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4" activeTab="13"/>
  </bookViews>
  <sheets>
    <sheet name="пищ ценность" sheetId="1" state="hidden" r:id="rId2"/>
    <sheet name="Лист1" sheetId="2" state="hidden" r:id="rId3"/>
    <sheet name="Лист2" sheetId="3" state="hidden" r:id="rId4"/>
    <sheet name="школа" sheetId="4" state="hidden" r:id="rId5"/>
    <sheet name="шапка" sheetId="5" state="visible" r:id="rId6"/>
    <sheet name="ОВЗ" sheetId="6" state="hidden" r:id="rId7"/>
    <sheet name="Лист5" sheetId="7" state="hidden" r:id="rId8"/>
    <sheet name="стена" sheetId="8" state="hidden" r:id="rId9"/>
    <sheet name="1-4" sheetId="9" state="hidden" r:id="rId10"/>
    <sheet name="5-11" sheetId="10" state="hidden" r:id="rId11"/>
    <sheet name="нак-ая" sheetId="11" state="visible" r:id="rId12"/>
    <sheet name="ср.шк стена 2015" sheetId="12" state="hidden" r:id="rId13"/>
    <sheet name="треб 2015" sheetId="13" state="hidden" r:id="rId14"/>
    <sheet name="треб" sheetId="14" state="visible" r:id="rId15"/>
  </sheets>
  <definedNames>
    <definedName function="false" hidden="false" localSheetId="10" name="_xlnm.Print_Area" vbProcedure="false">'нак-ая'!$A$1:$AU$132</definedName>
    <definedName function="false" hidden="false" localSheetId="11" name="_xlnm.Print_Area" vbProcedure="false">'ср.шк стена 2015'!$A$1:$AD$347</definedName>
    <definedName function="false" hidden="false" localSheetId="7" name="_xlnm.Print_Area" vbProcedure="false">стена!$A$1:$I$343</definedName>
    <definedName function="false" hidden="false" localSheetId="13" name="_xlnm.Print_Area" vbProcedure="false">треб!$A$1:$AH$803</definedName>
    <definedName function="false" hidden="false" localSheetId="4" name="_xlnm.Print_Area" vbProcedure="false">шапка!$A$1:$O$25</definedName>
    <definedName function="false" hidden="false" localSheetId="3" name="_xlnm.Print_Area" vbProcedure="false">школа!$A$1:$AF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1109">
  <si>
    <t xml:space="preserve">Распределение энергетической ценности  (калорийности) на отдельные приемы пищи  с 7 до 11 лет                                                                               </t>
  </si>
  <si>
    <r>
      <rPr>
        <sz val="10"/>
        <rFont val="Arial"/>
        <family val="2"/>
        <charset val="204"/>
      </rPr>
      <t xml:space="preserve">Суточная потребность по СанПиН 2.4.5.2409-08, </t>
    </r>
    <r>
      <rPr>
        <b val="true"/>
        <sz val="10"/>
        <rFont val="Arial"/>
        <family val="2"/>
        <charset val="204"/>
      </rPr>
      <t xml:space="preserve">2350 ккал</t>
    </r>
  </si>
  <si>
    <t xml:space="preserve">Завтрак </t>
  </si>
  <si>
    <t xml:space="preserve">% выполнения</t>
  </si>
  <si>
    <t xml:space="preserve">%</t>
  </si>
  <si>
    <t xml:space="preserve">588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в среднем за день</t>
  </si>
  <si>
    <t xml:space="preserve">ПРИМЕРНОЕ 10 - ти ДНЕВНОЕ МЕНЮ ГОРЯЧИХ ЗАВТРАКОВ   </t>
  </si>
  <si>
    <t xml:space="preserve">для питания детей с 7 до 11  лет №10-ШК/2409-08/17 от "05" ноября 2013г  (сезон осенне - зимний)</t>
  </si>
  <si>
    <t xml:space="preserve">Меню содержит обязательные вложения - титульный лист, накопительную ведомость, аннотацию, таблицу по соли и специям.</t>
  </si>
  <si>
    <t xml:space="preserve"> 1 день </t>
  </si>
  <si>
    <t xml:space="preserve">Наименование блюда</t>
  </si>
  <si>
    <t xml:space="preserve">Цена, руб.</t>
  </si>
  <si>
    <t xml:space="preserve">Сумма, руб.</t>
  </si>
  <si>
    <t xml:space="preserve">Бутерброд с сыром </t>
  </si>
  <si>
    <t xml:space="preserve">Макароны отварные с подгарнировкой </t>
  </si>
  <si>
    <t xml:space="preserve">Горошек зеленный консервированный </t>
  </si>
  <si>
    <t xml:space="preserve">или огурец свежий парниковый</t>
  </si>
  <si>
    <t xml:space="preserve">Биточки, запеченные под сметанным соусом </t>
  </si>
  <si>
    <t xml:space="preserve">или Бефстроганов из говядины </t>
  </si>
  <si>
    <t xml:space="preserve">Отвар из плодов шиповника </t>
  </si>
  <si>
    <t xml:space="preserve">Фрукт  </t>
  </si>
  <si>
    <t xml:space="preserve">Хлеб пшеничный</t>
  </si>
  <si>
    <t xml:space="preserve">или хлеб  витаминизированный</t>
  </si>
  <si>
    <t xml:space="preserve">2 день  </t>
  </si>
  <si>
    <t xml:space="preserve">Бутерброд с маслом </t>
  </si>
  <si>
    <t xml:space="preserve">Каша пшенная жидкая, с маслом </t>
  </si>
  <si>
    <t xml:space="preserve">Какао с молоком </t>
  </si>
  <si>
    <t xml:space="preserve">Яйцо отварное </t>
  </si>
  <si>
    <t xml:space="preserve"> 3 день </t>
  </si>
  <si>
    <t xml:space="preserve">Бутерброд с маслом и джемом или повидлом</t>
  </si>
  <si>
    <t xml:space="preserve">Запеканка из творога со сгущенным молоком</t>
  </si>
  <si>
    <t xml:space="preserve">Чай с сахаром</t>
  </si>
  <si>
    <t xml:space="preserve"> 4 день </t>
  </si>
  <si>
    <t xml:space="preserve">Салат из свеклы с морской капустой </t>
  </si>
  <si>
    <t xml:space="preserve">или Салат из белокочанной капусты с морковью </t>
  </si>
  <si>
    <t xml:space="preserve">Рыба, запеченная в омлете с маслом</t>
  </si>
  <si>
    <t xml:space="preserve">Пюре картофельное </t>
  </si>
  <si>
    <t xml:space="preserve">Сок  </t>
  </si>
  <si>
    <t xml:space="preserve">или хлеб витаминизированный</t>
  </si>
  <si>
    <t xml:space="preserve">Фрукт </t>
  </si>
  <si>
    <t xml:space="preserve">5 день </t>
  </si>
  <si>
    <t xml:space="preserve">Горошек зеленый консервированный </t>
  </si>
  <si>
    <t xml:space="preserve">Печень или мясо тушеные с овощами</t>
  </si>
  <si>
    <t xml:space="preserve">Компот из сухофруктов + Витамин "С"</t>
  </si>
  <si>
    <t xml:space="preserve">Йогурт молочно - сливочный 4,7 % </t>
  </si>
  <si>
    <t xml:space="preserve">6 день </t>
  </si>
  <si>
    <t xml:space="preserve">Помидор соленый или свежий </t>
  </si>
  <si>
    <t xml:space="preserve">Жаркое по домашнему</t>
  </si>
  <si>
    <t xml:space="preserve">Какао с молоком</t>
  </si>
  <si>
    <t xml:space="preserve">  7 день </t>
  </si>
  <si>
    <t xml:space="preserve">Икра кабачковая </t>
  </si>
  <si>
    <t xml:space="preserve">Колбаса вареная отварная с соусом молочным  </t>
  </si>
  <si>
    <t xml:space="preserve">Рис припущенный с овощами  на подгарнировку </t>
  </si>
  <si>
    <t xml:space="preserve">или помидор свежий парниковый</t>
  </si>
  <si>
    <t xml:space="preserve">Сок </t>
  </si>
  <si>
    <t xml:space="preserve">Продукт кисломолочный "Бифилайф"</t>
  </si>
  <si>
    <t xml:space="preserve">  8 день </t>
  </si>
  <si>
    <t xml:space="preserve">Салат рыбный с маслом</t>
  </si>
  <si>
    <t xml:space="preserve">Котлеты, шницели из говядины с соусом  </t>
  </si>
  <si>
    <t xml:space="preserve">  9 день</t>
  </si>
  <si>
    <t xml:space="preserve">Масло сливочное (порциями) </t>
  </si>
  <si>
    <t xml:space="preserve">Сыр (порциями)</t>
  </si>
  <si>
    <t xml:space="preserve">Хлеб ржаной</t>
  </si>
  <si>
    <t xml:space="preserve">Кура запеченная в молочном соусе</t>
  </si>
  <si>
    <t xml:space="preserve">Капуста тушённая </t>
  </si>
  <si>
    <t xml:space="preserve">или Рагу овощное</t>
  </si>
  <si>
    <t xml:space="preserve">Компот из сухофруктов + Витамин "С" </t>
  </si>
  <si>
    <t xml:space="preserve">10 день </t>
  </si>
  <si>
    <t xml:space="preserve">Каша пшеничная жидкая, с маслом </t>
  </si>
  <si>
    <t xml:space="preserve">Чай с лимоном </t>
  </si>
  <si>
    <t xml:space="preserve">Йогурт сливочно - молочный 7,5%  </t>
  </si>
  <si>
    <t xml:space="preserve">1-й день</t>
  </si>
  <si>
    <t xml:space="preserve">меню</t>
  </si>
  <si>
    <t xml:space="preserve">выход в граммах</t>
  </si>
  <si>
    <t xml:space="preserve">цена</t>
  </si>
  <si>
    <t xml:space="preserve">наименование и колличество продуктов питания , подлежащих закладке на 1 человека</t>
  </si>
  <si>
    <t xml:space="preserve">сыр</t>
  </si>
  <si>
    <t xml:space="preserve">макароны</t>
  </si>
  <si>
    <t xml:space="preserve">сахар</t>
  </si>
  <si>
    <t xml:space="preserve">масло сливочное </t>
  </si>
  <si>
    <t xml:space="preserve">горошек зел</t>
  </si>
  <si>
    <t xml:space="preserve">огурец св</t>
  </si>
  <si>
    <t xml:space="preserve">фарш</t>
  </si>
  <si>
    <t xml:space="preserve">сметана</t>
  </si>
  <si>
    <t xml:space="preserve">яйцо</t>
  </si>
  <si>
    <t xml:space="preserve">жлеб</t>
  </si>
  <si>
    <t xml:space="preserve">мука</t>
  </si>
  <si>
    <t xml:space="preserve">лук</t>
  </si>
  <si>
    <t xml:space="preserve">мясо</t>
  </si>
  <si>
    <t xml:space="preserve">шиповник</t>
  </si>
  <si>
    <t xml:space="preserve">фрукт</t>
  </si>
  <si>
    <t xml:space="preserve">масло раст.</t>
  </si>
  <si>
    <t xml:space="preserve">сухари</t>
  </si>
  <si>
    <t xml:space="preserve">соль йодированная</t>
  </si>
  <si>
    <t xml:space="preserve">Завтраки 1-4 кл</t>
  </si>
  <si>
    <t xml:space="preserve">или огурец свежий </t>
  </si>
  <si>
    <t xml:space="preserve">Биточки, запеченные под сметанным соусом</t>
  </si>
  <si>
    <t xml:space="preserve">итого на 1 человека</t>
  </si>
  <si>
    <t xml:space="preserve">итого на       человек</t>
  </si>
  <si>
    <t xml:space="preserve">Завтраки 5-11кл</t>
  </si>
  <si>
    <t xml:space="preserve">итого на 1 человека по меню</t>
  </si>
  <si>
    <t xml:space="preserve">итого на       человек по меню</t>
  </si>
  <si>
    <t xml:space="preserve">цена за 1кг</t>
  </si>
  <si>
    <t xml:space="preserve">Повар ______________________</t>
  </si>
  <si>
    <t xml:space="preserve">2-й день</t>
  </si>
  <si>
    <t xml:space="preserve">молоко</t>
  </si>
  <si>
    <t xml:space="preserve">или молоко конц.</t>
  </si>
  <si>
    <t xml:space="preserve">какао</t>
  </si>
  <si>
    <t xml:space="preserve">масло слив.</t>
  </si>
  <si>
    <t xml:space="preserve">крупа пшеничная</t>
  </si>
  <si>
    <t xml:space="preserve">хлеб</t>
  </si>
  <si>
    <t xml:space="preserve">Конд. Издел.</t>
  </si>
  <si>
    <t xml:space="preserve">чай</t>
  </si>
  <si>
    <t xml:space="preserve">Бутерброд с маслом</t>
  </si>
  <si>
    <t xml:space="preserve">фгос</t>
  </si>
  <si>
    <t xml:space="preserve">3-й день</t>
  </si>
  <si>
    <t xml:space="preserve">творог</t>
  </si>
  <si>
    <t xml:space="preserve">манка</t>
  </si>
  <si>
    <t xml:space="preserve">молоко сгущ.</t>
  </si>
  <si>
    <t xml:space="preserve">джем</t>
  </si>
  <si>
    <t xml:space="preserve">ванилин</t>
  </si>
  <si>
    <t xml:space="preserve">Бутерброд с маслом с джемом или повидлом      </t>
  </si>
  <si>
    <t xml:space="preserve"> Запеканка из творога со сгущенным молоком</t>
  </si>
  <si>
    <t xml:space="preserve">Чай с сахаром </t>
  </si>
  <si>
    <t xml:space="preserve">4-й день</t>
  </si>
  <si>
    <t xml:space="preserve">свекла</t>
  </si>
  <si>
    <t xml:space="preserve">масло растит</t>
  </si>
  <si>
    <t xml:space="preserve">морковь</t>
  </si>
  <si>
    <t xml:space="preserve">капуста морская</t>
  </si>
  <si>
    <t xml:space="preserve">капуста свеж</t>
  </si>
  <si>
    <t xml:space="preserve">рыба</t>
  </si>
  <si>
    <t xml:space="preserve">масло сливочное</t>
  </si>
  <si>
    <t xml:space="preserve">картофель</t>
  </si>
  <si>
    <t xml:space="preserve">сок</t>
  </si>
  <si>
    <t xml:space="preserve">соль йодир</t>
  </si>
  <si>
    <t xml:space="preserve">или салат из белокочанной капусты с морковью </t>
  </si>
  <si>
    <t xml:space="preserve">Рыба, запеченная в омлете </t>
  </si>
  <si>
    <t xml:space="preserve">5-й день</t>
  </si>
  <si>
    <t xml:space="preserve">зеленый горошек</t>
  </si>
  <si>
    <t xml:space="preserve">печень</t>
  </si>
  <si>
    <t xml:space="preserve">или мясо</t>
  </si>
  <si>
    <t xml:space="preserve">сухофрукты</t>
  </si>
  <si>
    <t xml:space="preserve">аскорбиновая кислота</t>
  </si>
  <si>
    <t xml:space="preserve">йогурт</t>
  </si>
  <si>
    <t xml:space="preserve">мука пшеничная</t>
  </si>
  <si>
    <t xml:space="preserve">Печень или мясо тушеные с овощами </t>
  </si>
  <si>
    <t xml:space="preserve">Йогурт  молочно-сливочный   4,7% </t>
  </si>
  <si>
    <t xml:space="preserve">6-й день</t>
  </si>
  <si>
    <t xml:space="preserve">помидор</t>
  </si>
  <si>
    <t xml:space="preserve">масло слив</t>
  </si>
  <si>
    <t xml:space="preserve">масло раст</t>
  </si>
  <si>
    <t xml:space="preserve">соль</t>
  </si>
  <si>
    <t xml:space="preserve">Жаркое по домашнему </t>
  </si>
  <si>
    <t xml:space="preserve">7-й день</t>
  </si>
  <si>
    <t xml:space="preserve">икра кабачковая</t>
  </si>
  <si>
    <t xml:space="preserve">колбаса</t>
  </si>
  <si>
    <t xml:space="preserve">рис</t>
  </si>
  <si>
    <t xml:space="preserve">соль йодированная </t>
  </si>
  <si>
    <t xml:space="preserve">помидор свежий</t>
  </si>
  <si>
    <t xml:space="preserve">бифилайф</t>
  </si>
  <si>
    <t xml:space="preserve">Колбаса вареная отварная с соусом молочным </t>
  </si>
  <si>
    <t xml:space="preserve">Рис припущенный с овощами на подгарнировку </t>
  </si>
  <si>
    <t xml:space="preserve"> "Бифилайф" </t>
  </si>
  <si>
    <t xml:space="preserve">"Бифилайф"</t>
  </si>
  <si>
    <t xml:space="preserve">8-й день</t>
  </si>
  <si>
    <t xml:space="preserve">минтай</t>
  </si>
  <si>
    <t xml:space="preserve">огурец солен</t>
  </si>
  <si>
    <t xml:space="preserve">соль ийодированная</t>
  </si>
  <si>
    <t xml:space="preserve">масло сливоч.</t>
  </si>
  <si>
    <t xml:space="preserve">пшеничная крупа</t>
  </si>
  <si>
    <t xml:space="preserve">томат пюре</t>
  </si>
  <si>
    <t xml:space="preserve">Котлеты,  шницели из говядины с соусом </t>
  </si>
  <si>
    <t xml:space="preserve">9-й день</t>
  </si>
  <si>
    <t xml:space="preserve">молоко питьевое</t>
  </si>
  <si>
    <t xml:space="preserve">говядина п/ф</t>
  </si>
  <si>
    <t xml:space="preserve">мука пшенич.</t>
  </si>
  <si>
    <t xml:space="preserve">томат-паста</t>
  </si>
  <si>
    <t xml:space="preserve">зелень сушеная</t>
  </si>
  <si>
    <t xml:space="preserve">гречка</t>
  </si>
  <si>
    <t xml:space="preserve">конд. Изд.</t>
  </si>
  <si>
    <t xml:space="preserve">Масло сливочное </t>
  </si>
  <si>
    <t xml:space="preserve">Сыр </t>
  </si>
  <si>
    <t xml:space="preserve">Кура запеченная с маслом </t>
  </si>
  <si>
    <t xml:space="preserve">или Рагу овощное </t>
  </si>
  <si>
    <t xml:space="preserve">10-й день</t>
  </si>
  <si>
    <t xml:space="preserve">масло</t>
  </si>
  <si>
    <t xml:space="preserve">лимон</t>
  </si>
  <si>
    <t xml:space="preserve">Бутерброд с маслом с джемом или повидлом    </t>
  </si>
  <si>
    <t xml:space="preserve">200/</t>
  </si>
  <si>
    <t xml:space="preserve">Йогурт сливочно-молочный    7,5% </t>
  </si>
  <si>
    <t xml:space="preserve">         </t>
  </si>
  <si>
    <t xml:space="preserve">«Согласовано»</t>
  </si>
  <si>
    <t xml:space="preserve">«Утверждаю»</t>
  </si>
  <si>
    <t xml:space="preserve">                                      Директор МАОУ Нижнетавдинская СОШ                                          </t>
  </si>
  <si>
    <t xml:space="preserve">                    Директор ООО ТавдаПродукт                                          </t>
  </si>
  <si>
    <t xml:space="preserve">_________________</t>
  </si>
  <si>
    <t xml:space="preserve">С.В.Калайчиева</t>
  </si>
  <si>
    <t xml:space="preserve">          Г.В.Яковлева</t>
  </si>
  <si>
    <t xml:space="preserve">М Е Н Ю – Т Р Е Б О В А Н И Е</t>
  </si>
  <si>
    <t xml:space="preserve">НА ВЫДАЧУ ПРОДУКТОВ ПИТАНИЯ</t>
  </si>
  <si>
    <t xml:space="preserve">   23  Января</t>
  </si>
  <si>
    <t xml:space="preserve">2021 г.</t>
  </si>
  <si>
    <t xml:space="preserve">Формула № 298</t>
  </si>
  <si>
    <t xml:space="preserve">коды</t>
  </si>
  <si>
    <t xml:space="preserve">По ОКУД</t>
  </si>
  <si>
    <t xml:space="preserve">дата</t>
  </si>
  <si>
    <r>
      <rPr>
        <sz val="16"/>
        <color rgb="FF000000"/>
        <rFont val="Times New Roman"/>
        <family val="1"/>
        <charset val="204"/>
      </rPr>
      <t xml:space="preserve">Централизованная бухгалтерия  </t>
    </r>
    <r>
      <rPr>
        <u val="single"/>
        <sz val="16"/>
        <color rgb="FF000000"/>
        <rFont val="Times New Roman"/>
        <family val="1"/>
        <charset val="204"/>
      </rPr>
      <t xml:space="preserve"> _____________________________</t>
    </r>
  </si>
  <si>
    <t xml:space="preserve">ООО "Тавдапродукт"</t>
  </si>
  <si>
    <t xml:space="preserve">                                                                                                                                                                                дата</t>
  </si>
  <si>
    <t xml:space="preserve">Раздел ___________________________________________________</t>
  </si>
  <si>
    <r>
      <rPr>
        <sz val="16"/>
        <color rgb="FF000000"/>
        <rFont val="Times New Roman"/>
        <family val="1"/>
        <charset val="204"/>
      </rPr>
      <t xml:space="preserve">Учреждение </t>
    </r>
    <r>
      <rPr>
        <u val="single"/>
        <sz val="16"/>
        <color rgb="FF000000"/>
        <rFont val="Times New Roman"/>
        <family val="1"/>
        <charset val="204"/>
      </rPr>
      <t xml:space="preserve">                                    </t>
    </r>
  </si>
  <si>
    <t xml:space="preserve">Отделение ________________________________________________</t>
  </si>
  <si>
    <r>
      <rPr>
        <sz val="16"/>
        <color rgb="FF000000"/>
        <rFont val="Times New Roman"/>
        <family val="1"/>
        <charset val="204"/>
      </rPr>
      <t xml:space="preserve">Материально – ответственное лицо  </t>
    </r>
    <r>
      <rPr>
        <u val="single"/>
        <sz val="16"/>
        <color rgb="FF000000"/>
        <rFont val="Times New Roman"/>
        <family val="1"/>
        <charset val="204"/>
      </rPr>
      <t xml:space="preserve">   _______________ </t>
    </r>
    <r>
      <rPr>
        <sz val="16"/>
        <color rgb="FF000000"/>
        <rFont val="Times New Roman"/>
        <family val="1"/>
        <charset val="204"/>
      </rPr>
      <t xml:space="preserve">_________</t>
    </r>
  </si>
  <si>
    <t xml:space="preserve">Т.В.Пурда</t>
  </si>
  <si>
    <t xml:space="preserve">Количество довольствующихся ______________________________</t>
  </si>
  <si>
    <t xml:space="preserve">Контрольная сумма ________________________________________</t>
  </si>
  <si>
    <t xml:space="preserve">1-день</t>
  </si>
  <si>
    <t xml:space="preserve">стоимость блюда</t>
  </si>
  <si>
    <t xml:space="preserve">хлеб пшеничный или батон</t>
  </si>
  <si>
    <t xml:space="preserve">кофейный напиток</t>
  </si>
  <si>
    <t xml:space="preserve">помидоры</t>
  </si>
  <si>
    <t xml:space="preserve">огурцы</t>
  </si>
  <si>
    <t xml:space="preserve">масло растительное</t>
  </si>
  <si>
    <t xml:space="preserve">капуста свежая</t>
  </si>
  <si>
    <t xml:space="preserve">лук </t>
  </si>
  <si>
    <t xml:space="preserve">томатное пюре</t>
  </si>
  <si>
    <t xml:space="preserve">кондитерское изд.</t>
  </si>
  <si>
    <t xml:space="preserve">батон</t>
  </si>
  <si>
    <t xml:space="preserve">завтрак</t>
  </si>
  <si>
    <t xml:space="preserve">Омлет натуральный  с маслом, с колбасными изделиями</t>
  </si>
  <si>
    <t xml:space="preserve">Кофейный напиток</t>
  </si>
  <si>
    <t xml:space="preserve">Кондитерское изделие </t>
  </si>
  <si>
    <t xml:space="preserve">обед</t>
  </si>
  <si>
    <t xml:space="preserve">Икра кабачковая промышленного производства  </t>
  </si>
  <si>
    <t xml:space="preserve">Рассольник Ленинградский с мясом  со сметаной</t>
  </si>
  <si>
    <t xml:space="preserve">Макароны отварные с подгарнировкой</t>
  </si>
  <si>
    <t xml:space="preserve">Горошек зеленый консервированный (после термической обработки)</t>
  </si>
  <si>
    <t xml:space="preserve">или огурцы свежие парниковые</t>
  </si>
  <si>
    <t xml:space="preserve">или огурцы свежие грунтовые</t>
  </si>
  <si>
    <t xml:space="preserve">Бефстроганов из говядины</t>
  </si>
  <si>
    <t xml:space="preserve">мучное изделие с добавлением витаминов и минералов</t>
  </si>
  <si>
    <t xml:space="preserve">Сок фруктовый или сок с содержанием витаминов и минералов (посчитана пищевая ценность сока виноградного)</t>
  </si>
  <si>
    <t xml:space="preserve">или</t>
  </si>
  <si>
    <t xml:space="preserve">Отвар из плодов шиповника</t>
  </si>
  <si>
    <t xml:space="preserve">Продукт кисломолочный "Бифилайф" </t>
  </si>
  <si>
    <t xml:space="preserve">на сумму</t>
  </si>
  <si>
    <t xml:space="preserve">выдал продукты_________________________</t>
  </si>
  <si>
    <t xml:space="preserve">пшено</t>
  </si>
  <si>
    <t xml:space="preserve">батон или хлеб</t>
  </si>
  <si>
    <t xml:space="preserve">огурцы свежие</t>
  </si>
  <si>
    <t xml:space="preserve">томат-пюре</t>
  </si>
  <si>
    <t xml:space="preserve">булочка</t>
  </si>
  <si>
    <t xml:space="preserve">молоко в</t>
  </si>
  <si>
    <t xml:space="preserve">Каша пшенная с маслом (№302-2004)</t>
  </si>
  <si>
    <t xml:space="preserve">200/5</t>
  </si>
  <si>
    <t xml:space="preserve">Батон пшеничный или хлеб с содержанием витаминов и минералов</t>
  </si>
  <si>
    <t xml:space="preserve">30</t>
  </si>
  <si>
    <t xml:space="preserve">Йогурт или кисломолочная продукция с добавлением лакто и бифидобактерий</t>
  </si>
  <si>
    <t xml:space="preserve">200</t>
  </si>
  <si>
    <t xml:space="preserve">Чай с сахаром (№685-2004)</t>
  </si>
  <si>
    <t xml:space="preserve">Нарезка из огурцов свежих (1996)</t>
  </si>
  <si>
    <t xml:space="preserve">60</t>
  </si>
  <si>
    <t xml:space="preserve">Борщ летний на вегитарианском бульоне со сметаной (№121-2004)</t>
  </si>
  <si>
    <t xml:space="preserve">250/5</t>
  </si>
  <si>
    <t xml:space="preserve">Рыба запеченная с сыром (ТТК)</t>
  </si>
  <si>
    <t xml:space="preserve">80</t>
  </si>
  <si>
    <t xml:space="preserve">Картофель отварной с маслом(№204-2004)</t>
  </si>
  <si>
    <t xml:space="preserve">150</t>
  </si>
  <si>
    <t xml:space="preserve">Картофельное пюре (№520-2004)</t>
  </si>
  <si>
    <t xml:space="preserve">Сок фруктовый или сок с содержанием витаминов и минералов </t>
  </si>
  <si>
    <t xml:space="preserve">Хлеб ржаной или хлеб ржаной с содержанием витаминов и минералов</t>
  </si>
  <si>
    <t xml:space="preserve">Хлеб пшеничный или хлеб пшеничный с содержанием витаминов и минералов</t>
  </si>
  <si>
    <t xml:space="preserve">полдник</t>
  </si>
  <si>
    <t xml:space="preserve"> Булочка промышленного производства</t>
  </si>
  <si>
    <t xml:space="preserve">компот из сухофруктов</t>
  </si>
  <si>
    <t xml:space="preserve">цена за 1 кг</t>
  </si>
  <si>
    <t xml:space="preserve">итого  на 280 человеку</t>
  </si>
  <si>
    <t xml:space="preserve"> тортик</t>
  </si>
  <si>
    <t xml:space="preserve">хлеб пшеничный</t>
  </si>
  <si>
    <t xml:space="preserve">хлеб ржаной</t>
  </si>
  <si>
    <t xml:space="preserve">мясо говяд</t>
  </si>
  <si>
    <t xml:space="preserve">макаронные изд.</t>
  </si>
  <si>
    <t xml:space="preserve">молоко ц</t>
  </si>
  <si>
    <t xml:space="preserve">капуста св.</t>
  </si>
  <si>
    <t xml:space="preserve">концентрат киселя</t>
  </si>
  <si>
    <t xml:space="preserve">Запеканка из творога со сгщенным молоком (№366-2004)</t>
  </si>
  <si>
    <t xml:space="preserve">Чай с молоком(№630-1996)</t>
  </si>
  <si>
    <t xml:space="preserve">Кондитерское изделие или кондитерское изделие с добавлением витаминов и минералов</t>
  </si>
  <si>
    <t xml:space="preserve">16</t>
  </si>
  <si>
    <t xml:space="preserve">Батон пшеничный или хлеб пшеничный с содержанием витаминов и минералов</t>
  </si>
  <si>
    <t xml:space="preserve">20</t>
  </si>
  <si>
    <t xml:space="preserve">Помидоры свежие с луком (1996)</t>
  </si>
  <si>
    <t xml:space="preserve">Суп лапша домашняя с курицей (№148-2004)</t>
  </si>
  <si>
    <t xml:space="preserve">250/10</t>
  </si>
  <si>
    <t xml:space="preserve">Котлета по-хлыновски (мясо-картофельная) (№454-2004)</t>
  </si>
  <si>
    <t xml:space="preserve">75</t>
  </si>
  <si>
    <t xml:space="preserve">Капуста тушеная (№534-2004)</t>
  </si>
  <si>
    <t xml:space="preserve">Кисель из концентрата (№591-1996)</t>
  </si>
  <si>
    <t xml:space="preserve">40</t>
  </si>
  <si>
    <t xml:space="preserve">Мучное изделие промышленного производства</t>
  </si>
  <si>
    <t xml:space="preserve">42</t>
  </si>
  <si>
    <t xml:space="preserve">Кисломолочный напиток (йогурт, снежок, бифидок, биокефир, биоряженка и др. (№439-2006)</t>
  </si>
  <si>
    <t xml:space="preserve">овсян. Хлопья</t>
  </si>
  <si>
    <t xml:space="preserve">огурец</t>
  </si>
  <si>
    <t xml:space="preserve">курица</t>
  </si>
  <si>
    <t xml:space="preserve">чеснок</t>
  </si>
  <si>
    <t xml:space="preserve">масло растит.</t>
  </si>
  <si>
    <t xml:space="preserve">Каша из хлопьев овсяных "Геркулес" жидкая с маслом (№311-2004)</t>
  </si>
  <si>
    <t xml:space="preserve">Кофейный напиток (№692-2004)</t>
  </si>
  <si>
    <t xml:space="preserve">Яйцо куриное отварное (№337-2004)</t>
  </si>
  <si>
    <t xml:space="preserve">Бутерброд с маслом (№1-2004)</t>
  </si>
  <si>
    <t xml:space="preserve">20/5</t>
  </si>
  <si>
    <t xml:space="preserve">Нарезка из свежих помидоров и огурцов с маслом(1996)</t>
  </si>
  <si>
    <t xml:space="preserve">Суп рыбный (№42-2001, Пермь)</t>
  </si>
  <si>
    <t xml:space="preserve">250/20</t>
  </si>
  <si>
    <t xml:space="preserve">Курица, запеченная (№494-2004)</t>
  </si>
  <si>
    <t xml:space="preserve">Картофельное пюре(№520-2004)</t>
  </si>
  <si>
    <t xml:space="preserve">Сок фруктовый или сок с содержанием витаминов и минералов (посчитана пищевая ценность сока виноградного</t>
  </si>
  <si>
    <t xml:space="preserve">56</t>
  </si>
  <si>
    <t xml:space="preserve">Компот из сухофруктов (№638-2004)</t>
  </si>
  <si>
    <t xml:space="preserve">кукуруза</t>
  </si>
  <si>
    <t xml:space="preserve">крупа</t>
  </si>
  <si>
    <t xml:space="preserve">курага</t>
  </si>
  <si>
    <t xml:space="preserve">банан</t>
  </si>
  <si>
    <t xml:space="preserve">вафли</t>
  </si>
  <si>
    <t xml:space="preserve">аскорб кисл</t>
  </si>
  <si>
    <t xml:space="preserve">Каша пшеничная жидкая с маслом (№311-2004)</t>
  </si>
  <si>
    <t xml:space="preserve">Чай с сахаром(685-2004)</t>
  </si>
  <si>
    <t xml:space="preserve">Бутерброд с маслом, сыром (№1,3-2004)</t>
  </si>
  <si>
    <t xml:space="preserve">30/5/10</t>
  </si>
  <si>
    <t xml:space="preserve">Ассорти из овощей (1996)</t>
  </si>
  <si>
    <t xml:space="preserve">Суп крестьянский   на вегитарианском бульоне (№134-2004)</t>
  </si>
  <si>
    <t xml:space="preserve">250</t>
  </si>
  <si>
    <t xml:space="preserve">Колбасные изделия отварные (№413-2004)</t>
  </si>
  <si>
    <t xml:space="preserve">Макаронные изделия отварные (№516-2004)</t>
  </si>
  <si>
    <t xml:space="preserve">Компот из кураги (№638-2004)</t>
  </si>
  <si>
    <t xml:space="preserve">Булочка промышленного производства</t>
  </si>
  <si>
    <t xml:space="preserve">сок плодовый с содерханием витаминов и минералов</t>
  </si>
  <si>
    <t xml:space="preserve">зел. Горошек</t>
  </si>
  <si>
    <t xml:space="preserve">говядина</t>
  </si>
  <si>
    <t xml:space="preserve">печенье </t>
  </si>
  <si>
    <t xml:space="preserve">Омлет натуральный с маслом (№340-2004)</t>
  </si>
  <si>
    <t xml:space="preserve">Чай с молоком(№630-2004)</t>
  </si>
  <si>
    <t xml:space="preserve">Нарезка из свежих помидоров с маслом (1996)</t>
  </si>
  <si>
    <t xml:space="preserve">Суп из овощей на вегитарианском бульоне (№135-2004)</t>
  </si>
  <si>
    <t xml:space="preserve">Бефстроганов из говядины (№423-2004)</t>
  </si>
  <si>
    <t xml:space="preserve">90</t>
  </si>
  <si>
    <t xml:space="preserve">Гречка вязкая с маслом (№510-2004)</t>
  </si>
  <si>
    <t xml:space="preserve">Фрукт (посчитана средняя пищевая ценность банан, апельсин)</t>
  </si>
  <si>
    <t xml:space="preserve">120</t>
  </si>
  <si>
    <t xml:space="preserve">мучное изделие промышленного проазводства печенье коровка </t>
  </si>
  <si>
    <t xml:space="preserve">Кисломолочный напиток в индивидуальной упаковке (йогурт, снежок, бифидок, биокефир, кисломолочная продукция "Смешарики", "Тёма" или др.</t>
  </si>
  <si>
    <t xml:space="preserve">какао-порошок</t>
  </si>
  <si>
    <t xml:space="preserve">горох </t>
  </si>
  <si>
    <t xml:space="preserve">аскорб кислота</t>
  </si>
  <si>
    <t xml:space="preserve">яблоко</t>
  </si>
  <si>
    <t xml:space="preserve">Ватрушка "Царская" с молоком сгущенным (творожное блюдо( (ТТК)</t>
  </si>
  <si>
    <t xml:space="preserve">Какао с молоком (№642-1996)</t>
  </si>
  <si>
    <t xml:space="preserve">Сыр</t>
  </si>
  <si>
    <t xml:space="preserve">15</t>
  </si>
  <si>
    <t xml:space="preserve">Огурцы свежие с маслом (1996)</t>
  </si>
  <si>
    <t xml:space="preserve">Суп гороховый на вегитарианском бульоне с гренками (№139-2004)</t>
  </si>
  <si>
    <t xml:space="preserve">Шницель рыбный натуральный (№391-2004)</t>
  </si>
  <si>
    <t xml:space="preserve">Сложный гарнир</t>
  </si>
  <si>
    <t xml:space="preserve">50</t>
  </si>
  <si>
    <t xml:space="preserve">100</t>
  </si>
  <si>
    <t xml:space="preserve">Компот из  св плодов (№638-2004)</t>
  </si>
  <si>
    <t xml:space="preserve">Булочка "Веснушка" (№773-2004)</t>
  </si>
  <si>
    <t xml:space="preserve">яблоки</t>
  </si>
  <si>
    <t xml:space="preserve">перловка</t>
  </si>
  <si>
    <t xml:space="preserve">огурцы консерв</t>
  </si>
  <si>
    <t xml:space="preserve">Соль иодированная</t>
  </si>
  <si>
    <t xml:space="preserve">мука </t>
  </si>
  <si>
    <t xml:space="preserve">конд. Изд</t>
  </si>
  <si>
    <t xml:space="preserve">Фрукт</t>
  </si>
  <si>
    <t xml:space="preserve">Суп молочный с крупой</t>
  </si>
  <si>
    <t xml:space="preserve">Яйцо куринное отварное</t>
  </si>
  <si>
    <t xml:space="preserve">Нарезка из свежих помидоров  с маслом </t>
  </si>
  <si>
    <t xml:space="preserve">Рассольник ленинградскийна вегетарианском бульоне  со сметаной((№132-2004)</t>
  </si>
  <si>
    <t xml:space="preserve">запеканка картофельная с мясом с соусом молочным</t>
  </si>
  <si>
    <t xml:space="preserve">компот из  св плодов</t>
  </si>
  <si>
    <t xml:space="preserve">мучное или кондитерское изделие с добавлением витаминов и минералов </t>
  </si>
  <si>
    <t xml:space="preserve">компот из кураги </t>
  </si>
  <si>
    <t xml:space="preserve">капуста</t>
  </si>
  <si>
    <t xml:space="preserve">хлеб пшен.</t>
  </si>
  <si>
    <t xml:space="preserve">сухарь паниров</t>
  </si>
  <si>
    <t xml:space="preserve">кукуруза консервир</t>
  </si>
  <si>
    <t xml:space="preserve">апельсин</t>
  </si>
  <si>
    <t xml:space="preserve">Каша манная жидкая с маслом</t>
  </si>
  <si>
    <t xml:space="preserve">Бутерброд с маслом, сыром</t>
  </si>
  <si>
    <t xml:space="preserve">Батон пшеничный или хлеб с соде</t>
  </si>
  <si>
    <t xml:space="preserve">    помидоры с луком</t>
  </si>
  <si>
    <t xml:space="preserve">свекольник на вегетарианском бульоне со сметаной</t>
  </si>
  <si>
    <t xml:space="preserve">или котлеты, биточки, шницеля из говядины с соусом томатным</t>
  </si>
  <si>
    <t xml:space="preserve">Макароны отварные с овощами</t>
  </si>
  <si>
    <t xml:space="preserve">Сок фруктовый</t>
  </si>
  <si>
    <t xml:space="preserve"> ДОПОЛНИТЕЛЬНО:            Витаминизированное молоко в индивидуальной упаковке</t>
  </si>
  <si>
    <t xml:space="preserve">яйца</t>
  </si>
  <si>
    <t xml:space="preserve">изюм</t>
  </si>
  <si>
    <t xml:space="preserve">молоко сгущенное</t>
  </si>
  <si>
    <t xml:space="preserve">хеб или батон</t>
  </si>
  <si>
    <t xml:space="preserve">огурец св.</t>
  </si>
  <si>
    <t xml:space="preserve">кондит. Изд.</t>
  </si>
  <si>
    <t xml:space="preserve">Пудинг из творога со сгущенным молоком</t>
  </si>
  <si>
    <t xml:space="preserve">30/5</t>
  </si>
  <si>
    <t xml:space="preserve">чай с лимоном</t>
  </si>
  <si>
    <t xml:space="preserve">Обед</t>
  </si>
  <si>
    <t xml:space="preserve">Ассорти из овощей</t>
  </si>
  <si>
    <t xml:space="preserve">Суп картофельный с рыбными фрикадельками</t>
  </si>
  <si>
    <t xml:space="preserve">Рагу из курийы</t>
  </si>
  <si>
    <t xml:space="preserve">Компот из сухофруктов</t>
  </si>
  <si>
    <t xml:space="preserve">ИЛИ</t>
  </si>
  <si>
    <t xml:space="preserve">кондитерское  изделие пряник</t>
  </si>
  <si>
    <t xml:space="preserve">Кисель из концентрата</t>
  </si>
  <si>
    <t xml:space="preserve">ПРИМЕРНОЕ 10 - ти ДНЕВНОЕ МЕНЮ двухразового питания для детей с 11 лет и старше                                                              №10-ШК/2409-08/15 от "23" октября 2013 г. (сезон осень - зима)                                 </t>
  </si>
  <si>
    <t xml:space="preserve">Химический состав</t>
  </si>
  <si>
    <t xml:space="preserve">Выход, г</t>
  </si>
  <si>
    <t xml:space="preserve">ЗАВТРАК</t>
  </si>
  <si>
    <t xml:space="preserve">30/18</t>
  </si>
  <si>
    <t xml:space="preserve">ОБЕД</t>
  </si>
  <si>
    <t xml:space="preserve">250/10/5</t>
  </si>
  <si>
    <t xml:space="preserve">ИТОГО:</t>
  </si>
  <si>
    <t xml:space="preserve">20/10</t>
  </si>
  <si>
    <t xml:space="preserve">Яйцо отварное</t>
  </si>
  <si>
    <t xml:space="preserve">Салат из свеклы с маслом </t>
  </si>
  <si>
    <t xml:space="preserve">Суп с рыбными фрикадельками </t>
  </si>
  <si>
    <t xml:space="preserve">250/40</t>
  </si>
  <si>
    <t xml:space="preserve">или Суп с рыбными консервами </t>
  </si>
  <si>
    <t xml:space="preserve">250/30</t>
  </si>
  <si>
    <t xml:space="preserve">Кура запеченная  </t>
  </si>
  <si>
    <t xml:space="preserve">Сложный гарнир </t>
  </si>
  <si>
    <t xml:space="preserve">Бутерброд с маслом с джемом или повидлом </t>
  </si>
  <si>
    <t xml:space="preserve">20/5/10</t>
  </si>
  <si>
    <t xml:space="preserve">Салат из моркови и яблок</t>
  </si>
  <si>
    <t xml:space="preserve">Суп гороховый с гренками, с мясом </t>
  </si>
  <si>
    <t xml:space="preserve">Гречка вязкая</t>
  </si>
  <si>
    <t xml:space="preserve">Суп молочный с крупой </t>
  </si>
  <si>
    <t xml:space="preserve">Кофейный напиток </t>
  </si>
  <si>
    <t xml:space="preserve">Салат из белокочанной капусты с морковью </t>
  </si>
  <si>
    <t xml:space="preserve">Суп с макаронными изделиями, с мясом </t>
  </si>
  <si>
    <t xml:space="preserve">Бутерброд с повидлом</t>
  </si>
  <si>
    <t xml:space="preserve">20/20</t>
  </si>
  <si>
    <t xml:space="preserve">Каша манная молочная жидкая с маслом </t>
  </si>
  <si>
    <t xml:space="preserve">Чай с лимоном (№685-2004)</t>
  </si>
  <si>
    <t xml:space="preserve">200/7</t>
  </si>
  <si>
    <t xml:space="preserve">Мучное изделие </t>
  </si>
  <si>
    <t xml:space="preserve">Йогурт молочный </t>
  </si>
  <si>
    <t xml:space="preserve">Свекольник с мясом, со сметаной </t>
  </si>
  <si>
    <t xml:space="preserve">Печень или мясо тушеные с овощами ТТК</t>
  </si>
  <si>
    <t xml:space="preserve">200/50</t>
  </si>
  <si>
    <t xml:space="preserve">Компот из сухофруктов + Витамин "С" (№638-2004)</t>
  </si>
  <si>
    <t xml:space="preserve">Каша боярская с маслом (из пшена с изюмом)</t>
  </si>
  <si>
    <t xml:space="preserve">Помидоры соленые или свежие </t>
  </si>
  <si>
    <t xml:space="preserve">Суп картофельный с крупой, с мясом </t>
  </si>
  <si>
    <t xml:space="preserve">Отвар из плодов шиповника 4)</t>
  </si>
  <si>
    <t xml:space="preserve">Суп молочный с крупой 6)</t>
  </si>
  <si>
    <t xml:space="preserve">Нарезка из моркови отварной с кукурузой </t>
  </si>
  <si>
    <t xml:space="preserve">Рассольник Ленинградский с мясом  со сметаной </t>
  </si>
  <si>
    <t xml:space="preserve">Колбаса вареная отварная с маслом </t>
  </si>
  <si>
    <t xml:space="preserve">100/5</t>
  </si>
  <si>
    <t xml:space="preserve">Горошек зеленый консервированный )</t>
  </si>
  <si>
    <t xml:space="preserve">или помидоры свежие парниковые</t>
  </si>
  <si>
    <t xml:space="preserve">Пудинг из творога с молоком сгущенным</t>
  </si>
  <si>
    <t xml:space="preserve">Салат рыбный с маслом )</t>
  </si>
  <si>
    <t xml:space="preserve">Сельдь с луком</t>
  </si>
  <si>
    <t xml:space="preserve">Щи из свежей капусты с картофелем, с мясом, со сметаной     </t>
  </si>
  <si>
    <t xml:space="preserve">Гуляш</t>
  </si>
  <si>
    <t xml:space="preserve">50/50</t>
  </si>
  <si>
    <t xml:space="preserve">Кукуруза консервированная (после термической обработки)</t>
  </si>
  <si>
    <t xml:space="preserve">Каша "Дружба" с маслом </t>
  </si>
  <si>
    <t xml:space="preserve">Сырок творожный глазированный </t>
  </si>
  <si>
    <t xml:space="preserve">Чай с молоком</t>
  </si>
  <si>
    <t xml:space="preserve">Салат из отварных овощей с зеленым горошком </t>
  </si>
  <si>
    <t xml:space="preserve">Уха рыбацкая </t>
  </si>
  <si>
    <t xml:space="preserve">Капуста тушённая</t>
  </si>
  <si>
    <t xml:space="preserve">Рагу овощное</t>
  </si>
  <si>
    <t xml:space="preserve">Бутерброд с маслом с джемом или повидлом</t>
  </si>
  <si>
    <t xml:space="preserve">Каша пшеничная жидкая, с маслом (</t>
  </si>
  <si>
    <t xml:space="preserve">Чай с лимоном</t>
  </si>
  <si>
    <t xml:space="preserve">Йогурт сливочно-молочный </t>
  </si>
  <si>
    <t xml:space="preserve">Нарезка из огурцов с маслом </t>
  </si>
  <si>
    <t xml:space="preserve">Борщ из свежей капусты с картофелем, с мясом со сметаной </t>
  </si>
  <si>
    <t xml:space="preserve">Шницель рыбный натуральный с маслом </t>
  </si>
  <si>
    <t xml:space="preserve">Рыба, тушеная в томате с овощами </t>
  </si>
  <si>
    <t xml:space="preserve">100/50</t>
  </si>
  <si>
    <t xml:space="preserve">Пюре картофельное</t>
  </si>
  <si>
    <t xml:space="preserve">ИЛИ Сок витаминизированный </t>
  </si>
  <si>
    <t xml:space="preserve">                "Утверждаю" </t>
  </si>
  <si>
    <t xml:space="preserve">Соль</t>
  </si>
  <si>
    <r>
      <rPr>
        <sz val="14"/>
        <color rgb="FF000000"/>
        <rFont val="Arial"/>
        <family val="2"/>
        <charset val="204"/>
      </rPr>
      <t xml:space="preserve">Директор ___________                  </t>
    </r>
    <r>
      <rPr>
        <b val="true"/>
        <sz val="14"/>
        <color rgb="FF000000"/>
        <rFont val="Arial"/>
        <family val="2"/>
        <charset val="204"/>
      </rPr>
      <t xml:space="preserve">            </t>
    </r>
  </si>
  <si>
    <t xml:space="preserve">_________  </t>
  </si>
  <si>
    <t xml:space="preserve">ООО "ТавдаПродукт"</t>
  </si>
  <si>
    <t xml:space="preserve"> МЕНЮ горячих завтраков  для детей с 7 до 10  лет </t>
  </si>
  <si>
    <t xml:space="preserve">"    "                 2014г</t>
  </si>
  <si>
    <t xml:space="preserve">Хлеб пшеничный </t>
  </si>
  <si>
    <t xml:space="preserve">Цена, р</t>
  </si>
  <si>
    <t xml:space="preserve"> Макароны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Бутерброд с сыром</t>
  </si>
  <si>
    <t xml:space="preserve">                                                                                    </t>
  </si>
  <si>
    <t xml:space="preserve"> МЕНЮ   для детей с 11 до 18  лет                               </t>
  </si>
  <si>
    <t xml:space="preserve">конд</t>
  </si>
  <si>
    <t xml:space="preserve">Какао</t>
  </si>
  <si>
    <t xml:space="preserve">1 завтрак для 1-4ых классов(ФГОС)</t>
  </si>
  <si>
    <t xml:space="preserve">Ст. повар:___________________</t>
  </si>
  <si>
    <t xml:space="preserve"> 2 день </t>
  </si>
  <si>
    <t xml:space="preserve">Бутерброд с маслом и джемом</t>
  </si>
  <si>
    <t xml:space="preserve">Бутерброд с маслом и джемом или повидлом </t>
  </si>
  <si>
    <t xml:space="preserve"> 5 день </t>
  </si>
  <si>
    <t xml:space="preserve"> 6 день </t>
  </si>
  <si>
    <t xml:space="preserve"> 7 день </t>
  </si>
  <si>
    <t xml:space="preserve"> 8 день </t>
  </si>
  <si>
    <t xml:space="preserve"> 9 день </t>
  </si>
  <si>
    <t xml:space="preserve"> 10 день </t>
  </si>
  <si>
    <t xml:space="preserve">Бутерброд с сыром (3-2004)</t>
  </si>
  <si>
    <t xml:space="preserve">Макароны отварные с подгарнировкой (№332-2004)</t>
  </si>
  <si>
    <t xml:space="preserve">Горошек зеленный консервированный (после термической обработки)</t>
  </si>
  <si>
    <t xml:space="preserve">Биточки, запеченные под сметанным соусом (№480-2004)</t>
  </si>
  <si>
    <t xml:space="preserve">Отвар из плодов шиповника (705-2004)</t>
  </si>
  <si>
    <t xml:space="preserve">Бутерброд с маслом №1-2004</t>
  </si>
  <si>
    <t xml:space="preserve">Каша пшенная жидкая, с маслом №311-2004</t>
  </si>
  <si>
    <t xml:space="preserve">Какао с молоком №642-1996</t>
  </si>
  <si>
    <t xml:space="preserve">Яйцо отварное (№337-2004)</t>
  </si>
  <si>
    <t xml:space="preserve">Бутерброд с маслом и джемом или повидлом №1,2-2004</t>
  </si>
  <si>
    <t xml:space="preserve">Запеканка из творога со сгущенным молоком №366-2004</t>
  </si>
  <si>
    <t xml:space="preserve">Чай с сахаром №685-2004</t>
  </si>
  <si>
    <t xml:space="preserve">Салат из свеклы с морской капустой (№ 623 - 2002)</t>
  </si>
  <si>
    <t xml:space="preserve">Салат из белокочанной капусты с морковью (№43-2004)</t>
  </si>
  <si>
    <t xml:space="preserve">Рыба, запеченная в омлете с маслом (№148-2001, Пермь)</t>
  </si>
  <si>
    <t xml:space="preserve">Пюре картофельное (520-2004)</t>
  </si>
  <si>
    <t xml:space="preserve">Сок  (посчитана средняя пищевая ценность соков - яблочного, виноградного, сливового, мультифруктового)</t>
  </si>
  <si>
    <t xml:space="preserve">Компот из сухофруктов + Витамин "С" №638-2004</t>
  </si>
  <si>
    <t xml:space="preserve">Йогурт молочно - сливочный 4,7 % в индивидуальной упаковке</t>
  </si>
  <si>
    <t xml:space="preserve">Жаркое по домашнему (436-2004)</t>
  </si>
  <si>
    <t xml:space="preserve">Икра кабачковая промышленного производства</t>
  </si>
  <si>
    <t xml:space="preserve">Колбаса вареная отварная с соусом молочным  (№413-2004)</t>
  </si>
  <si>
    <t xml:space="preserve">Рис припущенный с овощами  на подгарнировку (512-2004)</t>
  </si>
  <si>
    <t xml:space="preserve">Сок  (посчитана  пищевая ценность сока яблочного с мякотью)</t>
  </si>
  <si>
    <t xml:space="preserve">Продукт кисломолочный "Бифилайф" с фруктовыми наполнителями 2,5 % жирности в индивидуальной упаковке</t>
  </si>
  <si>
    <t xml:space="preserve">Салат рыбный с маслом (ТТК)</t>
  </si>
  <si>
    <t xml:space="preserve">Котлеты, шницели из говядины с соусом  (№451-2004)</t>
  </si>
  <si>
    <t xml:space="preserve">Масло сливочное (порциями) №96-2004</t>
  </si>
  <si>
    <t xml:space="preserve">Сыр (порциями) №97-2004</t>
  </si>
  <si>
    <t xml:space="preserve">Кура запеченная в молочном соусе (494-2004)</t>
  </si>
  <si>
    <t xml:space="preserve">Капуста тушённая (534-2004)</t>
  </si>
  <si>
    <t xml:space="preserve">Рагу овощное (224-2004)</t>
  </si>
  <si>
    <t xml:space="preserve">Каша пшеничная жидкая, с маслом №311-2004</t>
  </si>
  <si>
    <t xml:space="preserve">Чай с лимоном №686-2004</t>
  </si>
  <si>
    <t xml:space="preserve">Йогурт сливочно - молочный 7,5% в индивидуальной упаковке</t>
  </si>
  <si>
    <t xml:space="preserve">ПРИМЕРНОЕ 10 - ти ДНЕВНОЕ МЕНЮ ГОРЯЧИХ ЗАВТРАКОВ для питания детей с 11 лет и старше                                                              №10-ШК/2409-08/18 от "05" ноября 2013 г. (сезон осенне - зимний)                                 </t>
  </si>
  <si>
    <t xml:space="preserve">Макароны отварные с подгарнировкой (332-2004)</t>
  </si>
  <si>
    <t xml:space="preserve">Бутерброд с маслом с джемом или повидлом       № 1,2-2004</t>
  </si>
  <si>
    <t xml:space="preserve"> Запеканка из творога со сгущенным молоком №366-2004</t>
  </si>
  <si>
    <t xml:space="preserve">Рыба, запеченная в омлете (№148 - 2001, Пермь)</t>
  </si>
  <si>
    <t xml:space="preserve">Йогурт  молочно-сливочный   4,7% жирности в индивидуальной упаковке</t>
  </si>
  <si>
    <t xml:space="preserve">Помидор соленый или свежий (1996)</t>
  </si>
  <si>
    <t xml:space="preserve">Колбаса вареная отварная с соусом молочным (413-2004)</t>
  </si>
  <si>
    <t xml:space="preserve">Рис припущенный с овощами на подгарнировку (512-2004)</t>
  </si>
  <si>
    <t xml:space="preserve">Продукт кисломолочный "Бифилайф" с фруктовыми наполнителями 2,5% жирности в индивидуальной упаковке</t>
  </si>
  <si>
    <t xml:space="preserve">Котлеты,  шницели из говядины с соусом  (№451-2004)</t>
  </si>
  <si>
    <t xml:space="preserve">Кура запеченная с маслом №494-2004</t>
  </si>
  <si>
    <t xml:space="preserve">Чай с лимоном №685-2004</t>
  </si>
  <si>
    <t xml:space="preserve">Йогурт сливочно-молочный    7,5% жирности в индивидуальной упаковке</t>
  </si>
  <si>
    <t xml:space="preserve">ИТОГО В СРЕДНЕМ ЗА 10 ДНЕЙ:</t>
  </si>
  <si>
    <t xml:space="preserve">Наименование организации: ________________________________________________________</t>
  </si>
  <si>
    <t xml:space="preserve">ООО" Тавда Продукт"</t>
  </si>
  <si>
    <t xml:space="preserve">Материально ответственное лицо: ___________________________________________________</t>
  </si>
  <si>
    <t xml:space="preserve">Накопительная ведомость по продуктам питания за ___апрель___________   2021г.</t>
  </si>
  <si>
    <t xml:space="preserve">Наименование товара</t>
  </si>
  <si>
    <t xml:space="preserve">о</t>
  </si>
  <si>
    <t xml:space="preserve">п</t>
  </si>
  <si>
    <t xml:space="preserve">итгП</t>
  </si>
  <si>
    <t xml:space="preserve">р</t>
  </si>
  <si>
    <t xml:space="preserve">итгР</t>
  </si>
  <si>
    <t xml:space="preserve">О</t>
  </si>
  <si>
    <t xml:space="preserve">сумма</t>
  </si>
  <si>
    <t xml:space="preserve">в кг</t>
  </si>
  <si>
    <t xml:space="preserve">Апельсин</t>
  </si>
  <si>
    <t xml:space="preserve">Апельсины</t>
  </si>
  <si>
    <t xml:space="preserve">Аскорбиновая к-та №1</t>
  </si>
  <si>
    <t xml:space="preserve">Аскорбиновая к-та</t>
  </si>
  <si>
    <t xml:space="preserve">Баранка</t>
  </si>
  <si>
    <t xml:space="preserve">Варенье на фрукт</t>
  </si>
  <si>
    <t xml:space="preserve">Бананы</t>
  </si>
  <si>
    <t xml:space="preserve">Барни</t>
  </si>
  <si>
    <t xml:space="preserve">баранка</t>
  </si>
  <si>
    <t xml:space="preserve">Вафли</t>
  </si>
  <si>
    <t xml:space="preserve">Вафли в ассорт.</t>
  </si>
  <si>
    <t xml:space="preserve">Гречка</t>
  </si>
  <si>
    <t xml:space="preserve">Груши</t>
  </si>
  <si>
    <t xml:space="preserve">Горох колотый 0,8</t>
  </si>
  <si>
    <t xml:space="preserve">Дрожжи</t>
  </si>
  <si>
    <t xml:space="preserve">Гречка 08 кг.</t>
  </si>
  <si>
    <t xml:space="preserve">Джем</t>
  </si>
  <si>
    <t xml:space="preserve">Гречка 5 кг.</t>
  </si>
  <si>
    <t xml:space="preserve">Зеленный горошек</t>
  </si>
  <si>
    <t xml:space="preserve">Грудка ЦБ</t>
  </si>
  <si>
    <t xml:space="preserve">Изюм</t>
  </si>
  <si>
    <t xml:space="preserve">Груша</t>
  </si>
  <si>
    <t xml:space="preserve">Гуляш говяжий</t>
  </si>
  <si>
    <t xml:space="preserve">Капуста</t>
  </si>
  <si>
    <t xml:space="preserve">Джем0,32</t>
  </si>
  <si>
    <t xml:space="preserve">Картофель</t>
  </si>
  <si>
    <t xml:space="preserve">Дрожжи 11 гр.</t>
  </si>
  <si>
    <t xml:space="preserve">Кисель 0,2</t>
  </si>
  <si>
    <t xml:space="preserve">Зеленый гор.</t>
  </si>
  <si>
    <t xml:space="preserve">Кисель с вит.</t>
  </si>
  <si>
    <t xml:space="preserve">Зеленый гор.0,27</t>
  </si>
  <si>
    <t xml:space="preserve">Икра кабачковая 0,48</t>
  </si>
  <si>
    <t xml:space="preserve">Икра кабачковая0,48</t>
  </si>
  <si>
    <t xml:space="preserve">Колбаса</t>
  </si>
  <si>
    <t xml:space="preserve">Йогурт 100 гр </t>
  </si>
  <si>
    <t xml:space="preserve">конфеты</t>
  </si>
  <si>
    <t xml:space="preserve">Крупа горох</t>
  </si>
  <si>
    <t xml:space="preserve">Какао-порошок</t>
  </si>
  <si>
    <t xml:space="preserve">Крупа гречневая</t>
  </si>
  <si>
    <t xml:space="preserve">Крупа кукурузная</t>
  </si>
  <si>
    <t xml:space="preserve">Крупа манная</t>
  </si>
  <si>
    <t xml:space="preserve">Кексы</t>
  </si>
  <si>
    <t xml:space="preserve">Крупа перловая</t>
  </si>
  <si>
    <t xml:space="preserve">Кисель</t>
  </si>
  <si>
    <t xml:space="preserve">Крупа пшеничная</t>
  </si>
  <si>
    <t xml:space="preserve">Колбаса вареная</t>
  </si>
  <si>
    <t xml:space="preserve">Крупа пшено</t>
  </si>
  <si>
    <t xml:space="preserve">Колбаса п/к</t>
  </si>
  <si>
    <t xml:space="preserve">Крупа рис</t>
  </si>
  <si>
    <t xml:space="preserve">Конфеты</t>
  </si>
  <si>
    <t xml:space="preserve">Крупа ячневая</t>
  </si>
  <si>
    <t xml:space="preserve">Крахмал</t>
  </si>
  <si>
    <t xml:space="preserve">Курага</t>
  </si>
  <si>
    <t xml:space="preserve">Кукуруза конс</t>
  </si>
  <si>
    <t xml:space="preserve">Кукуруза</t>
  </si>
  <si>
    <t xml:space="preserve">Лавровый лист</t>
  </si>
  <si>
    <t xml:space="preserve">Лимон</t>
  </si>
  <si>
    <t xml:space="preserve">Лук-репка</t>
  </si>
  <si>
    <t xml:space="preserve">Лимонная кислота</t>
  </si>
  <si>
    <t xml:space="preserve">Макароны 400г</t>
  </si>
  <si>
    <t xml:space="preserve">Лук</t>
  </si>
  <si>
    <t xml:space="preserve">Макароны 5кг</t>
  </si>
  <si>
    <t xml:space="preserve">Мандарины</t>
  </si>
  <si>
    <t xml:space="preserve">Масло раст.</t>
  </si>
  <si>
    <t xml:space="preserve">Манка 0,7</t>
  </si>
  <si>
    <t xml:space="preserve">Масло сливочное</t>
  </si>
  <si>
    <t xml:space="preserve">Масло крестьянское</t>
  </si>
  <si>
    <t xml:space="preserve">Минтай св.мор.</t>
  </si>
  <si>
    <t xml:space="preserve">Масло кр.</t>
  </si>
  <si>
    <t xml:space="preserve">Молоко</t>
  </si>
  <si>
    <t xml:space="preserve">Молоко стер</t>
  </si>
  <si>
    <t xml:space="preserve">Минтай с/м</t>
  </si>
  <si>
    <t xml:space="preserve">Молоко сгущ</t>
  </si>
  <si>
    <t xml:space="preserve">Минтай филе</t>
  </si>
  <si>
    <t xml:space="preserve">Морковь</t>
  </si>
  <si>
    <t xml:space="preserve">Молоко сгущ.</t>
  </si>
  <si>
    <t xml:space="preserve">Молоко 2,5 %0,9 л.</t>
  </si>
  <si>
    <t xml:space="preserve">Мука</t>
  </si>
  <si>
    <t xml:space="preserve">мясо говядина</t>
  </si>
  <si>
    <t xml:space="preserve">Молоко ультрапастеризованное</t>
  </si>
  <si>
    <t xml:space="preserve">нап. Золотой шар</t>
  </si>
  <si>
    <t xml:space="preserve">Огурцы свежие</t>
  </si>
  <si>
    <t xml:space="preserve">Мука  кг</t>
  </si>
  <si>
    <t xml:space="preserve">Огурцы соленные</t>
  </si>
  <si>
    <t xml:space="preserve">Мука 10 кг.</t>
  </si>
  <si>
    <t xml:space="preserve">печень гов</t>
  </si>
  <si>
    <t xml:space="preserve">Мука 2кг</t>
  </si>
  <si>
    <t xml:space="preserve">Пастила</t>
  </si>
  <si>
    <t xml:space="preserve">Мука 5 кг.</t>
  </si>
  <si>
    <t xml:space="preserve">Печенье в ассорт.</t>
  </si>
  <si>
    <t xml:space="preserve">Напиток йогуртный "Снежок" 500г </t>
  </si>
  <si>
    <t xml:space="preserve">Овощи зам.0,4</t>
  </si>
  <si>
    <t xml:space="preserve">Повидло</t>
  </si>
  <si>
    <t xml:space="preserve">Овсян. хлопья  фас.</t>
  </si>
  <si>
    <t xml:space="preserve">Пряник</t>
  </si>
  <si>
    <t xml:space="preserve">Огурец свеж</t>
  </si>
  <si>
    <t xml:space="preserve">Помидоры свежие</t>
  </si>
  <si>
    <t xml:space="preserve">Огурцы консервир.</t>
  </si>
  <si>
    <t xml:space="preserve">Сахар-песок</t>
  </si>
  <si>
    <t xml:space="preserve">Перец  сладкий</t>
  </si>
  <si>
    <t xml:space="preserve">Свекла</t>
  </si>
  <si>
    <t xml:space="preserve">Перловка 800гр</t>
  </si>
  <si>
    <t xml:space="preserve">Сметана</t>
  </si>
  <si>
    <t xml:space="preserve">Печень говяжья</t>
  </si>
  <si>
    <t xml:space="preserve">Сок 0,2</t>
  </si>
  <si>
    <t xml:space="preserve">Печенье</t>
  </si>
  <si>
    <t xml:space="preserve">Печенье шт</t>
  </si>
  <si>
    <t xml:space="preserve">сосиска</t>
  </si>
  <si>
    <t xml:space="preserve">Пироженое  Барни</t>
  </si>
  <si>
    <t xml:space="preserve">Сухофрукты</t>
  </si>
  <si>
    <t xml:space="preserve">Пироженое 1 шт</t>
  </si>
  <si>
    <t xml:space="preserve">Помидоры</t>
  </si>
  <si>
    <t xml:space="preserve">Творог</t>
  </si>
  <si>
    <t xml:space="preserve">Томатная паста</t>
  </si>
  <si>
    <t xml:space="preserve">Пшеничная фасовка</t>
  </si>
  <si>
    <t xml:space="preserve">укроп</t>
  </si>
  <si>
    <t xml:space="preserve">Пшено 800гр</t>
  </si>
  <si>
    <t xml:space="preserve">Цыплята</t>
  </si>
  <si>
    <t xml:space="preserve">Рис 0,8</t>
  </si>
  <si>
    <t xml:space="preserve">Чай</t>
  </si>
  <si>
    <t xml:space="preserve">Рис круг.</t>
  </si>
  <si>
    <t xml:space="preserve">Шиповник</t>
  </si>
  <si>
    <t xml:space="preserve">Рис пропаренный 5 кг.</t>
  </si>
  <si>
    <t xml:space="preserve">Яблоки</t>
  </si>
  <si>
    <t xml:space="preserve">Сайра т/о</t>
  </si>
  <si>
    <t xml:space="preserve">Яблоко компот</t>
  </si>
  <si>
    <t xml:space="preserve">Сахар  кг.</t>
  </si>
  <si>
    <t xml:space="preserve">Яйцо</t>
  </si>
  <si>
    <t xml:space="preserve">Сахар 5 кг</t>
  </si>
  <si>
    <t xml:space="preserve">Фарш</t>
  </si>
  <si>
    <t xml:space="preserve">Сухарь панир</t>
  </si>
  <si>
    <t xml:space="preserve">Сметана 400гр</t>
  </si>
  <si>
    <t xml:space="preserve">Булочка</t>
  </si>
  <si>
    <t xml:space="preserve">Сметана 400 гр</t>
  </si>
  <si>
    <t xml:space="preserve">Хлеб</t>
  </si>
  <si>
    <t xml:space="preserve">Сок 1л.бут</t>
  </si>
  <si>
    <t xml:space="preserve">Сок  1л</t>
  </si>
  <si>
    <t xml:space="preserve">Сок 1л</t>
  </si>
  <si>
    <t xml:space="preserve">Сок 1 л</t>
  </si>
  <si>
    <t xml:space="preserve">Соль Йодир.</t>
  </si>
  <si>
    <t xml:space="preserve">Сосиски мол.</t>
  </si>
  <si>
    <t xml:space="preserve">Сухарь паниров.400гр</t>
  </si>
  <si>
    <t xml:space="preserve">Сухофрукты </t>
  </si>
  <si>
    <t xml:space="preserve">Сыр в ассортименте фас.</t>
  </si>
  <si>
    <t xml:space="preserve">Творог 200 гр</t>
  </si>
  <si>
    <t xml:space="preserve">Творог 400 гр.</t>
  </si>
  <si>
    <t xml:space="preserve">Творог 9% .</t>
  </si>
  <si>
    <t xml:space="preserve">Томат.паста</t>
  </si>
  <si>
    <t xml:space="preserve">Тушка ЦБ</t>
  </si>
  <si>
    <t xml:space="preserve">Укроп суш.</t>
  </si>
  <si>
    <t xml:space="preserve">Фарш говяжий</t>
  </si>
  <si>
    <t xml:space="preserve">Фарш куриный</t>
  </si>
  <si>
    <t xml:space="preserve">Фасоль 700гр</t>
  </si>
  <si>
    <t xml:space="preserve">Фасоль консервированная</t>
  </si>
  <si>
    <t xml:space="preserve">Филе минтая с/м</t>
  </si>
  <si>
    <t xml:space="preserve">Чай 100гр</t>
  </si>
  <si>
    <t xml:space="preserve">Шоколад Нескв.</t>
  </si>
  <si>
    <t xml:space="preserve">Шоколад  Альп.</t>
  </si>
  <si>
    <t xml:space="preserve">Шиповник </t>
  </si>
  <si>
    <t xml:space="preserve">Яблоко</t>
  </si>
  <si>
    <t xml:space="preserve">Ячневая крупа </t>
  </si>
  <si>
    <t xml:space="preserve">итого</t>
  </si>
  <si>
    <t xml:space="preserve">Прилагается _________ штук меню-требований                                  Проверил ________________________                                       Составил _____________________________</t>
  </si>
  <si>
    <t xml:space="preserve">  ООО "Тавда Продукт"</t>
  </si>
  <si>
    <t xml:space="preserve">         "Утверждаю" директор школы__________/С.В.Калайчиева/</t>
  </si>
  <si>
    <t xml:space="preserve">"        "                           2015г</t>
  </si>
  <si>
    <t xml:space="preserve">ПРИМЕРНОЕ 10 - ти ДНЕВНОЕ МЕНЮ №10-ШК/2409-08/9 с экспертным заключением №4Д/П от 02.04.2013г.        </t>
  </si>
  <si>
    <t xml:space="preserve"> 1 день                с 1 - 4 кл</t>
  </si>
  <si>
    <t xml:space="preserve">             1 день                   с 10 по 11кл  </t>
  </si>
  <si>
    <t xml:space="preserve">Наименование пищевых веществ</t>
  </si>
  <si>
    <t xml:space="preserve">выход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Завтрак</t>
  </si>
  <si>
    <t xml:space="preserve">Завтрак   </t>
  </si>
  <si>
    <t xml:space="preserve">30/10</t>
  </si>
  <si>
    <t xml:space="preserve">Макароны отварные </t>
  </si>
  <si>
    <t xml:space="preserve">макаронные изделия</t>
  </si>
  <si>
    <t xml:space="preserve">Кукуруза консервированная  или зеленый горошек</t>
  </si>
  <si>
    <t xml:space="preserve">Чай с молоком </t>
  </si>
  <si>
    <t xml:space="preserve">2 Завтрак</t>
  </si>
  <si>
    <t xml:space="preserve">2 Завтрак </t>
  </si>
  <si>
    <t xml:space="preserve">Мучное изделие промышленного производства </t>
  </si>
  <si>
    <t xml:space="preserve">Компот из сухофруктов + Витамин С</t>
  </si>
  <si>
    <t xml:space="preserve">Компот из сухофруктов + Витамин С </t>
  </si>
  <si>
    <t xml:space="preserve">Завтрак   с 6 по 9 кл</t>
  </si>
  <si>
    <t xml:space="preserve">Дополнительное питание</t>
  </si>
  <si>
    <t xml:space="preserve">Рассольник Ленинградский</t>
  </si>
  <si>
    <t xml:space="preserve">2 Завтрак с 6 по 9кл</t>
  </si>
  <si>
    <t xml:space="preserve">                                                                                                                                                              ст повар________________________</t>
  </si>
  <si>
    <t xml:space="preserve">                        "Утверждаю" директор школы__________/С.В.Калайчиева/       </t>
  </si>
  <si>
    <t xml:space="preserve">2 день 1-4 кл</t>
  </si>
  <si>
    <t xml:space="preserve">2 день  10-11кл</t>
  </si>
  <si>
    <t xml:space="preserve">Кура запеченая с маслом </t>
  </si>
  <si>
    <t xml:space="preserve">120/10</t>
  </si>
  <si>
    <t xml:space="preserve">Сок</t>
  </si>
  <si>
    <t xml:space="preserve">2 Завтрак  с 10 по 11кл</t>
  </si>
  <si>
    <t xml:space="preserve">Йогурт</t>
  </si>
  <si>
    <t xml:space="preserve">Кондитерское изделие промышленного производства</t>
  </si>
  <si>
    <t xml:space="preserve">Суп с рыбными консервами</t>
  </si>
  <si>
    <t xml:space="preserve">Сок  в индивидуальной упаковке</t>
  </si>
  <si>
    <t xml:space="preserve">2 Завтрак  с 6 по 9 кл</t>
  </si>
  <si>
    <t xml:space="preserve">                                                                                                                                                                                     ст повар________________________</t>
  </si>
  <si>
    <t xml:space="preserve"> 3 день с 1 до 4 кл</t>
  </si>
  <si>
    <t xml:space="preserve"> 3 день  10-11кл</t>
  </si>
  <si>
    <t xml:space="preserve">Завтрак   с 10 по 11кл</t>
  </si>
  <si>
    <t xml:space="preserve">Котлеты, шницели из говядины с соусом </t>
  </si>
  <si>
    <t xml:space="preserve">Гречка отварная</t>
  </si>
  <si>
    <t xml:space="preserve">Гречка отварная </t>
  </si>
  <si>
    <t xml:space="preserve">Йогурт </t>
  </si>
  <si>
    <t xml:space="preserve">Суп гороховый с гренками</t>
  </si>
  <si>
    <t xml:space="preserve">                                                                                                                                                   ст повар________________________</t>
  </si>
  <si>
    <t xml:space="preserve"> 4 день с 1 до 4 кл</t>
  </si>
  <si>
    <t xml:space="preserve"> 4 день  10-11кл</t>
  </si>
  <si>
    <t xml:space="preserve">Салат из свеклы отварной с огурцом</t>
  </si>
  <si>
    <t xml:space="preserve">Салат из свеклы отварной с огурцом </t>
  </si>
  <si>
    <t xml:space="preserve">Рыба, запеченная в молочном соусе</t>
  </si>
  <si>
    <t xml:space="preserve">Рыба, запеченная в молочном соусе </t>
  </si>
  <si>
    <t xml:space="preserve">Компот из свежих яблок + Витамин "С"</t>
  </si>
  <si>
    <t xml:space="preserve">Молоко кипяченное</t>
  </si>
  <si>
    <t xml:space="preserve">Суп с макаронными изделиями </t>
  </si>
  <si>
    <t xml:space="preserve">                                                                                                                                                                                                ст повар________________________</t>
  </si>
  <si>
    <t xml:space="preserve">5 день с 1 до 4 кл</t>
  </si>
  <si>
    <t xml:space="preserve">5 день с 10 по 11кл</t>
  </si>
  <si>
    <t xml:space="preserve">Завтрак  </t>
  </si>
  <si>
    <t xml:space="preserve">Сыр порционный</t>
  </si>
  <si>
    <t xml:space="preserve">Масло сливочное порционное</t>
  </si>
  <si>
    <t xml:space="preserve">Каша рисовая молочная жидкая с маслом </t>
  </si>
  <si>
    <t xml:space="preserve">200/10</t>
  </si>
  <si>
    <t xml:space="preserve"> или Каша "Дружба" с маслом</t>
  </si>
  <si>
    <t xml:space="preserve">или Каша "Дружба" с маслом </t>
  </si>
  <si>
    <t xml:space="preserve">2 Завтрак  </t>
  </si>
  <si>
    <t xml:space="preserve">Свекольник со сметаной</t>
  </si>
  <si>
    <t xml:space="preserve">2 Завтрак   с 6 по 9 кл</t>
  </si>
  <si>
    <t xml:space="preserve">                                                                                                                                                                                         ст повар________________________</t>
  </si>
  <si>
    <t xml:space="preserve">6 день с 1 до 4 кл</t>
  </si>
  <si>
    <t xml:space="preserve">6 день   10-11кл</t>
  </si>
  <si>
    <t xml:space="preserve">чена</t>
  </si>
  <si>
    <t xml:space="preserve">2 Завтрак   </t>
  </si>
  <si>
    <t xml:space="preserve">Завтрак   с 6 по 9кл</t>
  </si>
  <si>
    <t xml:space="preserve">Суп картофельный с крупой</t>
  </si>
  <si>
    <t xml:space="preserve">или Хлеб витаминизированный</t>
  </si>
  <si>
    <t xml:space="preserve">                                                                                                                                                                                             ст повар________________________</t>
  </si>
  <si>
    <t xml:space="preserve">  7 день с 1 до 4 кл</t>
  </si>
  <si>
    <t xml:space="preserve">  7 день   10-11кл</t>
  </si>
  <si>
    <t xml:space="preserve">Нарезка из моркови отварной с кукурузой</t>
  </si>
  <si>
    <t xml:space="preserve"> Нарезка из моркови отварной с кукурузой </t>
  </si>
  <si>
    <t xml:space="preserve">Колбаса вареная отварная с соусом </t>
  </si>
  <si>
    <t xml:space="preserve">Рис припущенный с овощами </t>
  </si>
  <si>
    <t xml:space="preserve">Кисель  из сока</t>
  </si>
  <si>
    <t xml:space="preserve">Кисель  из сока </t>
  </si>
  <si>
    <t xml:space="preserve">Завтрак  6-9 кл </t>
  </si>
  <si>
    <t xml:space="preserve">Рассольник Ленинградский со сметаной</t>
  </si>
  <si>
    <t xml:space="preserve">2 Завтрак  6-9 кл </t>
  </si>
  <si>
    <t xml:space="preserve">  8 день с 1 до 4 кл</t>
  </si>
  <si>
    <t xml:space="preserve">  8 день    10-11кл</t>
  </si>
  <si>
    <t xml:space="preserve">Пудинг из творога с молоком сгущенным </t>
  </si>
  <si>
    <t xml:space="preserve">170/20</t>
  </si>
  <si>
    <t xml:space="preserve">200/20</t>
  </si>
  <si>
    <t xml:space="preserve">2 Завтрак  с 10 по 11кл </t>
  </si>
  <si>
    <t xml:space="preserve">Молоко кипяченное </t>
  </si>
  <si>
    <t xml:space="preserve">Щи из свежей капусты</t>
  </si>
  <si>
    <t xml:space="preserve">2 Завтрак  с 6 по 9 кл </t>
  </si>
  <si>
    <t xml:space="preserve">                                                                                                                                                                                                    ст повар________________________</t>
  </si>
  <si>
    <t xml:space="preserve">  9 день с 1 до 4 кл</t>
  </si>
  <si>
    <t xml:space="preserve">  9 день   10-11кл</t>
  </si>
  <si>
    <t xml:space="preserve">Тефтели запеченные в соусе </t>
  </si>
  <si>
    <t xml:space="preserve">Тефтели запеченные в соусе</t>
  </si>
  <si>
    <t xml:space="preserve">Рагу овощное </t>
  </si>
  <si>
    <t xml:space="preserve">Уха рыбацкая</t>
  </si>
  <si>
    <t xml:space="preserve">                                                                                                                                                                                ст повар________________________</t>
  </si>
  <si>
    <t xml:space="preserve">10 день с 1 до 4 кл</t>
  </si>
  <si>
    <t xml:space="preserve">10 день    10-11кл</t>
  </si>
  <si>
    <t xml:space="preserve">Огурцы  солёные </t>
  </si>
  <si>
    <t xml:space="preserve">Рыба, тушеная в томате с овощами</t>
  </si>
  <si>
    <t xml:space="preserve">Борщ из свежей капусты со сметаной</t>
  </si>
  <si>
    <t xml:space="preserve">                                                                                                                                                                                                        ст повар________________________</t>
  </si>
  <si>
    <t xml:space="preserve">конд.изд.</t>
  </si>
  <si>
    <t xml:space="preserve">аскорб. К-та</t>
  </si>
  <si>
    <t xml:space="preserve">каша пшенная</t>
  </si>
  <si>
    <t xml:space="preserve">Кукуруза консервированная или зеленый горошек</t>
  </si>
  <si>
    <t xml:space="preserve">итого киллограмм на       </t>
  </si>
  <si>
    <t xml:space="preserve">человек</t>
  </si>
  <si>
    <t xml:space="preserve">Макароны отварные  </t>
  </si>
  <si>
    <t xml:space="preserve">итого киллограмм на общее к-во </t>
  </si>
  <si>
    <t xml:space="preserve">итоговая сумма</t>
  </si>
  <si>
    <t xml:space="preserve">цб</t>
  </si>
  <si>
    <t xml:space="preserve">томат паста</t>
  </si>
  <si>
    <t xml:space="preserve">Горошек зеленый консервированный</t>
  </si>
  <si>
    <t xml:space="preserve">капуста св</t>
  </si>
  <si>
    <t xml:space="preserve">томат пюре </t>
  </si>
  <si>
    <t xml:space="preserve">Гречка отварная (508-2004)</t>
  </si>
  <si>
    <t xml:space="preserve">Какао с молоком (642-1996)</t>
  </si>
  <si>
    <t xml:space="preserve">кондит. Изд</t>
  </si>
  <si>
    <t xml:space="preserve">Компот из свежих яблок + Витамин "С" </t>
  </si>
  <si>
    <t xml:space="preserve"> или Каша "Дружба" с маслом </t>
  </si>
  <si>
    <t xml:space="preserve">зел. Гор</t>
  </si>
  <si>
    <t xml:space="preserve">крахмал</t>
  </si>
  <si>
    <t xml:space="preserve">Колбаса вареная отварная с соусом</t>
  </si>
  <si>
    <t xml:space="preserve">молоко сгущ</t>
  </si>
  <si>
    <t xml:space="preserve">кондит изд</t>
  </si>
  <si>
    <t xml:space="preserve">аскорбин. Кислота</t>
  </si>
  <si>
    <t xml:space="preserve">Огурцы  солёные</t>
  </si>
  <si>
    <t xml:space="preserve">меню - ОВЗ</t>
  </si>
  <si>
    <t xml:space="preserve">к-во блюд</t>
  </si>
  <si>
    <t xml:space="preserve">хлопья "Геркулес"</t>
  </si>
  <si>
    <t xml:space="preserve">Масло сливоч</t>
  </si>
  <si>
    <t xml:space="preserve">Хлеб пшенич</t>
  </si>
  <si>
    <t xml:space="preserve">Соль </t>
  </si>
  <si>
    <t xml:space="preserve">Сахар</t>
  </si>
  <si>
    <t xml:space="preserve">Сметана </t>
  </si>
  <si>
    <t xml:space="preserve">Чай </t>
  </si>
  <si>
    <t xml:space="preserve">Лимон </t>
  </si>
  <si>
    <t xml:space="preserve">масло р</t>
  </si>
  <si>
    <t xml:space="preserve">Батон</t>
  </si>
  <si>
    <t xml:space="preserve">ягода с/м</t>
  </si>
  <si>
    <t xml:space="preserve">яйцо курирое</t>
  </si>
  <si>
    <t xml:space="preserve">крупа рисовая</t>
  </si>
  <si>
    <t xml:space="preserve">гуляш</t>
  </si>
  <si>
    <t xml:space="preserve">Бутерброд  сыром и маслом</t>
  </si>
  <si>
    <t xml:space="preserve">20//5/10</t>
  </si>
  <si>
    <t xml:space="preserve">Каша из овсяных хлопьев "Геркулес" жидкая</t>
  </si>
  <si>
    <t xml:space="preserve">Чай с лимоном и апельсином "Цитрусовый заряд"</t>
  </si>
  <si>
    <t xml:space="preserve">200//20/10</t>
  </si>
  <si>
    <t xml:space="preserve">Фрукты в ассортименте</t>
  </si>
  <si>
    <t xml:space="preserve">Салат "Дальневосточный" из морской капусты с яйцом отварным</t>
  </si>
  <si>
    <t xml:space="preserve">Суп из овощей с курицей со сметаной</t>
  </si>
  <si>
    <t xml:space="preserve">Гуляш из говядины</t>
  </si>
  <si>
    <t xml:space="preserve">Рис припущенный</t>
  </si>
  <si>
    <t xml:space="preserve">Кисель из свежих ягод</t>
  </si>
  <si>
    <t xml:space="preserve">меню - ОВЗ </t>
  </si>
  <si>
    <t xml:space="preserve">филе минтая</t>
  </si>
  <si>
    <t xml:space="preserve">Лук </t>
  </si>
  <si>
    <t xml:space="preserve">огурцы </t>
  </si>
  <si>
    <t xml:space="preserve">Сухари паниров</t>
  </si>
  <si>
    <t xml:space="preserve">Масло растит</t>
  </si>
  <si>
    <t xml:space="preserve">молоко </t>
  </si>
  <si>
    <t xml:space="preserve">масло сливоч</t>
  </si>
  <si>
    <t xml:space="preserve">бедро куриное</t>
  </si>
  <si>
    <t xml:space="preserve"> Завтрак</t>
  </si>
  <si>
    <t xml:space="preserve">20/15</t>
  </si>
  <si>
    <t xml:space="preserve">Котлета рыбная запеченная</t>
  </si>
  <si>
    <t xml:space="preserve">Йогурт молочный в индивид.упаковке</t>
  </si>
  <si>
    <t xml:space="preserve">Овощи свежие (огурцы)</t>
  </si>
  <si>
    <t xml:space="preserve">Борщ с капустой и картофелем со сметаной</t>
  </si>
  <si>
    <t xml:space="preserve">Бедро или грудка куриные запеченные</t>
  </si>
  <si>
    <t xml:space="preserve">  </t>
  </si>
  <si>
    <t xml:space="preserve">Рагу из овощей</t>
  </si>
  <si>
    <t xml:space="preserve">20/</t>
  </si>
  <si>
    <t xml:space="preserve">Картофель </t>
  </si>
  <si>
    <t xml:space="preserve">морковь </t>
  </si>
  <si>
    <t xml:space="preserve">фрукты</t>
  </si>
  <si>
    <t xml:space="preserve">Какао </t>
  </si>
  <si>
    <t xml:space="preserve">фарш говяжий</t>
  </si>
  <si>
    <t xml:space="preserve">яйцо куриное</t>
  </si>
  <si>
    <t xml:space="preserve">томат.паста</t>
  </si>
  <si>
    <t xml:space="preserve">Овощи натуральные</t>
  </si>
  <si>
    <t xml:space="preserve">Плов из мяса</t>
  </si>
  <si>
    <t xml:space="preserve">Салат овощной</t>
  </si>
  <si>
    <t xml:space="preserve">Суп картофельныйс рыбой</t>
  </si>
  <si>
    <t xml:space="preserve">Биточки из говядины</t>
  </si>
  <si>
    <t xml:space="preserve">Капуста тушенная</t>
  </si>
  <si>
    <t xml:space="preserve">Напиток из плодов шиповника</t>
  </si>
  <si>
    <t xml:space="preserve">Говядина </t>
  </si>
  <si>
    <t xml:space="preserve">крупа манная</t>
  </si>
  <si>
    <t xml:space="preserve">печень говяжья</t>
  </si>
  <si>
    <t xml:space="preserve">крупа кукурузн</t>
  </si>
  <si>
    <t xml:space="preserve">томатное пюе</t>
  </si>
  <si>
    <t xml:space="preserve">яблоки свежие</t>
  </si>
  <si>
    <t xml:space="preserve">аскорб.  Кислота</t>
  </si>
  <si>
    <t xml:space="preserve">30//10</t>
  </si>
  <si>
    <t xml:space="preserve">Запеканка "Царская"из творога с молоком сгущенным</t>
  </si>
  <si>
    <t xml:space="preserve">180/20</t>
  </si>
  <si>
    <t xml:space="preserve">Чай "Витаминный"</t>
  </si>
  <si>
    <t xml:space="preserve">Фрукты</t>
  </si>
  <si>
    <t xml:space="preserve">Салат из моркови</t>
  </si>
  <si>
    <t xml:space="preserve">Печень,тушеная в соусе</t>
  </si>
  <si>
    <t xml:space="preserve">Макаронные изделия</t>
  </si>
  <si>
    <t xml:space="preserve">Компот из свежих плодов</t>
  </si>
  <si>
    <t xml:space="preserve">5 ДЕНЬ</t>
  </si>
  <si>
    <t xml:space="preserve">грудка куриная</t>
  </si>
  <si>
    <t xml:space="preserve">Молоко </t>
  </si>
  <si>
    <t xml:space="preserve">крупа гречневая</t>
  </si>
  <si>
    <t xml:space="preserve">Хлеб дарниц</t>
  </si>
  <si>
    <t xml:space="preserve">горох</t>
  </si>
  <si>
    <t xml:space="preserve">Фрикадельки из кур</t>
  </si>
  <si>
    <t xml:space="preserve">Каша гречневая вязкая</t>
  </si>
  <si>
    <t xml:space="preserve">Овощи консервированные(огурцы)</t>
  </si>
  <si>
    <t xml:space="preserve">Биточки рыбные</t>
  </si>
  <si>
    <t xml:space="preserve">Картофель толченый,по-деревенски</t>
  </si>
  <si>
    <t xml:space="preserve">Хлеб дарницкий </t>
  </si>
  <si>
    <t xml:space="preserve">Масло растител</t>
  </si>
  <si>
    <t xml:space="preserve">Говядина</t>
  </si>
  <si>
    <t xml:space="preserve">пряник</t>
  </si>
  <si>
    <t xml:space="preserve">сыр плавленый </t>
  </si>
  <si>
    <t xml:space="preserve">Каша пшенная жидкая с маслом</t>
  </si>
  <si>
    <t xml:space="preserve">Йогурт молочный полужирный</t>
  </si>
  <si>
    <t xml:space="preserve">Салат из свежих помидор</t>
  </si>
  <si>
    <t xml:space="preserve">Суп сырный со сметаной</t>
  </si>
  <si>
    <t xml:space="preserve">Мясо тушеное</t>
  </si>
  <si>
    <t xml:space="preserve">Фарш говяд</t>
  </si>
  <si>
    <t xml:space="preserve">Масло слив</t>
  </si>
  <si>
    <t xml:space="preserve">Сахар </t>
  </si>
  <si>
    <t xml:space="preserve">яйцо </t>
  </si>
  <si>
    <t xml:space="preserve">мандарин</t>
  </si>
  <si>
    <t xml:space="preserve">Шницель из говядины</t>
  </si>
  <si>
    <t xml:space="preserve">Макаронные изделия отварные</t>
  </si>
  <si>
    <t xml:space="preserve">Икра кабачковая промышленного производства </t>
  </si>
  <si>
    <t xml:space="preserve">Суп с крупой с курицей</t>
  </si>
  <si>
    <t xml:space="preserve">Жаркое по-домашнему</t>
  </si>
  <si>
    <t xml:space="preserve">филе куриное</t>
  </si>
  <si>
    <t xml:space="preserve">Рис</t>
  </si>
  <si>
    <t xml:space="preserve">кукуруза консервир.</t>
  </si>
  <si>
    <t xml:space="preserve">том паста</t>
  </si>
  <si>
    <t xml:space="preserve">зелень сушоная</t>
  </si>
  <si>
    <t xml:space="preserve">конфета</t>
  </si>
  <si>
    <t xml:space="preserve">фасоль</t>
  </si>
  <si>
    <t xml:space="preserve">Фрикасе из птицы</t>
  </si>
  <si>
    <t xml:space="preserve">Рис припущенный с овощами "Мозаика"</t>
  </si>
  <si>
    <t xml:space="preserve">Кондитерское изделие (конфета)</t>
  </si>
  <si>
    <t xml:space="preserve">Борщ "Сибирский" со сметаной</t>
  </si>
  <si>
    <t xml:space="preserve">Рыба запеченная со сметаной и сыром</t>
  </si>
  <si>
    <t xml:space="preserve">печенье</t>
  </si>
  <si>
    <t xml:space="preserve">Хлеб витамин</t>
  </si>
  <si>
    <t xml:space="preserve">сухари паниров.</t>
  </si>
  <si>
    <t xml:space="preserve">Суфле "Чизкейк" с молоком сгущенным</t>
  </si>
  <si>
    <t xml:space="preserve">итого киллограмм на</t>
  </si>
  <si>
    <t xml:space="preserve">Щи из свежей капусты с карт.с курицей со сметаной</t>
  </si>
  <si>
    <t xml:space="preserve">Печень говяжья по-строгановски</t>
  </si>
  <si>
    <t xml:space="preserve">Компот из кураги</t>
  </si>
  <si>
    <t xml:space="preserve">Курица</t>
  </si>
  <si>
    <t xml:space="preserve">огурйы</t>
  </si>
  <si>
    <t xml:space="preserve">огурцы консерв.</t>
  </si>
  <si>
    <t xml:space="preserve">Салат из свеклы с сыром</t>
  </si>
  <si>
    <t xml:space="preserve">Рассольник с мясом, со сметаной</t>
  </si>
  <si>
    <t xml:space="preserve">Гречка по-купечески с мясом</t>
  </si>
  <si>
    <t xml:space="preserve">11 день</t>
  </si>
  <si>
    <t xml:space="preserve">коф напит</t>
  </si>
  <si>
    <t xml:space="preserve">горошек зеленый</t>
  </si>
  <si>
    <t xml:space="preserve">Каша рисовая жидкая</t>
  </si>
  <si>
    <t xml:space="preserve">Салат из свежтх помидоров</t>
  </si>
  <si>
    <t xml:space="preserve">Суп из овощей на мясном бульоне со сметаной</t>
  </si>
  <si>
    <t xml:space="preserve">Запеканка картофельная.с мясом отварным.с маслом</t>
  </si>
  <si>
    <t xml:space="preserve">12 день</t>
  </si>
  <si>
    <t xml:space="preserve">Томат. паста</t>
  </si>
  <si>
    <t xml:space="preserve">Салат из моркови с изюмом</t>
  </si>
  <si>
    <t xml:space="preserve">Каша гречневая рассыпчатая</t>
  </si>
  <si>
    <t xml:space="preserve">Салат картофельный с огурцами</t>
  </si>
  <si>
    <t xml:space="preserve">Уха ростовская</t>
  </si>
  <si>
    <t xml:space="preserve">Макаронные изделия отваврные</t>
  </si>
  <si>
    <t xml:space="preserve">13 день</t>
  </si>
  <si>
    <t xml:space="preserve">ягода</t>
  </si>
  <si>
    <t xml:space="preserve">капуста </t>
  </si>
  <si>
    <t xml:space="preserve">лоимонная к-та</t>
  </si>
  <si>
    <t xml:space="preserve">Суфле рыбное</t>
  </si>
  <si>
    <t xml:space="preserve">Борщ "Украинский" с мясом,со сметаной</t>
  </si>
  <si>
    <t xml:space="preserve">Рис припущенный с овощами "Мозайка"</t>
  </si>
  <si>
    <t xml:space="preserve">Компот из ягод</t>
  </si>
  <si>
    <t xml:space="preserve">14 день</t>
  </si>
  <si>
    <t xml:space="preserve">сузари</t>
  </si>
  <si>
    <t xml:space="preserve">к-та лимонная</t>
  </si>
  <si>
    <t xml:space="preserve">огурцы соленые</t>
  </si>
  <si>
    <t xml:space="preserve">20//5</t>
  </si>
  <si>
    <t xml:space="preserve">Пудинг творожный запеченный с молоком сгущенным</t>
  </si>
  <si>
    <t xml:space="preserve">Йогурт молочный</t>
  </si>
  <si>
    <t xml:space="preserve">Салат из капусты белокчанной</t>
  </si>
  <si>
    <t xml:space="preserve">Рассольник ленинградский с курицей со сметаной</t>
  </si>
  <si>
    <t xml:space="preserve">15день</t>
  </si>
  <si>
    <t xml:space="preserve">Биточки рубленные из птицы запеченные</t>
  </si>
  <si>
    <t xml:space="preserve">90/5</t>
  </si>
  <si>
    <t xml:space="preserve">Картофель толченный по-деревенски</t>
  </si>
  <si>
    <t xml:space="preserve">16 день</t>
  </si>
  <si>
    <t xml:space="preserve">Курица(грудка)</t>
  </si>
  <si>
    <t xml:space="preserve">лапша</t>
  </si>
  <si>
    <t xml:space="preserve">Булочка домашняя</t>
  </si>
  <si>
    <t xml:space="preserve">Чай с лимоном и апельсином"Цитрусовый заряд"</t>
  </si>
  <si>
    <t xml:space="preserve">200/20/10</t>
  </si>
  <si>
    <t xml:space="preserve">Кондитеское изделие</t>
  </si>
  <si>
    <t xml:space="preserve">Винегрет овощной</t>
  </si>
  <si>
    <t xml:space="preserve">Суп-лапша домашняя на курином бульоне</t>
  </si>
  <si>
    <t xml:space="preserve">Птица отварная</t>
  </si>
  <si>
    <t xml:space="preserve">Компот из изюма</t>
  </si>
  <si>
    <t xml:space="preserve">17 день</t>
  </si>
  <si>
    <t xml:space="preserve">Бутерброд с джемом</t>
  </si>
  <si>
    <t xml:space="preserve">20/25</t>
  </si>
  <si>
    <t xml:space="preserve">Запеканка из творога с молоком сгущенным</t>
  </si>
  <si>
    <t xml:space="preserve">Салат из моркови с сыром</t>
  </si>
  <si>
    <t xml:space="preserve">Суп крестьянский с крупой со сметаной</t>
  </si>
  <si>
    <t xml:space="preserve">Фрикадельки рыбные с маслом</t>
  </si>
  <si>
    <t xml:space="preserve">18 день</t>
  </si>
  <si>
    <t xml:space="preserve">Рагу из мяса</t>
  </si>
  <si>
    <t xml:space="preserve">Котлета по-хлыновски</t>
  </si>
  <si>
    <t xml:space="preserve">Кисель из ягод</t>
  </si>
  <si>
    <t xml:space="preserve">19 день</t>
  </si>
  <si>
    <t xml:space="preserve">зелень(хмели-сунели)</t>
  </si>
  <si>
    <t xml:space="preserve">завтраки 1-4</t>
  </si>
  <si>
    <t xml:space="preserve">Рыба запеченная с яйцом</t>
  </si>
  <si>
    <t xml:space="preserve">Салат картофельный с кукурузой</t>
  </si>
  <si>
    <t xml:space="preserve">Суп - харчо с мясом</t>
  </si>
  <si>
    <t xml:space="preserve">Мясо тушенное с капустой</t>
  </si>
  <si>
    <t xml:space="preserve">Компогт из свежих плодов</t>
  </si>
  <si>
    <t xml:space="preserve">20 день</t>
  </si>
  <si>
    <t xml:space="preserve">фарш куриный</t>
  </si>
  <si>
    <t xml:space="preserve">Яйца вареные</t>
  </si>
  <si>
    <t xml:space="preserve">Котлеты из говядины и курицы"Школьные"</t>
  </si>
  <si>
    <t xml:space="preserve">Хлеб пшеничный ,ржаной</t>
  </si>
  <si>
    <t xml:space="preserve">Салат из свежих огурцов</t>
  </si>
  <si>
    <t xml:space="preserve">Суп с макаронными изделиями с курицей</t>
  </si>
  <si>
    <t xml:space="preserve">Печень,тушенная с овощами</t>
  </si>
  <si>
    <t xml:space="preserve">Картофель толченный,по-деревенс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  <numFmt numFmtId="170" formatCode="0.0"/>
    <numFmt numFmtId="171" formatCode="_(* #,##0.00_);_(* \(#,##0.00\);_(* \-??_);_(@_)"/>
    <numFmt numFmtId="172" formatCode="[$-409]m/d/yyyy"/>
    <numFmt numFmtId="173" formatCode="[$-409]d\-mmm"/>
    <numFmt numFmtId="174" formatCode="0.000"/>
    <numFmt numFmtId="175" formatCode="[$-409]mmm\-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sz val="11"/>
      <name val="Arial Black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26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u val="single"/>
      <sz val="18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 Black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sz val="10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Bodoni MT Black"/>
      <family val="1"/>
    </font>
    <font>
      <sz val="14"/>
      <color rgb="FFFF0000"/>
      <name val="Arial Black"/>
      <family val="2"/>
      <charset val="204"/>
    </font>
    <font>
      <sz val="9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1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9" fontId="7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53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ак-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8.7"/>
    <col collapsed="false" customWidth="true" hidden="false" outlineLevel="0" max="2" min="2" style="0" width="22.28"/>
    <col collapsed="false" customWidth="true" hidden="true" outlineLevel="1" max="3" min="3" style="0" width="18.99"/>
    <col collapsed="false" customWidth="true" hidden="false" outlineLevel="0" max="4" min="4" style="0" width="21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3.5" hidden="false" customHeight="false" outlineLevel="0" collapsed="false">
      <c r="A3" s="4"/>
      <c r="B3" s="3"/>
      <c r="C3" s="5"/>
      <c r="D3" s="5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</row>
    <row r="5" customFormat="false" ht="13.5" hidden="false" customHeight="true" outlineLevel="0" collapsed="false">
      <c r="A5" s="6"/>
      <c r="B5" s="10" t="n">
        <v>0.25</v>
      </c>
      <c r="C5" s="8"/>
      <c r="D5" s="9"/>
    </row>
    <row r="6" customFormat="false" ht="19.5" hidden="false" customHeight="true" outlineLevel="0" collapsed="false">
      <c r="A6" s="6"/>
      <c r="B6" s="11" t="s">
        <v>5</v>
      </c>
      <c r="C6" s="8"/>
      <c r="D6" s="9"/>
    </row>
    <row r="7" customFormat="false" ht="15" hidden="false" customHeight="false" outlineLevel="0" collapsed="false">
      <c r="A7" s="12" t="s">
        <v>6</v>
      </c>
      <c r="B7" s="13" t="n">
        <v>597.5</v>
      </c>
      <c r="C7" s="13" t="n">
        <v>101.615646258503</v>
      </c>
      <c r="D7" s="14" t="n">
        <v>25.4255319148936</v>
      </c>
      <c r="E7" s="15"/>
    </row>
    <row r="8" customFormat="false" ht="15" hidden="false" customHeight="false" outlineLevel="0" collapsed="false">
      <c r="A8" s="16" t="s">
        <v>7</v>
      </c>
      <c r="B8" s="17" t="n">
        <v>589.75</v>
      </c>
      <c r="C8" s="13" t="n">
        <v>100.297619047619</v>
      </c>
      <c r="D8" s="14" t="n">
        <v>25.0957446808511</v>
      </c>
      <c r="E8" s="15"/>
    </row>
    <row r="9" customFormat="false" ht="15" hidden="false" customHeight="false" outlineLevel="0" collapsed="false">
      <c r="A9" s="16" t="s">
        <v>8</v>
      </c>
      <c r="B9" s="17" t="n">
        <v>570.264705882353</v>
      </c>
      <c r="C9" s="13" t="n">
        <v>96.983793517407</v>
      </c>
      <c r="D9" s="14" t="n">
        <v>24.2665832290363</v>
      </c>
      <c r="E9" s="15"/>
    </row>
    <row r="10" customFormat="false" ht="15" hidden="false" customHeight="false" outlineLevel="0" collapsed="false">
      <c r="A10" s="16" t="s">
        <v>9</v>
      </c>
      <c r="B10" s="17" t="n">
        <v>603.588181818182</v>
      </c>
      <c r="C10" s="13" t="n">
        <v>102.651051329623</v>
      </c>
      <c r="D10" s="14" t="n">
        <v>25.6846034816248</v>
      </c>
      <c r="E10" s="15"/>
    </row>
    <row r="11" customFormat="false" ht="15" hidden="false" customHeight="false" outlineLevel="0" collapsed="false">
      <c r="A11" s="16" t="s">
        <v>10</v>
      </c>
      <c r="B11" s="17" t="n">
        <v>620.245333333333</v>
      </c>
      <c r="C11" s="13" t="n">
        <v>105.483900226757</v>
      </c>
      <c r="D11" s="14" t="n">
        <v>26.3934184397163</v>
      </c>
      <c r="E11" s="15"/>
    </row>
    <row r="12" customFormat="false" ht="15" hidden="false" customHeight="false" outlineLevel="0" collapsed="false">
      <c r="A12" s="16" t="s">
        <v>11</v>
      </c>
      <c r="B12" s="17" t="n">
        <v>616.49</v>
      </c>
      <c r="C12" s="13" t="n">
        <v>104.845238095238</v>
      </c>
      <c r="D12" s="14" t="n">
        <v>26.2336170212766</v>
      </c>
      <c r="E12" s="15"/>
    </row>
    <row r="13" customFormat="false" ht="15" hidden="false" customHeight="false" outlineLevel="0" collapsed="false">
      <c r="A13" s="16" t="s">
        <v>12</v>
      </c>
      <c r="B13" s="17" t="n">
        <v>595.21625</v>
      </c>
      <c r="C13" s="13" t="n">
        <v>101.227253401361</v>
      </c>
      <c r="D13" s="14" t="n">
        <v>25.3283510638298</v>
      </c>
      <c r="E13" s="15"/>
    </row>
    <row r="14" customFormat="false" ht="15" hidden="false" customHeight="false" outlineLevel="0" collapsed="false">
      <c r="A14" s="16" t="s">
        <v>13</v>
      </c>
      <c r="B14" s="17" t="n">
        <v>570.486666666667</v>
      </c>
      <c r="C14" s="13" t="n">
        <v>97.0215419501134</v>
      </c>
      <c r="D14" s="14" t="n">
        <v>24.2760283687943</v>
      </c>
      <c r="E14" s="15"/>
    </row>
    <row r="15" customFormat="false" ht="15" hidden="false" customHeight="false" outlineLevel="0" collapsed="false">
      <c r="A15" s="16" t="s">
        <v>14</v>
      </c>
      <c r="B15" s="17" t="n">
        <v>555.806666666667</v>
      </c>
      <c r="C15" s="13" t="n">
        <v>94.5249433106576</v>
      </c>
      <c r="D15" s="14" t="n">
        <v>23.6513475177305</v>
      </c>
      <c r="E15" s="15"/>
    </row>
    <row r="16" customFormat="false" ht="15.75" hidden="false" customHeight="false" outlineLevel="0" collapsed="false">
      <c r="A16" s="16" t="s">
        <v>15</v>
      </c>
      <c r="B16" s="17" t="n">
        <v>607.38</v>
      </c>
      <c r="C16" s="13" t="n">
        <v>103.295918367347</v>
      </c>
      <c r="D16" s="14" t="n">
        <v>25.8459574468085</v>
      </c>
      <c r="E16" s="15"/>
    </row>
    <row r="17" customFormat="false" ht="30" hidden="false" customHeight="true" outlineLevel="0" collapsed="false">
      <c r="A17" s="18" t="s">
        <v>16</v>
      </c>
      <c r="B17" s="19" t="n">
        <v>592.67278043672</v>
      </c>
      <c r="C17" s="19" t="n">
        <v>100.794690550463</v>
      </c>
      <c r="D17" s="20" t="n">
        <v>25.2201183164562</v>
      </c>
    </row>
  </sheetData>
  <sheetProtection sheet="true" password="cf7a"/>
  <mergeCells count="4">
    <mergeCell ref="A1:E1"/>
    <mergeCell ref="A4:A6"/>
    <mergeCell ref="C4:C6"/>
    <mergeCell ref="D4:D6"/>
  </mergeCells>
  <printOptions headings="false" gridLines="false" gridLinesSet="true" horizontalCentered="false" verticalCentered="false"/>
  <pageMargins left="1.10208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16" activeCellId="0" sqref="B116:E1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0" width="36.85"/>
    <col collapsed="false" customWidth="true" hidden="false" outlineLevel="0" max="2" min="2" style="3" width="7.56"/>
    <col collapsed="false" customWidth="true" hidden="false" outlineLevel="0" max="3" min="3" style="3" width="6.85"/>
    <col collapsed="false" customWidth="true" hidden="false" outlineLevel="0" max="4" min="4" style="679" width="7.56"/>
    <col collapsed="false" customWidth="true" hidden="false" outlineLevel="0" max="5" min="5" style="679" width="6.85"/>
    <col collapsed="false" customWidth="true" hidden="true" outlineLevel="1" max="6" min="6" style="431" width="6.85"/>
    <col collapsed="false" customWidth="true" hidden="true" outlineLevel="1" max="7" min="7" style="431" width="7.99"/>
    <col collapsed="false" customWidth="true" hidden="false" outlineLevel="0" max="8" min="8" style="29" width="7.28"/>
    <col collapsed="false" customWidth="false" hidden="false" outlineLevel="0" max="257" min="9" style="29" width="9.14"/>
  </cols>
  <sheetData>
    <row r="1" customFormat="false" ht="45" hidden="false" customHeight="true" outlineLevel="0" collapsed="false">
      <c r="A1" s="30" t="s">
        <v>563</v>
      </c>
      <c r="B1" s="30"/>
      <c r="C1" s="30"/>
      <c r="D1" s="30"/>
      <c r="E1" s="30"/>
      <c r="F1" s="30"/>
      <c r="G1" s="30"/>
      <c r="H1" s="432"/>
    </row>
    <row r="2" customFormat="false" ht="36.75" hidden="false" customHeight="true" outlineLevel="0" collapsed="false">
      <c r="A2" s="596" t="s">
        <v>19</v>
      </c>
      <c r="B2" s="596"/>
      <c r="C2" s="596"/>
      <c r="D2" s="596"/>
      <c r="E2" s="596"/>
      <c r="F2" s="596"/>
      <c r="G2" s="596"/>
      <c r="H2" s="432"/>
    </row>
    <row r="3" customFormat="false" ht="27" hidden="false" customHeight="true" outlineLevel="0" collapsed="false">
      <c r="A3" s="35" t="s">
        <v>20</v>
      </c>
      <c r="B3" s="35"/>
      <c r="C3" s="35"/>
      <c r="D3" s="35"/>
      <c r="E3" s="35"/>
      <c r="F3" s="35"/>
      <c r="G3" s="35"/>
      <c r="H3" s="434"/>
    </row>
    <row r="4" s="34" customFormat="true" ht="18" hidden="false" customHeight="true" outlineLevel="0" collapsed="false">
      <c r="A4" s="680" t="s">
        <v>21</v>
      </c>
      <c r="B4" s="680"/>
      <c r="C4" s="680"/>
      <c r="D4" s="680"/>
      <c r="E4" s="680"/>
      <c r="F4" s="518" t="s">
        <v>22</v>
      </c>
      <c r="G4" s="518" t="s">
        <v>23</v>
      </c>
      <c r="H4" s="437"/>
    </row>
    <row r="5" s="34" customFormat="true" ht="18" hidden="false" customHeight="true" outlineLevel="0" collapsed="false">
      <c r="A5" s="680"/>
      <c r="B5" s="435" t="s">
        <v>508</v>
      </c>
      <c r="C5" s="435" t="s">
        <v>509</v>
      </c>
      <c r="D5" s="435" t="s">
        <v>510</v>
      </c>
      <c r="E5" s="435" t="s">
        <v>511</v>
      </c>
      <c r="F5" s="518"/>
      <c r="G5" s="518"/>
      <c r="H5" s="438"/>
    </row>
    <row r="6" s="34" customFormat="true" ht="18" hidden="false" customHeight="true" outlineLevel="0" collapsed="false">
      <c r="A6" s="680"/>
      <c r="B6" s="680"/>
      <c r="C6" s="680"/>
      <c r="D6" s="680"/>
      <c r="E6" s="680"/>
      <c r="F6" s="518"/>
      <c r="G6" s="518"/>
      <c r="H6" s="439"/>
    </row>
    <row r="7" s="108" customFormat="true" ht="18" hidden="false" customHeight="true" outlineLevel="0" collapsed="false">
      <c r="A7" s="440" t="s">
        <v>428</v>
      </c>
      <c r="B7" s="681" t="n">
        <f aca="false">B8+B9+B12+B14+B15+B17+B16</f>
        <v>24.3844444444444</v>
      </c>
      <c r="C7" s="681" t="n">
        <f aca="false">C8+C9+C12+C14+C15+C17+C16</f>
        <v>20.01</v>
      </c>
      <c r="D7" s="681" t="n">
        <f aca="false">D8+D9+D12+D14+D15+D17+D16</f>
        <v>109.025</v>
      </c>
      <c r="E7" s="681" t="n">
        <f aca="false">E8+E9+E12+E14+E15+E17+E16</f>
        <v>713.727777777778</v>
      </c>
      <c r="F7" s="681" t="n">
        <f aca="false">F8++F9+F13+F14+F15++F17</f>
        <v>32.5</v>
      </c>
      <c r="G7" s="681" t="e">
        <f aca="false">G8++G9+G13+G14+G15++G17</f>
        <v>#VALUE!</v>
      </c>
      <c r="H7" s="441"/>
    </row>
    <row r="8" s="120" customFormat="true" ht="18" hidden="false" customHeight="true" outlineLevel="0" collapsed="false">
      <c r="A8" s="139" t="s">
        <v>528</v>
      </c>
      <c r="B8" s="123" t="n">
        <v>4.04444444444444</v>
      </c>
      <c r="C8" s="123" t="n">
        <v>2.9</v>
      </c>
      <c r="D8" s="123" t="n">
        <v>12</v>
      </c>
      <c r="E8" s="479" t="n">
        <f aca="false">B8*4+C8*9+D8*4</f>
        <v>90.2777777777778</v>
      </c>
      <c r="F8" s="58"/>
      <c r="G8" s="58" t="e">
        <f aca="false">#REF!+#REF!</f>
        <v>#VALUE!</v>
      </c>
      <c r="H8" s="444"/>
    </row>
    <row r="9" s="120" customFormat="true" ht="23.25" hidden="false" customHeight="true" outlineLevel="0" collapsed="false">
      <c r="A9" s="151" t="s">
        <v>564</v>
      </c>
      <c r="B9" s="174" t="n">
        <v>5.9</v>
      </c>
      <c r="C9" s="174" t="n">
        <v>4.4</v>
      </c>
      <c r="D9" s="174" t="n">
        <v>29.1</v>
      </c>
      <c r="E9" s="618" t="n">
        <f aca="false">D9*4+C9*9+B9*4</f>
        <v>179.6</v>
      </c>
      <c r="F9" s="443"/>
      <c r="G9" s="443" t="e">
        <f aca="false">SUM(G10:G11)</f>
        <v>#VALUE!</v>
      </c>
      <c r="H9" s="446"/>
    </row>
    <row r="10" s="116" customFormat="true" ht="27.75" hidden="false" customHeight="true" outlineLevel="0" collapsed="false">
      <c r="A10" s="154" t="s">
        <v>247</v>
      </c>
      <c r="B10" s="649"/>
      <c r="C10" s="649"/>
      <c r="D10" s="649"/>
      <c r="E10" s="649"/>
      <c r="F10" s="457" t="n">
        <v>88</v>
      </c>
      <c r="G10" s="452" t="e">
        <f aca="false">#REF!*F10/1000</f>
        <v>#VALUE!</v>
      </c>
      <c r="H10" s="446"/>
    </row>
    <row r="11" s="120" customFormat="true" ht="18" hidden="false" customHeight="true" outlineLevel="0" collapsed="false">
      <c r="A11" s="154" t="s">
        <v>27</v>
      </c>
      <c r="B11" s="649"/>
      <c r="C11" s="649"/>
      <c r="D11" s="649"/>
      <c r="E11" s="649"/>
      <c r="F11" s="458"/>
      <c r="G11" s="452" t="e">
        <f aca="false">#REF!*F11/1000</f>
        <v>#VALUE!</v>
      </c>
      <c r="H11" s="446"/>
    </row>
    <row r="12" s="116" customFormat="true" ht="27" hidden="false" customHeight="true" outlineLevel="0" collapsed="false">
      <c r="A12" s="151" t="s">
        <v>531</v>
      </c>
      <c r="B12" s="650" t="n">
        <v>9.6</v>
      </c>
      <c r="C12" s="650" t="n">
        <v>11.3</v>
      </c>
      <c r="D12" s="650" t="n">
        <v>9.3</v>
      </c>
      <c r="E12" s="618" t="n">
        <f aca="false">D12*4+C12*9+B12*4</f>
        <v>177.3</v>
      </c>
      <c r="F12" s="443"/>
      <c r="G12" s="443" t="e">
        <f aca="false">SUM(#REF!)</f>
        <v>#REF!</v>
      </c>
      <c r="H12" s="480"/>
    </row>
    <row r="13" customFormat="false" ht="22.5" hidden="false" customHeight="true" outlineLevel="0" collapsed="false">
      <c r="A13" s="151" t="s">
        <v>356</v>
      </c>
      <c r="B13" s="651" t="n">
        <v>10.5</v>
      </c>
      <c r="C13" s="651" t="n">
        <v>13.2</v>
      </c>
      <c r="D13" s="651" t="n">
        <v>5.2</v>
      </c>
      <c r="E13" s="618" t="n">
        <f aca="false">D13*4+C13*9+B13*4</f>
        <v>181.6</v>
      </c>
      <c r="F13" s="443"/>
      <c r="G13" s="443" t="e">
        <f aca="false">SUM(#REF!)</f>
        <v>#REF!</v>
      </c>
      <c r="H13" s="441"/>
    </row>
    <row r="14" customFormat="false" ht="18" hidden="false" customHeight="true" outlineLevel="0" collapsed="false">
      <c r="A14" s="448" t="s">
        <v>532</v>
      </c>
      <c r="B14" s="175" t="n">
        <v>0.6</v>
      </c>
      <c r="C14" s="175" t="n">
        <v>0.3</v>
      </c>
      <c r="D14" s="175" t="n">
        <v>21.9</v>
      </c>
      <c r="E14" s="618" t="n">
        <f aca="false">D14*4+C14*9+B14*4</f>
        <v>92.7</v>
      </c>
      <c r="F14" s="464"/>
      <c r="G14" s="452"/>
      <c r="H14" s="463"/>
    </row>
    <row r="15" customFormat="false" ht="18" hidden="false" customHeight="true" outlineLevel="0" collapsed="false">
      <c r="A15" s="156" t="s">
        <v>31</v>
      </c>
      <c r="B15" s="652" t="n">
        <v>1.6</v>
      </c>
      <c r="C15" s="652" t="n">
        <v>0.6</v>
      </c>
      <c r="D15" s="652" t="n">
        <v>18.2</v>
      </c>
      <c r="E15" s="618" t="n">
        <f aca="false">D15*4+C15*9+B15*4</f>
        <v>84.6</v>
      </c>
      <c r="F15" s="54"/>
      <c r="G15" s="452"/>
      <c r="H15" s="455"/>
    </row>
    <row r="16" customFormat="false" ht="18" hidden="false" customHeight="true" outlineLevel="0" collapsed="false">
      <c r="A16" s="448" t="s">
        <v>32</v>
      </c>
      <c r="B16" s="619" t="n">
        <v>1.23</v>
      </c>
      <c r="C16" s="619" t="n">
        <v>0.21</v>
      </c>
      <c r="D16" s="619" t="n">
        <v>5.415</v>
      </c>
      <c r="E16" s="618" t="n">
        <v>28.47</v>
      </c>
      <c r="F16" s="436"/>
      <c r="G16" s="436"/>
      <c r="H16" s="455"/>
      <c r="I16" s="432"/>
      <c r="J16" s="432"/>
    </row>
    <row r="17" customFormat="false" ht="18" hidden="false" customHeight="true" outlineLevel="0" collapsed="false">
      <c r="A17" s="153" t="s">
        <v>73</v>
      </c>
      <c r="B17" s="619" t="n">
        <v>1.41</v>
      </c>
      <c r="C17" s="619" t="n">
        <v>0.3</v>
      </c>
      <c r="D17" s="619" t="n">
        <v>13.11</v>
      </c>
      <c r="E17" s="618" t="n">
        <v>60.78</v>
      </c>
      <c r="F17" s="54" t="n">
        <v>32.5</v>
      </c>
      <c r="G17" s="443" t="e">
        <f aca="false">#REF!*F17/1000</f>
        <v>#VALUE!</v>
      </c>
      <c r="H17" s="455"/>
      <c r="I17" s="441"/>
      <c r="J17" s="432"/>
    </row>
    <row r="18" customFormat="false" ht="27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455"/>
      <c r="I18" s="441"/>
      <c r="J18" s="432"/>
    </row>
    <row r="19" customFormat="false" ht="18" hidden="false" customHeight="true" outlineLevel="0" collapsed="false">
      <c r="A19" s="435" t="s">
        <v>21</v>
      </c>
      <c r="B19" s="435"/>
      <c r="C19" s="435"/>
      <c r="D19" s="435"/>
      <c r="E19" s="435"/>
      <c r="F19" s="436" t="s">
        <v>22</v>
      </c>
      <c r="G19" s="436" t="s">
        <v>23</v>
      </c>
      <c r="H19" s="455"/>
      <c r="I19" s="441"/>
      <c r="J19" s="432"/>
    </row>
    <row r="20" customFormat="false" ht="18" hidden="false" customHeight="true" outlineLevel="0" collapsed="false">
      <c r="A20" s="435"/>
      <c r="B20" s="435" t="s">
        <v>508</v>
      </c>
      <c r="C20" s="435" t="s">
        <v>509</v>
      </c>
      <c r="D20" s="435" t="s">
        <v>510</v>
      </c>
      <c r="E20" s="435" t="s">
        <v>511</v>
      </c>
      <c r="F20" s="436"/>
      <c r="G20" s="436"/>
      <c r="H20" s="454"/>
      <c r="I20" s="441"/>
      <c r="J20" s="432"/>
    </row>
    <row r="21" customFormat="false" ht="18" hidden="false" customHeight="true" outlineLevel="0" collapsed="false">
      <c r="A21" s="435"/>
      <c r="B21" s="435"/>
      <c r="C21" s="435"/>
      <c r="D21" s="435"/>
      <c r="E21" s="435"/>
      <c r="F21" s="436"/>
      <c r="G21" s="436"/>
      <c r="H21" s="455"/>
      <c r="I21" s="441"/>
      <c r="J21" s="432"/>
    </row>
    <row r="22" customFormat="false" ht="18" hidden="false" customHeight="true" outlineLevel="0" collapsed="false">
      <c r="A22" s="440" t="s">
        <v>428</v>
      </c>
      <c r="B22" s="519" t="n">
        <f aca="false">B23+B24+B25+B26+B27+B28</f>
        <v>23.97</v>
      </c>
      <c r="C22" s="519" t="n">
        <f aca="false">C23+C24+C25+C26+C27+C28</f>
        <v>24.81</v>
      </c>
      <c r="D22" s="519" t="n">
        <f aca="false">D23+D24+D25+D26+D27+D28</f>
        <v>84.2</v>
      </c>
      <c r="E22" s="519" t="n">
        <f aca="false">E23+E24+E25+E26+E27+E28</f>
        <v>655.97</v>
      </c>
      <c r="F22" s="436"/>
      <c r="G22" s="436"/>
      <c r="H22" s="455"/>
      <c r="I22" s="432"/>
      <c r="J22" s="432"/>
    </row>
    <row r="23" customFormat="false" ht="18" hidden="false" customHeight="true" outlineLevel="0" collapsed="false">
      <c r="A23" s="139" t="s">
        <v>533</v>
      </c>
      <c r="B23" s="64" t="n">
        <v>1.6</v>
      </c>
      <c r="C23" s="64" t="n">
        <v>7.4</v>
      </c>
      <c r="D23" s="123" t="n">
        <v>10</v>
      </c>
      <c r="E23" s="618" t="n">
        <f aca="false">D23*4+C23*9+B23*4</f>
        <v>113</v>
      </c>
      <c r="F23" s="436"/>
      <c r="G23" s="436"/>
      <c r="H23" s="455"/>
      <c r="I23" s="432"/>
      <c r="J23" s="432"/>
    </row>
    <row r="24" customFormat="false" ht="27" hidden="false" customHeight="true" outlineLevel="0" collapsed="false">
      <c r="A24" s="453" t="s">
        <v>534</v>
      </c>
      <c r="B24" s="123" t="n">
        <v>8.9</v>
      </c>
      <c r="C24" s="123" t="n">
        <v>8.6</v>
      </c>
      <c r="D24" s="123" t="n">
        <v>26.8</v>
      </c>
      <c r="E24" s="618" t="n">
        <f aca="false">D24*4+C24*9+B24*4</f>
        <v>220.2</v>
      </c>
      <c r="F24" s="436"/>
      <c r="G24" s="436"/>
      <c r="H24" s="455"/>
      <c r="I24" s="454"/>
      <c r="J24" s="432"/>
    </row>
    <row r="25" customFormat="false" ht="14.25" hidden="false" customHeight="true" outlineLevel="0" collapsed="false">
      <c r="A25" s="139" t="s">
        <v>535</v>
      </c>
      <c r="B25" s="123" t="n">
        <v>4</v>
      </c>
      <c r="C25" s="123" t="n">
        <v>3.9</v>
      </c>
      <c r="D25" s="123" t="n">
        <v>19.6</v>
      </c>
      <c r="E25" s="618" t="n">
        <f aca="false">D25*4+C25*9+B25*4</f>
        <v>129.5</v>
      </c>
      <c r="F25" s="436"/>
      <c r="G25" s="436"/>
      <c r="H25" s="462"/>
      <c r="I25" s="455"/>
      <c r="J25" s="432"/>
    </row>
    <row r="26" s="75" customFormat="true" ht="18" hidden="false" customHeight="true" outlineLevel="0" collapsed="false">
      <c r="A26" s="151" t="s">
        <v>536</v>
      </c>
      <c r="B26" s="123" t="n">
        <v>4.78</v>
      </c>
      <c r="C26" s="123" t="n">
        <v>4.05</v>
      </c>
      <c r="D26" s="123" t="n">
        <v>0.25</v>
      </c>
      <c r="E26" s="618" t="n">
        <f aca="false">D26*4+C26*9+B26*4</f>
        <v>56.57</v>
      </c>
      <c r="F26" s="54" t="n">
        <v>5</v>
      </c>
      <c r="G26" s="443" t="e">
        <f aca="false">#REF!*F26/40</f>
        <v>#VALUE!</v>
      </c>
      <c r="H26" s="568"/>
    </row>
    <row r="27" s="34" customFormat="true" ht="18" hidden="false" customHeight="true" outlineLevel="0" collapsed="false">
      <c r="A27" s="153" t="s">
        <v>73</v>
      </c>
      <c r="B27" s="619" t="n">
        <v>1.41</v>
      </c>
      <c r="C27" s="619" t="n">
        <v>0.3</v>
      </c>
      <c r="D27" s="619" t="n">
        <v>13.11</v>
      </c>
      <c r="E27" s="618" t="n">
        <v>60.78</v>
      </c>
      <c r="F27" s="54" t="n">
        <v>32.5</v>
      </c>
      <c r="G27" s="443" t="e">
        <f aca="false">#REF!*F27/1000</f>
        <v>#VALUE!</v>
      </c>
      <c r="H27" s="682"/>
    </row>
    <row r="28" s="34" customFormat="true" ht="18" hidden="false" customHeight="true" outlineLevel="0" collapsed="false">
      <c r="A28" s="448" t="s">
        <v>32</v>
      </c>
      <c r="B28" s="619" t="n">
        <v>3.28</v>
      </c>
      <c r="C28" s="619" t="n">
        <v>0.56</v>
      </c>
      <c r="D28" s="619" t="n">
        <v>14.44</v>
      </c>
      <c r="E28" s="618" t="n">
        <v>75.92</v>
      </c>
      <c r="F28" s="436"/>
      <c r="G28" s="436"/>
      <c r="H28" s="160"/>
    </row>
    <row r="29" s="34" customFormat="true" ht="27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438"/>
    </row>
    <row r="30" s="34" customFormat="true" ht="18" hidden="false" customHeight="true" outlineLevel="0" collapsed="false">
      <c r="A30" s="435" t="s">
        <v>21</v>
      </c>
      <c r="B30" s="435"/>
      <c r="C30" s="435"/>
      <c r="D30" s="435"/>
      <c r="E30" s="435"/>
      <c r="F30" s="436" t="s">
        <v>22</v>
      </c>
      <c r="G30" s="436" t="s">
        <v>23</v>
      </c>
      <c r="H30" s="439"/>
    </row>
    <row r="31" s="34" customFormat="true" ht="18" hidden="false" customHeight="true" outlineLevel="0" collapsed="false">
      <c r="A31" s="435"/>
      <c r="B31" s="435" t="s">
        <v>508</v>
      </c>
      <c r="C31" s="435" t="s">
        <v>509</v>
      </c>
      <c r="D31" s="435" t="s">
        <v>510</v>
      </c>
      <c r="E31" s="435" t="s">
        <v>511</v>
      </c>
      <c r="F31" s="436"/>
      <c r="G31" s="436"/>
      <c r="H31" s="439"/>
    </row>
    <row r="32" s="34" customFormat="true" ht="18" hidden="false" customHeight="true" outlineLevel="0" collapsed="false">
      <c r="A32" s="435"/>
      <c r="B32" s="435"/>
      <c r="C32" s="435"/>
      <c r="D32" s="435"/>
      <c r="E32" s="435"/>
      <c r="F32" s="436"/>
      <c r="G32" s="436"/>
      <c r="H32" s="439"/>
    </row>
    <row r="33" customFormat="false" ht="18" hidden="false" customHeight="true" outlineLevel="0" collapsed="false">
      <c r="A33" s="440" t="s">
        <v>428</v>
      </c>
      <c r="B33" s="683" t="n">
        <f aca="false">B34+B35+B36+B37+B38</f>
        <v>22.08</v>
      </c>
      <c r="C33" s="681" t="n">
        <f aca="false">C34+C35+C36+C37+C38</f>
        <v>27.48</v>
      </c>
      <c r="D33" s="681" t="n">
        <f aca="false">D34+D35+D36+D37+D38</f>
        <v>92.06</v>
      </c>
      <c r="E33" s="681" t="n">
        <f aca="false">E34+E35+E36+E37+E38</f>
        <v>703.88</v>
      </c>
      <c r="F33" s="681" t="n">
        <f aca="false">F34+F35+F36+F37+F38</f>
        <v>32.5</v>
      </c>
      <c r="G33" s="681" t="e">
        <f aca="false">G34+G35+G36+G37+G38</f>
        <v>#VALUE!</v>
      </c>
      <c r="H33" s="463"/>
    </row>
    <row r="34" s="34" customFormat="true" ht="27" hidden="false" customHeight="true" outlineLevel="0" collapsed="false">
      <c r="A34" s="151" t="s">
        <v>565</v>
      </c>
      <c r="B34" s="123" t="n">
        <v>2</v>
      </c>
      <c r="C34" s="123" t="n">
        <v>3.2</v>
      </c>
      <c r="D34" s="619" t="n">
        <v>20.2</v>
      </c>
      <c r="E34" s="618" t="n">
        <f aca="false">D34*4+C34*9+B34*4</f>
        <v>117.6</v>
      </c>
      <c r="F34" s="436"/>
      <c r="G34" s="436"/>
      <c r="H34" s="432"/>
    </row>
    <row r="35" s="75" customFormat="true" ht="27" hidden="false" customHeight="true" outlineLevel="0" collapsed="false">
      <c r="A35" s="151" t="s">
        <v>566</v>
      </c>
      <c r="B35" s="123" t="n">
        <v>17.3</v>
      </c>
      <c r="C35" s="123" t="n">
        <v>23.8</v>
      </c>
      <c r="D35" s="123" t="n">
        <v>42.2</v>
      </c>
      <c r="E35" s="618" t="n">
        <f aca="false">D35*4+C35*9+B35*4</f>
        <v>452.2</v>
      </c>
      <c r="F35" s="436" t="n">
        <v>0</v>
      </c>
      <c r="G35" s="436" t="n">
        <v>0</v>
      </c>
      <c r="H35" s="466"/>
    </row>
    <row r="36" customFormat="false" ht="18" hidden="false" customHeight="true" outlineLevel="0" collapsed="false">
      <c r="A36" s="139" t="s">
        <v>539</v>
      </c>
      <c r="B36" s="64" t="n">
        <v>0.2</v>
      </c>
      <c r="C36" s="64" t="n">
        <v>0</v>
      </c>
      <c r="D36" s="64" t="n">
        <v>13.7</v>
      </c>
      <c r="E36" s="618" t="n">
        <f aca="false">D36*4+C36*9+B36*4</f>
        <v>55.6</v>
      </c>
      <c r="F36" s="436"/>
      <c r="G36" s="436"/>
    </row>
    <row r="37" customFormat="false" ht="18" hidden="false" customHeight="true" outlineLevel="0" collapsed="false">
      <c r="A37" s="153" t="s">
        <v>73</v>
      </c>
      <c r="B37" s="619" t="n">
        <v>0.94</v>
      </c>
      <c r="C37" s="619" t="n">
        <v>0.2</v>
      </c>
      <c r="D37" s="619" t="n">
        <v>8.74</v>
      </c>
      <c r="E37" s="618" t="n">
        <v>40.52</v>
      </c>
      <c r="F37" s="54" t="n">
        <v>32.5</v>
      </c>
      <c r="G37" s="443" t="e">
        <f aca="false">#REF!*F37/1000</f>
        <v>#VALUE!</v>
      </c>
    </row>
    <row r="38" customFormat="false" ht="18" hidden="false" customHeight="true" outlineLevel="0" collapsed="false">
      <c r="A38" s="448" t="s">
        <v>32</v>
      </c>
      <c r="B38" s="619" t="n">
        <v>1.64</v>
      </c>
      <c r="C38" s="619" t="n">
        <v>0.28</v>
      </c>
      <c r="D38" s="619" t="n">
        <v>7.22</v>
      </c>
      <c r="E38" s="618" t="n">
        <v>37.96</v>
      </c>
      <c r="F38" s="436"/>
      <c r="G38" s="436"/>
    </row>
    <row r="39" customFormat="false" ht="27" hidden="false" customHeight="true" outlineLevel="0" collapsed="false">
      <c r="A39" s="35" t="s">
        <v>43</v>
      </c>
      <c r="B39" s="35"/>
      <c r="C39" s="35"/>
      <c r="D39" s="35"/>
      <c r="E39" s="35"/>
      <c r="F39" s="35"/>
      <c r="G39" s="35"/>
    </row>
    <row r="40" customFormat="false" ht="18" hidden="false" customHeight="true" outlineLevel="0" collapsed="false">
      <c r="A40" s="435" t="s">
        <v>21</v>
      </c>
      <c r="B40" s="435"/>
      <c r="C40" s="435"/>
      <c r="D40" s="435"/>
      <c r="E40" s="435"/>
      <c r="F40" s="436" t="s">
        <v>22</v>
      </c>
      <c r="G40" s="436" t="s">
        <v>23</v>
      </c>
    </row>
    <row r="41" customFormat="false" ht="18" hidden="false" customHeight="true" outlineLevel="0" collapsed="false">
      <c r="A41" s="435"/>
      <c r="B41" s="435" t="s">
        <v>508</v>
      </c>
      <c r="C41" s="435" t="s">
        <v>509</v>
      </c>
      <c r="D41" s="435" t="s">
        <v>510</v>
      </c>
      <c r="E41" s="435" t="s">
        <v>511</v>
      </c>
      <c r="F41" s="436"/>
      <c r="G41" s="436"/>
    </row>
    <row r="42" customFormat="false" ht="18" hidden="false" customHeight="true" outlineLevel="0" collapsed="false">
      <c r="A42" s="435"/>
      <c r="B42" s="435"/>
      <c r="C42" s="435"/>
      <c r="D42" s="435"/>
      <c r="E42" s="435"/>
      <c r="F42" s="436"/>
      <c r="G42" s="436"/>
    </row>
    <row r="43" customFormat="false" ht="18" hidden="false" customHeight="true" outlineLevel="0" collapsed="false">
      <c r="A43" s="440" t="s">
        <v>428</v>
      </c>
      <c r="B43" s="681" t="n">
        <f aca="false">B44+B46+B47+B48+B49+B50+B51</f>
        <v>23.13</v>
      </c>
      <c r="C43" s="681" t="n">
        <f aca="false">C44+C46+C47+C48+C49+C50+C51</f>
        <v>24.92</v>
      </c>
      <c r="D43" s="681" t="n">
        <f aca="false">D44+D46+D47+D48+D49+D50+D51</f>
        <v>98.44</v>
      </c>
      <c r="E43" s="681" t="n">
        <f aca="false">E44+E46+E47+E48+E49+E50+E51</f>
        <v>710.56</v>
      </c>
      <c r="F43" s="436"/>
      <c r="G43" s="436"/>
    </row>
    <row r="44" s="34" customFormat="true" ht="21" hidden="false" customHeight="true" outlineLevel="0" collapsed="false">
      <c r="A44" s="151" t="s">
        <v>540</v>
      </c>
      <c r="B44" s="619" t="n">
        <v>1.2</v>
      </c>
      <c r="C44" s="619" t="n">
        <v>7.9</v>
      </c>
      <c r="D44" s="619" t="n">
        <v>5.3</v>
      </c>
      <c r="E44" s="618" t="n">
        <f aca="false">D44*4+C44*9+B44*4</f>
        <v>97.1</v>
      </c>
      <c r="F44" s="443"/>
      <c r="G44" s="443" t="e">
        <f aca="false">SUM(#REF!)</f>
        <v>#REF!</v>
      </c>
    </row>
    <row r="45" customFormat="false" ht="27" hidden="false" customHeight="true" outlineLevel="0" collapsed="false">
      <c r="A45" s="151" t="s">
        <v>541</v>
      </c>
      <c r="B45" s="123" t="n">
        <v>1.625</v>
      </c>
      <c r="C45" s="123" t="n">
        <v>8</v>
      </c>
      <c r="D45" s="123" t="n">
        <v>6</v>
      </c>
      <c r="E45" s="618" t="n">
        <f aca="false">D45*4+C45*9+B45*4</f>
        <v>102.5</v>
      </c>
      <c r="F45" s="499"/>
      <c r="G45" s="499" t="e">
        <f aca="false">SUM(#REF!)</f>
        <v>#REF!</v>
      </c>
    </row>
    <row r="46" customFormat="false" ht="23.25" hidden="false" customHeight="true" outlineLevel="0" collapsed="false">
      <c r="A46" s="154" t="s">
        <v>567</v>
      </c>
      <c r="B46" s="619" t="n">
        <v>13.3</v>
      </c>
      <c r="C46" s="619" t="n">
        <v>11.5</v>
      </c>
      <c r="D46" s="619" t="n">
        <v>8</v>
      </c>
      <c r="E46" s="618" t="n">
        <f aca="false">D46*4+C46*9+B46*4</f>
        <v>188.7</v>
      </c>
      <c r="F46" s="503"/>
      <c r="G46" s="503" t="e">
        <f aca="false">SUM(#REF!)</f>
        <v>#REF!</v>
      </c>
    </row>
    <row r="47" customFormat="false" ht="18" hidden="false" customHeight="true" outlineLevel="0" collapsed="false">
      <c r="A47" s="490" t="s">
        <v>543</v>
      </c>
      <c r="B47" s="482" t="n">
        <v>3.6</v>
      </c>
      <c r="C47" s="656" t="n">
        <v>4.5</v>
      </c>
      <c r="D47" s="482" t="n">
        <v>23.1</v>
      </c>
      <c r="E47" s="479" t="n">
        <f aca="false">D47*4+C47*9+B47*4</f>
        <v>147.3</v>
      </c>
      <c r="F47" s="504"/>
      <c r="G47" s="504" t="e">
        <f aca="false">SUM(#REF!)</f>
        <v>#REF!</v>
      </c>
      <c r="H47" s="432"/>
    </row>
    <row r="48" customFormat="false" ht="50.25" hidden="false" customHeight="true" outlineLevel="0" collapsed="false">
      <c r="A48" s="453" t="s">
        <v>544</v>
      </c>
      <c r="B48" s="656" t="n">
        <v>0.16</v>
      </c>
      <c r="C48" s="482" t="n">
        <v>0.1</v>
      </c>
      <c r="D48" s="656" t="n">
        <v>28.1</v>
      </c>
      <c r="E48" s="657" t="n">
        <f aca="false">D48*4+C48*9+B48*4</f>
        <v>113.94</v>
      </c>
      <c r="F48" s="483"/>
      <c r="G48" s="452"/>
      <c r="H48" s="454"/>
    </row>
    <row r="49" s="34" customFormat="true" ht="14.25" hidden="false" customHeight="true" outlineLevel="0" collapsed="false">
      <c r="A49" s="448" t="s">
        <v>32</v>
      </c>
      <c r="B49" s="619" t="n">
        <v>2.46</v>
      </c>
      <c r="C49" s="619" t="n">
        <v>0.42</v>
      </c>
      <c r="D49" s="619" t="n">
        <v>10.83</v>
      </c>
      <c r="E49" s="618" t="n">
        <v>56.94</v>
      </c>
      <c r="F49" s="436"/>
      <c r="G49" s="436"/>
      <c r="H49" s="160"/>
    </row>
    <row r="50" customFormat="false" ht="18" hidden="false" customHeight="true" outlineLevel="0" collapsed="false">
      <c r="A50" s="153" t="s">
        <v>73</v>
      </c>
      <c r="B50" s="619" t="n">
        <v>1.41</v>
      </c>
      <c r="C50" s="619" t="n">
        <v>0.3</v>
      </c>
      <c r="D50" s="619" t="n">
        <v>13.11</v>
      </c>
      <c r="E50" s="618" t="n">
        <v>60.78</v>
      </c>
      <c r="F50" s="54" t="n">
        <v>32.5</v>
      </c>
      <c r="G50" s="443" t="e">
        <f aca="false">#REF!*F50/1000</f>
        <v>#VALUE!</v>
      </c>
      <c r="H50" s="434"/>
    </row>
    <row r="51" customFormat="false" ht="18" hidden="false" customHeight="true" outlineLevel="0" collapsed="false">
      <c r="A51" s="156" t="s">
        <v>31</v>
      </c>
      <c r="B51" s="652" t="n">
        <v>1</v>
      </c>
      <c r="C51" s="652" t="n">
        <v>0.2</v>
      </c>
      <c r="D51" s="652" t="n">
        <v>10</v>
      </c>
      <c r="E51" s="618" t="n">
        <f aca="false">D51*4+C51*9+B51*4</f>
        <v>45.8</v>
      </c>
      <c r="F51" s="684" t="n">
        <v>65</v>
      </c>
      <c r="G51" s="68" t="e">
        <f aca="false">#REF!*F51/1000</f>
        <v>#VALUE!</v>
      </c>
      <c r="H51" s="447"/>
    </row>
    <row r="52" customFormat="false" ht="27" hidden="false" customHeight="true" outlineLevel="0" collapsed="false">
      <c r="A52" s="35" t="s">
        <v>51</v>
      </c>
      <c r="B52" s="35"/>
      <c r="C52" s="35"/>
      <c r="D52" s="35"/>
      <c r="E52" s="35"/>
      <c r="F52" s="35"/>
      <c r="G52" s="35"/>
      <c r="H52" s="441"/>
    </row>
    <row r="53" customFormat="false" ht="18" hidden="false" customHeight="true" outlineLevel="0" collapsed="false">
      <c r="A53" s="435" t="s">
        <v>21</v>
      </c>
      <c r="B53" s="435"/>
      <c r="C53" s="435"/>
      <c r="D53" s="435"/>
      <c r="E53" s="435"/>
      <c r="F53" s="436" t="s">
        <v>22</v>
      </c>
      <c r="G53" s="436" t="s">
        <v>23</v>
      </c>
      <c r="H53" s="441"/>
    </row>
    <row r="54" customFormat="false" ht="18" hidden="false" customHeight="true" outlineLevel="0" collapsed="false">
      <c r="A54" s="435"/>
      <c r="B54" s="435" t="s">
        <v>508</v>
      </c>
      <c r="C54" s="435" t="s">
        <v>509</v>
      </c>
      <c r="D54" s="435" t="s">
        <v>510</v>
      </c>
      <c r="E54" s="435" t="s">
        <v>511</v>
      </c>
      <c r="F54" s="436"/>
      <c r="G54" s="436"/>
      <c r="H54" s="463"/>
    </row>
    <row r="55" customFormat="false" ht="18" hidden="false" customHeight="true" outlineLevel="0" collapsed="false">
      <c r="A55" s="435"/>
      <c r="B55" s="435"/>
      <c r="C55" s="435"/>
      <c r="D55" s="435"/>
      <c r="E55" s="435"/>
      <c r="F55" s="436"/>
      <c r="G55" s="436"/>
      <c r="H55" s="480"/>
    </row>
    <row r="56" customFormat="false" ht="18" hidden="false" customHeight="true" outlineLevel="0" collapsed="false">
      <c r="A56" s="440" t="s">
        <v>428</v>
      </c>
      <c r="B56" s="519" t="n">
        <f aca="false">B57+B58+B59+B60+B61+B62</f>
        <v>31.255</v>
      </c>
      <c r="C56" s="519" t="n">
        <f aca="false">C57+C58+C59+C60+C61+C62</f>
        <v>18.815</v>
      </c>
      <c r="D56" s="519" t="n">
        <f aca="false">D57+D58+D59+D60+D61+D62</f>
        <v>102.67</v>
      </c>
      <c r="E56" s="519" t="n">
        <f aca="false">E57+E58+E59+E60+E61+E62</f>
        <v>705.035</v>
      </c>
      <c r="F56" s="436"/>
      <c r="G56" s="436"/>
      <c r="H56" s="480"/>
    </row>
    <row r="57" s="120" customFormat="true" ht="31.5" hidden="false" customHeight="true" outlineLevel="0" collapsed="false">
      <c r="A57" s="156" t="s">
        <v>247</v>
      </c>
      <c r="B57" s="619" t="n">
        <v>8.625</v>
      </c>
      <c r="C57" s="619" t="n">
        <v>0.375</v>
      </c>
      <c r="D57" s="174" t="n">
        <v>12.5</v>
      </c>
      <c r="E57" s="657" t="n">
        <v>87.875</v>
      </c>
      <c r="F57" s="68"/>
      <c r="G57" s="68"/>
      <c r="H57" s="446"/>
      <c r="I57" s="29"/>
    </row>
    <row r="58" customFormat="false" ht="23.25" hidden="false" customHeight="true" outlineLevel="0" collapsed="false">
      <c r="A58" s="151" t="s">
        <v>459</v>
      </c>
      <c r="B58" s="123" t="n">
        <v>13.6</v>
      </c>
      <c r="C58" s="64" t="n">
        <v>11.9</v>
      </c>
      <c r="D58" s="64" t="n">
        <v>22.1</v>
      </c>
      <c r="E58" s="618" t="n">
        <f aca="false">D58*4+C58*9+B58*4</f>
        <v>249.9</v>
      </c>
      <c r="F58" s="464"/>
      <c r="G58" s="443"/>
      <c r="H58" s="446"/>
    </row>
    <row r="59" s="75" customFormat="true" ht="17.1" hidden="false" customHeight="true" outlineLevel="0" collapsed="false">
      <c r="A59" s="155" t="s">
        <v>545</v>
      </c>
      <c r="B59" s="652" t="n">
        <v>0.2</v>
      </c>
      <c r="C59" s="652" t="n">
        <v>0</v>
      </c>
      <c r="D59" s="652" t="n">
        <v>18.3</v>
      </c>
      <c r="E59" s="618" t="n">
        <f aca="false">D59*4+C59*9+B59*4</f>
        <v>74</v>
      </c>
      <c r="F59" s="464"/>
      <c r="G59" s="443"/>
      <c r="H59" s="447"/>
    </row>
    <row r="60" s="471" customFormat="true" ht="17.1" hidden="false" customHeight="true" outlineLevel="0" collapsed="false">
      <c r="A60" s="448" t="s">
        <v>32</v>
      </c>
      <c r="B60" s="619" t="n">
        <v>4.92</v>
      </c>
      <c r="C60" s="619" t="n">
        <v>0.84</v>
      </c>
      <c r="D60" s="619" t="n">
        <v>21.66</v>
      </c>
      <c r="E60" s="618" t="n">
        <v>113.88</v>
      </c>
      <c r="F60" s="464"/>
      <c r="G60" s="443"/>
      <c r="H60" s="1"/>
    </row>
    <row r="61" customFormat="false" ht="17.1" hidden="false" customHeight="true" outlineLevel="0" collapsed="false">
      <c r="A61" s="153" t="s">
        <v>73</v>
      </c>
      <c r="B61" s="619" t="n">
        <v>1.41</v>
      </c>
      <c r="C61" s="619" t="n">
        <v>0.3</v>
      </c>
      <c r="D61" s="619" t="n">
        <v>13.11</v>
      </c>
      <c r="E61" s="618" t="n">
        <v>60.78</v>
      </c>
      <c r="F61" s="54" t="n">
        <v>32.5</v>
      </c>
      <c r="G61" s="443" t="e">
        <f aca="false">#REF!*F61/1000</f>
        <v>#VALUE!</v>
      </c>
      <c r="H61" s="441"/>
    </row>
    <row r="62" customFormat="false" ht="37.5" hidden="false" customHeight="true" outlineLevel="0" collapsed="false">
      <c r="A62" s="151" t="s">
        <v>568</v>
      </c>
      <c r="B62" s="123" t="n">
        <v>2.5</v>
      </c>
      <c r="C62" s="123" t="n">
        <v>5.4</v>
      </c>
      <c r="D62" s="123" t="n">
        <v>15</v>
      </c>
      <c r="E62" s="618" t="n">
        <f aca="false">D62*4+C62*9+B62*4</f>
        <v>118.6</v>
      </c>
      <c r="F62" s="443"/>
      <c r="G62" s="443"/>
      <c r="H62" s="441"/>
    </row>
    <row r="63" s="108" customFormat="true" ht="24.95" hidden="false" customHeight="true" outlineLevel="0" collapsed="false">
      <c r="A63" s="35" t="s">
        <v>56</v>
      </c>
      <c r="B63" s="35"/>
      <c r="C63" s="35"/>
      <c r="D63" s="35"/>
      <c r="E63" s="35"/>
      <c r="F63" s="35"/>
      <c r="G63" s="35"/>
      <c r="H63" s="463"/>
      <c r="I63" s="29"/>
    </row>
    <row r="64" s="120" customFormat="true" ht="17.1" hidden="false" customHeight="true" outlineLevel="0" collapsed="false">
      <c r="A64" s="435" t="s">
        <v>21</v>
      </c>
      <c r="B64" s="435"/>
      <c r="C64" s="435"/>
      <c r="D64" s="435"/>
      <c r="E64" s="435"/>
      <c r="F64" s="436" t="s">
        <v>22</v>
      </c>
      <c r="G64" s="436" t="s">
        <v>23</v>
      </c>
      <c r="H64" s="485"/>
    </row>
    <row r="65" s="486" customFormat="true" ht="17.1" hidden="false" customHeight="true" outlineLevel="0" collapsed="false">
      <c r="A65" s="435"/>
      <c r="B65" s="435" t="s">
        <v>508</v>
      </c>
      <c r="C65" s="435" t="s">
        <v>509</v>
      </c>
      <c r="D65" s="435" t="s">
        <v>510</v>
      </c>
      <c r="E65" s="435" t="s">
        <v>511</v>
      </c>
      <c r="F65" s="436"/>
      <c r="G65" s="436"/>
      <c r="H65" s="485"/>
      <c r="I65" s="116"/>
    </row>
    <row r="66" s="34" customFormat="true" ht="17.1" hidden="false" customHeight="true" outlineLevel="0" collapsed="false">
      <c r="A66" s="435"/>
      <c r="B66" s="435"/>
      <c r="C66" s="435"/>
      <c r="D66" s="435"/>
      <c r="E66" s="435"/>
      <c r="F66" s="436"/>
      <c r="G66" s="436"/>
      <c r="H66" s="485"/>
    </row>
    <row r="67" s="34" customFormat="true" ht="17.1" hidden="false" customHeight="true" outlineLevel="0" collapsed="false">
      <c r="A67" s="440" t="s">
        <v>428</v>
      </c>
      <c r="B67" s="685" t="n">
        <f aca="false">B68+B69+B70+B71+B72+B73</f>
        <v>25.53</v>
      </c>
      <c r="C67" s="685" t="n">
        <f aca="false">C68+C69+C70+C71+C72+C73</f>
        <v>17.74</v>
      </c>
      <c r="D67" s="685" t="n">
        <f aca="false">D68+D69+D70+D71+D72+D73</f>
        <v>112.17</v>
      </c>
      <c r="E67" s="685" t="n">
        <f aca="false">E68+E69+E70+E71+E72+E73</f>
        <v>710.46</v>
      </c>
      <c r="F67" s="520"/>
      <c r="G67" s="520"/>
      <c r="H67" s="485"/>
    </row>
    <row r="68" customFormat="false" ht="17.1" hidden="false" customHeight="true" outlineLevel="0" collapsed="false">
      <c r="A68" s="478" t="s">
        <v>569</v>
      </c>
      <c r="B68" s="656" t="n">
        <v>1.1</v>
      </c>
      <c r="C68" s="656" t="n">
        <v>0</v>
      </c>
      <c r="D68" s="656" t="n">
        <v>1.2</v>
      </c>
      <c r="E68" s="657" t="n">
        <f aca="false">D68*4+C68*9+B68*4</f>
        <v>9.2</v>
      </c>
      <c r="F68" s="436"/>
      <c r="G68" s="436" t="e">
        <f aca="false">#REF!</f>
        <v>#REF!</v>
      </c>
      <c r="H68" s="485"/>
    </row>
    <row r="69" s="34" customFormat="true" ht="17.1" hidden="false" customHeight="true" outlineLevel="0" collapsed="false">
      <c r="A69" s="490" t="s">
        <v>547</v>
      </c>
      <c r="B69" s="656" t="n">
        <v>12.4</v>
      </c>
      <c r="C69" s="656" t="n">
        <v>11.9</v>
      </c>
      <c r="D69" s="656" t="n">
        <v>25.6</v>
      </c>
      <c r="E69" s="657" t="n">
        <f aca="false">D69*4+C69*9+B69*4</f>
        <v>259.1</v>
      </c>
      <c r="F69" s="443"/>
      <c r="G69" s="443" t="e">
        <f aca="false">SUM(#REF!)</f>
        <v>#REF!</v>
      </c>
      <c r="H69" s="485"/>
    </row>
    <row r="70" customFormat="false" ht="17.1" hidden="false" customHeight="true" outlineLevel="0" collapsed="false">
      <c r="A70" s="139" t="s">
        <v>535</v>
      </c>
      <c r="B70" s="123" t="n">
        <v>4</v>
      </c>
      <c r="C70" s="123" t="n">
        <v>3.9</v>
      </c>
      <c r="D70" s="123" t="n">
        <v>19.6</v>
      </c>
      <c r="E70" s="479" t="n">
        <f aca="false">B70*4+C70*9+D70*4</f>
        <v>129.5</v>
      </c>
      <c r="F70" s="436"/>
      <c r="G70" s="436"/>
      <c r="H70" s="432"/>
    </row>
    <row r="71" customFormat="false" ht="17.1" hidden="false" customHeight="true" outlineLevel="0" collapsed="false">
      <c r="A71" s="448" t="s">
        <v>32</v>
      </c>
      <c r="B71" s="619" t="n">
        <v>4.92</v>
      </c>
      <c r="C71" s="619" t="n">
        <v>0.84</v>
      </c>
      <c r="D71" s="619" t="n">
        <v>21.66</v>
      </c>
      <c r="E71" s="618" t="n">
        <v>113.88</v>
      </c>
      <c r="F71" s="54" t="n">
        <v>40.3</v>
      </c>
      <c r="G71" s="443" t="e">
        <f aca="false">#REF!*F71/1000</f>
        <v>#VALUE!</v>
      </c>
      <c r="H71" s="454"/>
    </row>
    <row r="72" s="34" customFormat="true" ht="17.1" hidden="false" customHeight="true" outlineLevel="0" collapsed="false">
      <c r="A72" s="153" t="s">
        <v>73</v>
      </c>
      <c r="B72" s="619" t="n">
        <v>1.41</v>
      </c>
      <c r="C72" s="619" t="n">
        <v>0.3</v>
      </c>
      <c r="D72" s="619" t="n">
        <v>13.11</v>
      </c>
      <c r="E72" s="618" t="n">
        <v>60.78</v>
      </c>
      <c r="F72" s="54" t="n">
        <v>32.5</v>
      </c>
      <c r="G72" s="443" t="e">
        <f aca="false">#REF!*F72/1000</f>
        <v>#VALUE!</v>
      </c>
      <c r="H72" s="160"/>
    </row>
    <row r="73" s="34" customFormat="true" ht="17.1" hidden="false" customHeight="true" outlineLevel="0" collapsed="false">
      <c r="A73" s="156" t="s">
        <v>31</v>
      </c>
      <c r="B73" s="652" t="n">
        <v>1.7</v>
      </c>
      <c r="C73" s="652" t="n">
        <v>0.8</v>
      </c>
      <c r="D73" s="652" t="n">
        <v>31</v>
      </c>
      <c r="E73" s="618" t="n">
        <f aca="false">D73*4+C73*9+B73*4</f>
        <v>138</v>
      </c>
      <c r="F73" s="54" t="n">
        <v>58.5</v>
      </c>
      <c r="G73" s="443" t="e">
        <f aca="false">F73*#REF!/1000</f>
        <v>#VALUE!</v>
      </c>
      <c r="H73" s="682"/>
    </row>
    <row r="74" s="34" customFormat="true" ht="24.95" hidden="false" customHeight="true" outlineLevel="0" collapsed="false">
      <c r="A74" s="35" t="s">
        <v>60</v>
      </c>
      <c r="B74" s="35"/>
      <c r="C74" s="35"/>
      <c r="D74" s="35"/>
      <c r="E74" s="35"/>
      <c r="F74" s="35"/>
      <c r="G74" s="35"/>
      <c r="H74" s="568"/>
    </row>
    <row r="75" customFormat="false" ht="18" hidden="false" customHeight="true" outlineLevel="0" collapsed="false">
      <c r="A75" s="435" t="s">
        <v>21</v>
      </c>
      <c r="B75" s="435"/>
      <c r="C75" s="435"/>
      <c r="D75" s="435"/>
      <c r="E75" s="435"/>
      <c r="F75" s="436" t="s">
        <v>22</v>
      </c>
      <c r="G75" s="436" t="s">
        <v>23</v>
      </c>
      <c r="H75" s="454"/>
    </row>
    <row r="76" customFormat="false" ht="18" hidden="false" customHeight="true" outlineLevel="0" collapsed="false">
      <c r="A76" s="435"/>
      <c r="B76" s="435" t="s">
        <v>508</v>
      </c>
      <c r="C76" s="435" t="s">
        <v>509</v>
      </c>
      <c r="D76" s="435" t="s">
        <v>510</v>
      </c>
      <c r="E76" s="435" t="s">
        <v>511</v>
      </c>
      <c r="F76" s="436"/>
      <c r="G76" s="436"/>
      <c r="H76" s="432"/>
    </row>
    <row r="77" customFormat="false" ht="18" hidden="false" customHeight="true" outlineLevel="0" collapsed="false">
      <c r="A77" s="435"/>
      <c r="B77" s="435"/>
      <c r="C77" s="435"/>
      <c r="D77" s="435"/>
      <c r="E77" s="435"/>
      <c r="F77" s="436"/>
      <c r="G77" s="436"/>
      <c r="H77" s="434"/>
    </row>
    <row r="78" s="34" customFormat="true" ht="18" hidden="false" customHeight="true" outlineLevel="0" collapsed="false">
      <c r="A78" s="440" t="s">
        <v>428</v>
      </c>
      <c r="B78" s="634" t="n">
        <f aca="false">B79+B80+B81+B84+B85+B86+B87</f>
        <v>19.46</v>
      </c>
      <c r="C78" s="635" t="n">
        <f aca="false">C79+C80+C81+C84+C85+C86+C87</f>
        <v>20.75</v>
      </c>
      <c r="D78" s="635" t="n">
        <f aca="false">D79+D80+D81+D84+D85+D86+D87</f>
        <v>111.83</v>
      </c>
      <c r="E78" s="635" t="n">
        <f aca="false">E79+E80+E81+E84+E85+E86+E87</f>
        <v>711.91</v>
      </c>
      <c r="F78" s="520"/>
      <c r="G78" s="520"/>
      <c r="H78" s="447"/>
    </row>
    <row r="79" s="34" customFormat="true" ht="27" hidden="false" customHeight="true" outlineLevel="0" collapsed="false">
      <c r="A79" s="453" t="s">
        <v>244</v>
      </c>
      <c r="B79" s="619" t="n">
        <v>0.5</v>
      </c>
      <c r="C79" s="619" t="n">
        <v>3.2</v>
      </c>
      <c r="D79" s="619" t="n">
        <v>5.2</v>
      </c>
      <c r="E79" s="618" t="n">
        <f aca="false">D79*4+C79*9+B79*4</f>
        <v>51.6</v>
      </c>
      <c r="F79" s="443"/>
      <c r="G79" s="443" t="e">
        <f aca="false">SUM(#REF!)</f>
        <v>#REF!</v>
      </c>
      <c r="H79" s="447"/>
    </row>
    <row r="80" s="34" customFormat="true" ht="27" hidden="false" customHeight="true" outlineLevel="0" collapsed="false">
      <c r="A80" s="151" t="s">
        <v>570</v>
      </c>
      <c r="B80" s="652" t="n">
        <v>4.7</v>
      </c>
      <c r="C80" s="652" t="n">
        <v>8.9</v>
      </c>
      <c r="D80" s="652" t="n">
        <v>4.2</v>
      </c>
      <c r="E80" s="618" t="n">
        <f aca="false">D80*4+C80*9+B80*4</f>
        <v>115.7</v>
      </c>
      <c r="F80" s="443"/>
      <c r="G80" s="443" t="e">
        <f aca="false">SUM(#REF!)</f>
        <v>#REF!</v>
      </c>
      <c r="H80" s="447"/>
    </row>
    <row r="81" s="75" customFormat="true" ht="27" hidden="false" customHeight="true" outlineLevel="0" collapsed="false">
      <c r="A81" s="686" t="s">
        <v>571</v>
      </c>
      <c r="B81" s="619" t="n">
        <v>5.67</v>
      </c>
      <c r="C81" s="619" t="n">
        <v>2.79</v>
      </c>
      <c r="D81" s="619" t="n">
        <v>35.28</v>
      </c>
      <c r="E81" s="618" t="n">
        <f aca="false">D81*4+C81*9+B81*4</f>
        <v>188.91</v>
      </c>
      <c r="F81" s="443"/>
      <c r="G81" s="443" t="e">
        <f aca="false">SUM(#REF!)</f>
        <v>#REF!</v>
      </c>
      <c r="H81" s="466"/>
    </row>
    <row r="82" customFormat="false" ht="39.95" hidden="false" customHeight="true" outlineLevel="0" collapsed="false">
      <c r="A82" s="156" t="s">
        <v>247</v>
      </c>
      <c r="B82" s="649"/>
      <c r="C82" s="649"/>
      <c r="D82" s="649"/>
      <c r="E82" s="649"/>
      <c r="F82" s="488" t="n">
        <v>81.67</v>
      </c>
      <c r="G82" s="443" t="e">
        <f aca="false">#REF!*F82/1000</f>
        <v>#VALUE!</v>
      </c>
      <c r="H82" s="489"/>
    </row>
    <row r="83" customFormat="false" ht="18" hidden="false" customHeight="true" outlineLevel="0" collapsed="false">
      <c r="A83" s="156" t="s">
        <v>64</v>
      </c>
      <c r="B83" s="649"/>
      <c r="C83" s="649"/>
      <c r="D83" s="649"/>
      <c r="E83" s="649"/>
      <c r="F83" s="458"/>
      <c r="G83" s="458"/>
      <c r="H83" s="489"/>
    </row>
    <row r="84" s="34" customFormat="true" ht="27" hidden="false" customHeight="true" outlineLevel="0" collapsed="false">
      <c r="A84" s="453" t="s">
        <v>551</v>
      </c>
      <c r="B84" s="656" t="n">
        <v>0.8</v>
      </c>
      <c r="C84" s="482" t="n">
        <v>0</v>
      </c>
      <c r="D84" s="656" t="n">
        <v>22.6</v>
      </c>
      <c r="E84" s="657" t="n">
        <f aca="false">D84*4+C84*9+B84*4</f>
        <v>93.6</v>
      </c>
      <c r="F84" s="483"/>
      <c r="G84" s="452"/>
      <c r="H84" s="687"/>
      <c r="I84" s="688"/>
    </row>
    <row r="85" s="34" customFormat="true" ht="18" hidden="false" customHeight="true" outlineLevel="0" collapsed="false">
      <c r="A85" s="448" t="s">
        <v>32</v>
      </c>
      <c r="B85" s="619" t="n">
        <v>3.28</v>
      </c>
      <c r="C85" s="619" t="n">
        <v>0.56</v>
      </c>
      <c r="D85" s="619" t="n">
        <v>14.44</v>
      </c>
      <c r="E85" s="618" t="n">
        <v>75.92</v>
      </c>
      <c r="F85" s="54" t="n">
        <v>40.3</v>
      </c>
      <c r="G85" s="443" t="e">
        <f aca="false">#REF!*F85/1000</f>
        <v>#VALUE!</v>
      </c>
      <c r="H85" s="466"/>
    </row>
    <row r="86" s="34" customFormat="true" ht="18" hidden="false" customHeight="true" outlineLevel="0" collapsed="false">
      <c r="A86" s="153" t="s">
        <v>73</v>
      </c>
      <c r="B86" s="619" t="n">
        <v>1.41</v>
      </c>
      <c r="C86" s="619" t="n">
        <v>0.3</v>
      </c>
      <c r="D86" s="619" t="n">
        <v>13.11</v>
      </c>
      <c r="E86" s="618" t="n">
        <v>60.78</v>
      </c>
      <c r="F86" s="54" t="n">
        <v>32.5</v>
      </c>
      <c r="G86" s="443" t="e">
        <f aca="false">#REF!*F86/1000</f>
        <v>#VALUE!</v>
      </c>
      <c r="H86" s="466"/>
    </row>
    <row r="87" customFormat="false" ht="42.75" hidden="false" customHeight="true" outlineLevel="0" collapsed="false">
      <c r="A87" s="151" t="s">
        <v>572</v>
      </c>
      <c r="B87" s="123" t="n">
        <v>3.1</v>
      </c>
      <c r="C87" s="123" t="n">
        <v>5</v>
      </c>
      <c r="D87" s="123" t="n">
        <v>17</v>
      </c>
      <c r="E87" s="618" t="n">
        <f aca="false">D87*4+C87*9+B87*4</f>
        <v>125.4</v>
      </c>
      <c r="F87" s="464" t="n">
        <v>9.62</v>
      </c>
      <c r="G87" s="443" t="n">
        <f aca="false">F87</f>
        <v>9.62</v>
      </c>
      <c r="H87" s="432"/>
    </row>
    <row r="88" customFormat="false" ht="27" hidden="false" customHeight="true" outlineLevel="0" collapsed="false">
      <c r="A88" s="35" t="s">
        <v>67</v>
      </c>
      <c r="B88" s="35"/>
      <c r="C88" s="35"/>
      <c r="D88" s="35"/>
      <c r="E88" s="35"/>
      <c r="F88" s="35"/>
      <c r="G88" s="35"/>
      <c r="H88" s="432"/>
    </row>
    <row r="89" customFormat="false" ht="18" hidden="false" customHeight="true" outlineLevel="0" collapsed="false">
      <c r="A89" s="435" t="s">
        <v>21</v>
      </c>
      <c r="B89" s="435"/>
      <c r="C89" s="435"/>
      <c r="D89" s="435"/>
      <c r="E89" s="435"/>
      <c r="F89" s="436" t="s">
        <v>22</v>
      </c>
      <c r="G89" s="436" t="s">
        <v>23</v>
      </c>
      <c r="H89" s="539"/>
    </row>
    <row r="90" customFormat="false" ht="18" hidden="false" customHeight="true" outlineLevel="0" collapsed="false">
      <c r="A90" s="435"/>
      <c r="B90" s="435" t="s">
        <v>508</v>
      </c>
      <c r="C90" s="435" t="s">
        <v>509</v>
      </c>
      <c r="D90" s="435" t="s">
        <v>510</v>
      </c>
      <c r="E90" s="435" t="s">
        <v>511</v>
      </c>
      <c r="F90" s="436"/>
      <c r="G90" s="436"/>
      <c r="H90" s="434"/>
    </row>
    <row r="91" customFormat="false" ht="18" hidden="false" customHeight="true" outlineLevel="0" collapsed="false">
      <c r="A91" s="435"/>
      <c r="B91" s="435"/>
      <c r="C91" s="435"/>
      <c r="D91" s="435"/>
      <c r="E91" s="435"/>
      <c r="F91" s="436"/>
      <c r="G91" s="436"/>
      <c r="H91" s="441"/>
    </row>
    <row r="92" customFormat="false" ht="18" hidden="false" customHeight="true" outlineLevel="0" collapsed="false">
      <c r="A92" s="440" t="s">
        <v>428</v>
      </c>
      <c r="B92" s="519" t="n">
        <f aca="false">B93+B94+B95+B96+B97+B98</f>
        <v>28.47</v>
      </c>
      <c r="C92" s="519" t="n">
        <f aca="false">C93+C94+C95+C96+C97+C98</f>
        <v>21</v>
      </c>
      <c r="D92" s="519" t="n">
        <f aca="false">D93+D94+D95+D96+D97+D98</f>
        <v>93.96</v>
      </c>
      <c r="E92" s="519" t="n">
        <f aca="false">E93+E94+E95+E96+E97+E98</f>
        <v>678.72</v>
      </c>
      <c r="F92" s="533"/>
      <c r="G92" s="533"/>
      <c r="H92" s="441"/>
    </row>
    <row r="93" customFormat="false" ht="18" hidden="false" customHeight="true" outlineLevel="0" collapsed="false">
      <c r="A93" s="534" t="s">
        <v>553</v>
      </c>
      <c r="B93" s="535" t="n">
        <v>10.7</v>
      </c>
      <c r="C93" s="535" t="n">
        <v>5.9</v>
      </c>
      <c r="D93" s="535" t="n">
        <v>0.9</v>
      </c>
      <c r="E93" s="618" t="n">
        <f aca="false">D93*4+C93*9+B93*4</f>
        <v>99.5</v>
      </c>
      <c r="F93" s="443"/>
      <c r="G93" s="443"/>
      <c r="H93" s="441"/>
    </row>
    <row r="94" customFormat="false" ht="27" hidden="false" customHeight="true" outlineLevel="0" collapsed="false">
      <c r="A94" s="151" t="s">
        <v>573</v>
      </c>
      <c r="B94" s="651" t="n">
        <v>8.5</v>
      </c>
      <c r="C94" s="651" t="n">
        <v>9.5</v>
      </c>
      <c r="D94" s="651" t="n">
        <v>10.7</v>
      </c>
      <c r="E94" s="618" t="n">
        <f aca="false">D94*4+C94*9+B94*4</f>
        <v>162.3</v>
      </c>
      <c r="F94" s="58"/>
      <c r="G94" s="463" t="e">
        <f aca="false">SUM(#REF!)</f>
        <v>#REF!</v>
      </c>
      <c r="H94" s="441"/>
    </row>
    <row r="95" s="107" customFormat="true" ht="18" hidden="false" customHeight="true" outlineLevel="0" collapsed="false">
      <c r="A95" s="490" t="s">
        <v>543</v>
      </c>
      <c r="B95" s="482" t="n">
        <v>3.6</v>
      </c>
      <c r="C95" s="656" t="n">
        <v>4.5</v>
      </c>
      <c r="D95" s="482" t="n">
        <v>23.1</v>
      </c>
      <c r="E95" s="479" t="n">
        <f aca="false">D95*4+C95*9+B95*4</f>
        <v>147.3</v>
      </c>
      <c r="F95" s="504"/>
      <c r="G95" s="504" t="e">
        <f aca="false">SUM(#REF!)</f>
        <v>#REF!</v>
      </c>
      <c r="H95" s="508"/>
    </row>
    <row r="96" s="107" customFormat="true" ht="54.95" hidden="false" customHeight="true" outlineLevel="0" collapsed="false">
      <c r="A96" s="453" t="s">
        <v>544</v>
      </c>
      <c r="B96" s="656" t="n">
        <v>0.16</v>
      </c>
      <c r="C96" s="482" t="n">
        <v>0.1</v>
      </c>
      <c r="D96" s="656" t="n">
        <v>28.1</v>
      </c>
      <c r="E96" s="657" t="n">
        <f aca="false">D96*4+C96*9+B96*4</f>
        <v>113.94</v>
      </c>
      <c r="F96" s="443"/>
      <c r="G96" s="443"/>
      <c r="H96" s="466"/>
    </row>
    <row r="97" s="108" customFormat="true" ht="18" hidden="false" customHeight="true" outlineLevel="0" collapsed="false">
      <c r="A97" s="448" t="s">
        <v>32</v>
      </c>
      <c r="B97" s="619" t="n">
        <v>4.1</v>
      </c>
      <c r="C97" s="619" t="n">
        <v>0.7</v>
      </c>
      <c r="D97" s="619" t="n">
        <v>18.05</v>
      </c>
      <c r="E97" s="618" t="n">
        <v>94.9</v>
      </c>
      <c r="F97" s="443"/>
      <c r="G97" s="443"/>
      <c r="H97" s="432"/>
    </row>
    <row r="98" s="108" customFormat="true" ht="18" hidden="false" customHeight="true" outlineLevel="0" collapsed="false">
      <c r="A98" s="153" t="s">
        <v>73</v>
      </c>
      <c r="B98" s="619" t="n">
        <v>1.41</v>
      </c>
      <c r="C98" s="619" t="n">
        <v>0.3</v>
      </c>
      <c r="D98" s="619" t="n">
        <v>13.11</v>
      </c>
      <c r="E98" s="618" t="n">
        <v>60.78</v>
      </c>
      <c r="F98" s="54" t="n">
        <v>32.5</v>
      </c>
      <c r="G98" s="443" t="e">
        <f aca="false">#REF!*F98/1000</f>
        <v>#VALUE!</v>
      </c>
      <c r="H98" s="477"/>
    </row>
    <row r="99" s="108" customFormat="true" ht="27" hidden="false" customHeight="true" outlineLevel="0" collapsed="false">
      <c r="A99" s="35" t="s">
        <v>70</v>
      </c>
      <c r="B99" s="35"/>
      <c r="C99" s="35"/>
      <c r="D99" s="35"/>
      <c r="E99" s="35"/>
      <c r="F99" s="35"/>
      <c r="G99" s="35"/>
      <c r="H99" s="454"/>
    </row>
    <row r="100" s="108" customFormat="true" ht="18" hidden="false" customHeight="true" outlineLevel="0" collapsed="false">
      <c r="A100" s="435" t="s">
        <v>21</v>
      </c>
      <c r="B100" s="435"/>
      <c r="C100" s="435"/>
      <c r="D100" s="435"/>
      <c r="E100" s="435"/>
      <c r="F100" s="436" t="s">
        <v>22</v>
      </c>
      <c r="G100" s="436" t="s">
        <v>23</v>
      </c>
      <c r="H100" s="432"/>
    </row>
    <row r="101" s="108" customFormat="true" ht="18" hidden="false" customHeight="true" outlineLevel="0" collapsed="false">
      <c r="A101" s="435"/>
      <c r="B101" s="435" t="s">
        <v>508</v>
      </c>
      <c r="C101" s="435" t="s">
        <v>509</v>
      </c>
      <c r="D101" s="435" t="s">
        <v>510</v>
      </c>
      <c r="E101" s="435" t="s">
        <v>511</v>
      </c>
      <c r="F101" s="436"/>
      <c r="G101" s="436"/>
      <c r="H101" s="537"/>
    </row>
    <row r="102" s="108" customFormat="true" ht="18" hidden="false" customHeight="true" outlineLevel="0" collapsed="false">
      <c r="A102" s="435"/>
      <c r="B102" s="435"/>
      <c r="C102" s="435"/>
      <c r="D102" s="435"/>
      <c r="E102" s="435"/>
      <c r="F102" s="436"/>
      <c r="G102" s="436"/>
      <c r="H102" s="434"/>
    </row>
    <row r="103" s="108" customFormat="true" ht="18" hidden="false" customHeight="true" outlineLevel="0" collapsed="false">
      <c r="A103" s="440" t="s">
        <v>428</v>
      </c>
      <c r="B103" s="80" t="n">
        <f aca="false">B104+B105+B106+B107+B108+B110+B111</f>
        <v>26.56</v>
      </c>
      <c r="C103" s="80" t="n">
        <f aca="false">C104+C105+C106+C107+C108+C110+C111</f>
        <v>32.2666666666667</v>
      </c>
      <c r="D103" s="80" t="n">
        <f aca="false">D104+D105+D106+D107+D108+D110+D111</f>
        <v>62.8766666666667</v>
      </c>
      <c r="E103" s="80" t="n">
        <f aca="false">E104+E105+E106+E107+E108+E110+E111</f>
        <v>648.146666666667</v>
      </c>
      <c r="F103" s="538"/>
      <c r="G103" s="533"/>
      <c r="H103" s="441"/>
    </row>
    <row r="104" s="108" customFormat="true" ht="27" hidden="false" customHeight="true" outlineLevel="0" collapsed="false">
      <c r="A104" s="151" t="s">
        <v>555</v>
      </c>
      <c r="B104" s="58" t="n">
        <v>0.1</v>
      </c>
      <c r="C104" s="64" t="n">
        <v>7.3</v>
      </c>
      <c r="D104" s="64" t="n">
        <v>0.1</v>
      </c>
      <c r="E104" s="618" t="n">
        <f aca="false">D104*4+C104*9+B104*4</f>
        <v>66.5</v>
      </c>
      <c r="F104" s="436"/>
      <c r="G104" s="436"/>
      <c r="H104" s="441"/>
    </row>
    <row r="105" s="108" customFormat="true" ht="18" hidden="false" customHeight="true" outlineLevel="0" collapsed="false">
      <c r="A105" s="153" t="s">
        <v>556</v>
      </c>
      <c r="B105" s="619" t="n">
        <v>3.45</v>
      </c>
      <c r="C105" s="619" t="n">
        <v>4.35</v>
      </c>
      <c r="D105" s="619" t="n">
        <v>0</v>
      </c>
      <c r="E105" s="618" t="n">
        <f aca="false">D105*4+C105*9+B105*4</f>
        <v>52.95</v>
      </c>
      <c r="F105" s="38"/>
      <c r="G105" s="38"/>
      <c r="H105" s="497"/>
    </row>
    <row r="106" s="108" customFormat="true" ht="18" hidden="false" customHeight="true" outlineLevel="0" collapsed="false">
      <c r="A106" s="153" t="s">
        <v>73</v>
      </c>
      <c r="B106" s="619" t="n">
        <v>1.41</v>
      </c>
      <c r="C106" s="619" t="n">
        <v>0.3</v>
      </c>
      <c r="D106" s="619" t="n">
        <v>13.11</v>
      </c>
      <c r="E106" s="618" t="n">
        <v>60.78</v>
      </c>
      <c r="F106" s="54" t="n">
        <v>32.5</v>
      </c>
      <c r="G106" s="443" t="e">
        <f aca="false">#REF!*F106/1000</f>
        <v>#VALUE!</v>
      </c>
      <c r="H106" s="498"/>
    </row>
    <row r="107" s="108" customFormat="true" ht="18" hidden="false" customHeight="true" outlineLevel="0" collapsed="false">
      <c r="A107" s="478" t="s">
        <v>574</v>
      </c>
      <c r="B107" s="652" t="n">
        <v>13.2</v>
      </c>
      <c r="C107" s="652" t="n">
        <v>15.4166666666667</v>
      </c>
      <c r="D107" s="619" t="n">
        <v>0.416666666666667</v>
      </c>
      <c r="E107" s="618" t="n">
        <f aca="false">D107*4+C107*9+B107*4</f>
        <v>193.216666666667</v>
      </c>
      <c r="F107" s="443"/>
      <c r="G107" s="443" t="e">
        <f aca="false">SUM(#REF!)</f>
        <v>#REF!</v>
      </c>
      <c r="H107" s="498"/>
    </row>
    <row r="108" s="108" customFormat="true" ht="18" hidden="false" customHeight="true" outlineLevel="0" collapsed="false">
      <c r="A108" s="139" t="s">
        <v>558</v>
      </c>
      <c r="B108" s="123" t="n">
        <v>4.1</v>
      </c>
      <c r="C108" s="123" t="n">
        <v>4.2</v>
      </c>
      <c r="D108" s="123" t="n">
        <v>12.9</v>
      </c>
      <c r="E108" s="618" t="n">
        <f aca="false">D108*4+C108*9+B108*4</f>
        <v>105.8</v>
      </c>
      <c r="F108" s="443"/>
      <c r="G108" s="443" t="e">
        <f aca="false">SUM(#REF!)</f>
        <v>#REF!</v>
      </c>
      <c r="H108" s="498"/>
    </row>
    <row r="109" customFormat="false" ht="18" hidden="false" customHeight="true" outlineLevel="0" collapsed="false">
      <c r="A109" s="139" t="s">
        <v>559</v>
      </c>
      <c r="B109" s="619" t="n">
        <v>3</v>
      </c>
      <c r="C109" s="619" t="n">
        <v>7</v>
      </c>
      <c r="D109" s="619" t="n">
        <v>16.8</v>
      </c>
      <c r="E109" s="664" t="n">
        <f aca="false">D109*4+C109*9+B109*4</f>
        <v>142.2</v>
      </c>
      <c r="F109" s="443"/>
      <c r="G109" s="443" t="e">
        <f aca="false">SUM(#REF!)</f>
        <v>#REF!</v>
      </c>
      <c r="H109" s="480"/>
    </row>
    <row r="110" customFormat="false" ht="18.95" hidden="false" customHeight="true" outlineLevel="0" collapsed="false">
      <c r="A110" s="155" t="s">
        <v>545</v>
      </c>
      <c r="B110" s="652" t="n">
        <v>0.2</v>
      </c>
      <c r="C110" s="652" t="n">
        <v>0</v>
      </c>
      <c r="D110" s="652" t="n">
        <v>18.3</v>
      </c>
      <c r="E110" s="618" t="n">
        <f aca="false">D110*4+C110*9+B110*4</f>
        <v>74</v>
      </c>
      <c r="F110" s="464"/>
      <c r="G110" s="443"/>
      <c r="H110" s="455"/>
      <c r="I110" s="455"/>
      <c r="J110" s="455"/>
    </row>
    <row r="111" customFormat="false" ht="18.95" hidden="false" customHeight="true" outlineLevel="0" collapsed="false">
      <c r="A111" s="448" t="s">
        <v>32</v>
      </c>
      <c r="B111" s="619" t="n">
        <v>4.1</v>
      </c>
      <c r="C111" s="619" t="n">
        <v>0.7</v>
      </c>
      <c r="D111" s="619" t="n">
        <v>18.05</v>
      </c>
      <c r="E111" s="618" t="n">
        <v>94.9</v>
      </c>
      <c r="F111" s="54" t="n">
        <v>40.3</v>
      </c>
      <c r="G111" s="443" t="e">
        <f aca="false">#REF!*F111/1000</f>
        <v>#VALUE!</v>
      </c>
      <c r="H111" s="455"/>
      <c r="I111" s="455"/>
      <c r="J111" s="455"/>
    </row>
    <row r="112" customFormat="false" ht="27.95" hidden="false" customHeight="true" outlineLevel="0" collapsed="false">
      <c r="A112" s="35" t="s">
        <v>78</v>
      </c>
      <c r="B112" s="35"/>
      <c r="C112" s="35"/>
      <c r="D112" s="35"/>
      <c r="E112" s="35"/>
      <c r="F112" s="35"/>
      <c r="G112" s="35"/>
      <c r="H112" s="432"/>
      <c r="I112" s="455"/>
      <c r="J112" s="455"/>
    </row>
    <row r="113" customFormat="false" ht="18" hidden="false" customHeight="true" outlineLevel="0" collapsed="false">
      <c r="A113" s="435" t="s">
        <v>21</v>
      </c>
      <c r="B113" s="435"/>
      <c r="C113" s="435"/>
      <c r="D113" s="435"/>
      <c r="E113" s="435"/>
      <c r="F113" s="436" t="s">
        <v>22</v>
      </c>
      <c r="G113" s="436" t="s">
        <v>23</v>
      </c>
      <c r="H113" s="432"/>
      <c r="I113" s="455"/>
      <c r="J113" s="455"/>
    </row>
    <row r="114" customFormat="false" ht="18" hidden="false" customHeight="true" outlineLevel="0" collapsed="false">
      <c r="A114" s="435"/>
      <c r="B114" s="435" t="s">
        <v>508</v>
      </c>
      <c r="C114" s="435" t="s">
        <v>509</v>
      </c>
      <c r="D114" s="435" t="s">
        <v>510</v>
      </c>
      <c r="E114" s="435" t="s">
        <v>511</v>
      </c>
      <c r="F114" s="436"/>
      <c r="G114" s="436"/>
      <c r="H114" s="432"/>
      <c r="I114" s="455"/>
      <c r="J114" s="455"/>
    </row>
    <row r="115" customFormat="false" ht="18" hidden="false" customHeight="true" outlineLevel="0" collapsed="false">
      <c r="A115" s="435"/>
      <c r="B115" s="435"/>
      <c r="C115" s="435"/>
      <c r="D115" s="435"/>
      <c r="E115" s="435"/>
      <c r="F115" s="436"/>
      <c r="G115" s="436"/>
      <c r="H115" s="432"/>
      <c r="I115" s="455"/>
      <c r="J115" s="455"/>
    </row>
    <row r="116" s="34" customFormat="true" ht="18" hidden="false" customHeight="true" outlineLevel="0" collapsed="false">
      <c r="A116" s="519" t="s">
        <v>428</v>
      </c>
      <c r="B116" s="683" t="n">
        <f aca="false">B117+B118+B119+B120+B121+B122</f>
        <v>19.59</v>
      </c>
      <c r="C116" s="519" t="n">
        <f aca="false">C117+C118+C119+C120+C121+C122</f>
        <v>21.36</v>
      </c>
      <c r="D116" s="519" t="n">
        <f aca="false">D117+D118+D119+D120+D121+D122</f>
        <v>103.85</v>
      </c>
      <c r="E116" s="519" t="n">
        <f aca="false">E117+E118+E119+E120+E121+E122</f>
        <v>686</v>
      </c>
      <c r="F116" s="532"/>
      <c r="G116" s="532"/>
      <c r="H116" s="466"/>
      <c r="I116" s="494"/>
      <c r="J116" s="494"/>
    </row>
    <row r="117" s="34" customFormat="true" ht="27" hidden="false" customHeight="true" outlineLevel="0" collapsed="false">
      <c r="A117" s="151" t="s">
        <v>565</v>
      </c>
      <c r="B117" s="123" t="n">
        <v>2</v>
      </c>
      <c r="C117" s="123" t="n">
        <v>3.2</v>
      </c>
      <c r="D117" s="619" t="n">
        <v>20.2</v>
      </c>
      <c r="E117" s="618" t="n">
        <f aca="false">D117*4+C117*9+B117*4</f>
        <v>117.6</v>
      </c>
      <c r="F117" s="436"/>
      <c r="G117" s="436"/>
      <c r="H117" s="466"/>
      <c r="I117" s="494"/>
      <c r="J117" s="494"/>
    </row>
    <row r="118" customFormat="false" ht="22.5" hidden="false" customHeight="true" outlineLevel="0" collapsed="false">
      <c r="A118" s="154" t="s">
        <v>560</v>
      </c>
      <c r="B118" s="619" t="n">
        <v>7.8</v>
      </c>
      <c r="C118" s="619" t="n">
        <v>8.7</v>
      </c>
      <c r="D118" s="619" t="n">
        <v>26.4</v>
      </c>
      <c r="E118" s="618" t="n">
        <f aca="false">D118*4+C118*9+B118*4</f>
        <v>215.1</v>
      </c>
      <c r="F118" s="436"/>
      <c r="G118" s="436"/>
      <c r="H118" s="432"/>
      <c r="I118" s="455"/>
      <c r="J118" s="455"/>
    </row>
    <row r="119" s="107" customFormat="true" ht="18" hidden="false" customHeight="true" outlineLevel="0" collapsed="false">
      <c r="A119" s="139" t="s">
        <v>575</v>
      </c>
      <c r="B119" s="64" t="n">
        <v>0.2</v>
      </c>
      <c r="C119" s="64" t="n">
        <v>0</v>
      </c>
      <c r="D119" s="64" t="n">
        <v>15.7</v>
      </c>
      <c r="E119" s="479" t="n">
        <f aca="false">B119*4+C119*9+D119*4</f>
        <v>63.6</v>
      </c>
      <c r="F119" s="123"/>
      <c r="G119" s="452"/>
      <c r="H119" s="466"/>
    </row>
    <row r="120" s="108" customFormat="true" ht="33" hidden="false" customHeight="true" outlineLevel="0" collapsed="false">
      <c r="A120" s="151" t="s">
        <v>576</v>
      </c>
      <c r="B120" s="123" t="n">
        <v>4.9</v>
      </c>
      <c r="C120" s="123" t="n">
        <v>8.6</v>
      </c>
      <c r="D120" s="123" t="n">
        <v>14</v>
      </c>
      <c r="E120" s="618" t="n">
        <f aca="false">D120*4+C120*9+B120*4</f>
        <v>153</v>
      </c>
      <c r="F120" s="443"/>
      <c r="G120" s="443"/>
      <c r="H120" s="432"/>
    </row>
    <row r="121" s="108" customFormat="true" ht="17.1" hidden="false" customHeight="true" outlineLevel="0" collapsed="false">
      <c r="A121" s="153" t="s">
        <v>73</v>
      </c>
      <c r="B121" s="619" t="n">
        <v>1.41</v>
      </c>
      <c r="C121" s="619" t="n">
        <v>0.3</v>
      </c>
      <c r="D121" s="619" t="n">
        <v>13.11</v>
      </c>
      <c r="E121" s="618" t="n">
        <v>60.78</v>
      </c>
      <c r="F121" s="54" t="n">
        <v>32.5</v>
      </c>
      <c r="G121" s="443" t="e">
        <f aca="false">#REF!*F121/1000</f>
        <v>#VALUE!</v>
      </c>
      <c r="H121" s="432"/>
    </row>
    <row r="122" s="108" customFormat="true" ht="17.1" hidden="false" customHeight="true" outlineLevel="0" collapsed="false">
      <c r="A122" s="448" t="s">
        <v>32</v>
      </c>
      <c r="B122" s="619" t="n">
        <v>3.28</v>
      </c>
      <c r="C122" s="619" t="n">
        <v>0.56</v>
      </c>
      <c r="D122" s="619" t="n">
        <v>14.44</v>
      </c>
      <c r="E122" s="618" t="n">
        <v>75.92</v>
      </c>
      <c r="F122" s="436"/>
      <c r="G122" s="436"/>
      <c r="H122" s="689"/>
    </row>
    <row r="123" s="108" customFormat="true" ht="17.1" hidden="false" customHeight="true" outlineLevel="0" collapsed="false">
      <c r="A123" s="359" t="s">
        <v>577</v>
      </c>
      <c r="B123" s="632" t="n">
        <f aca="false">(B116+B103+B92+B78+B67+B56+B43+B33+B22+B7)/10</f>
        <v>24.4429444444444</v>
      </c>
      <c r="C123" s="632" t="n">
        <f aca="false">(C116+C103+C92+C78+C67+C56+C43+C33+C22+C7)/10</f>
        <v>22.9151666666667</v>
      </c>
      <c r="D123" s="632" t="n">
        <f aca="false">(D116+D103+D92+D78+D67+D56+D43+D33+D22+D7)/10</f>
        <v>97.1081666666667</v>
      </c>
      <c r="E123" s="632" t="n">
        <f aca="false">(E116+E103+E92+E78+E67+E56+E43+E33+E22+E7)/10</f>
        <v>692.440944444445</v>
      </c>
      <c r="F123" s="468"/>
      <c r="G123" s="469" t="e">
        <f aca="false">(#REF!+#REF!+#REF!+#REF!+#REF!+#REF!+#REF!+#REF!+#REF!+#REF!)/10</f>
        <v>#VALUE!</v>
      </c>
      <c r="H123" s="441"/>
    </row>
    <row r="124" s="108" customFormat="true" ht="18" hidden="false" customHeight="true" outlineLevel="0" collapsed="false">
      <c r="A124" s="549"/>
      <c r="B124" s="690"/>
      <c r="C124" s="691"/>
      <c r="D124" s="690"/>
      <c r="E124" s="690"/>
      <c r="F124" s="551"/>
      <c r="G124" s="551"/>
      <c r="H124" s="511"/>
    </row>
    <row r="125" s="108" customFormat="true" ht="18" hidden="false" customHeight="true" outlineLevel="0" collapsed="false">
      <c r="A125" s="552"/>
      <c r="B125" s="553"/>
      <c r="C125" s="553"/>
      <c r="D125" s="553"/>
      <c r="E125" s="553"/>
      <c r="F125" s="551"/>
      <c r="G125" s="551"/>
      <c r="H125" s="511"/>
    </row>
    <row r="126" customFormat="false" ht="18" hidden="false" customHeight="true" outlineLevel="0" collapsed="false">
      <c r="A126" s="554"/>
      <c r="B126" s="550"/>
      <c r="C126" s="550"/>
      <c r="D126" s="550"/>
      <c r="E126" s="550"/>
      <c r="F126" s="551"/>
      <c r="G126" s="551"/>
      <c r="H126" s="511"/>
    </row>
    <row r="127" s="108" customFormat="true" ht="18" hidden="false" customHeight="true" outlineLevel="0" collapsed="false">
      <c r="A127" s="555"/>
      <c r="B127" s="550"/>
      <c r="C127" s="550"/>
      <c r="D127" s="550"/>
      <c r="E127" s="550"/>
      <c r="F127" s="551"/>
      <c r="G127" s="551"/>
      <c r="H127" s="511"/>
    </row>
    <row r="128" s="108" customFormat="true" ht="39.95" hidden="false" customHeight="true" outlineLevel="0" collapsed="false">
      <c r="A128" s="555"/>
      <c r="B128" s="556"/>
      <c r="C128" s="556"/>
      <c r="D128" s="556"/>
      <c r="E128" s="556"/>
      <c r="F128" s="551"/>
      <c r="G128" s="551"/>
      <c r="H128" s="511"/>
    </row>
    <row r="129" customFormat="false" ht="18" hidden="false" customHeight="true" outlineLevel="0" collapsed="false">
      <c r="A129" s="555"/>
      <c r="B129" s="556"/>
      <c r="C129" s="556"/>
      <c r="D129" s="556"/>
      <c r="E129" s="556"/>
      <c r="F129" s="551"/>
      <c r="G129" s="551"/>
      <c r="H129" s="511"/>
    </row>
    <row r="130" customFormat="false" ht="18" hidden="false" customHeight="true" outlineLevel="0" collapsed="false">
      <c r="A130" s="557"/>
      <c r="D130" s="3"/>
      <c r="E130" s="3"/>
      <c r="H130" s="511"/>
    </row>
    <row r="131" customFormat="false" ht="18" hidden="false" customHeight="true" outlineLevel="0" collapsed="false">
      <c r="A131" s="557"/>
      <c r="D131" s="3"/>
      <c r="E131" s="3"/>
      <c r="H131" s="511"/>
    </row>
    <row r="132" customFormat="false" ht="18" hidden="false" customHeight="true" outlineLevel="0" collapsed="false">
      <c r="A132" s="557"/>
      <c r="D132" s="3"/>
      <c r="E132" s="3"/>
      <c r="H132" s="511"/>
    </row>
    <row r="133" customFormat="false" ht="18" hidden="false" customHeight="true" outlineLevel="0" collapsed="false">
      <c r="A133" s="557"/>
      <c r="D133" s="3"/>
      <c r="E133" s="3"/>
      <c r="H133" s="454"/>
    </row>
    <row r="134" customFormat="false" ht="18" hidden="false" customHeight="true" outlineLevel="0" collapsed="false">
      <c r="A134" s="557"/>
      <c r="D134" s="3"/>
      <c r="E134" s="3"/>
      <c r="H134" s="432"/>
    </row>
    <row r="135" customFormat="false" ht="18" hidden="false" customHeight="true" outlineLevel="0" collapsed="false">
      <c r="A135" s="557"/>
      <c r="D135" s="3"/>
      <c r="E135" s="3"/>
      <c r="H135" s="454"/>
    </row>
    <row r="136" customFormat="false" ht="18" hidden="false" customHeight="true" outlineLevel="0" collapsed="false">
      <c r="A136" s="557"/>
      <c r="D136" s="3"/>
      <c r="E136" s="3"/>
      <c r="H136" s="498"/>
    </row>
    <row r="137" customFormat="false" ht="18" hidden="false" customHeight="true" outlineLevel="0" collapsed="false">
      <c r="A137" s="557"/>
      <c r="D137" s="3"/>
      <c r="E137" s="3"/>
      <c r="H137" s="434"/>
    </row>
    <row r="138" customFormat="false" ht="18" hidden="false" customHeight="true" outlineLevel="0" collapsed="false">
      <c r="A138" s="557"/>
      <c r="D138" s="3"/>
      <c r="E138" s="3"/>
      <c r="H138" s="441"/>
    </row>
    <row r="139" customFormat="false" ht="18" hidden="false" customHeight="true" outlineLevel="0" collapsed="false">
      <c r="D139" s="3"/>
      <c r="E139" s="618"/>
      <c r="F139" s="558"/>
      <c r="G139" s="558"/>
      <c r="H139" s="441"/>
    </row>
    <row r="140" customFormat="false" ht="18" hidden="false" customHeight="true" outlineLevel="0" collapsed="false">
      <c r="D140" s="3"/>
      <c r="E140" s="3"/>
      <c r="F140" s="3" t="n">
        <f aca="false">F139*30/100</f>
        <v>0</v>
      </c>
      <c r="G140" s="3" t="n">
        <f aca="false">G139*30/100</f>
        <v>0</v>
      </c>
      <c r="H140" s="441"/>
    </row>
    <row r="141" customFormat="false" ht="18" hidden="false" customHeight="true" outlineLevel="0" collapsed="false">
      <c r="D141" s="3"/>
      <c r="E141" s="3"/>
      <c r="H141" s="674"/>
    </row>
    <row r="142" customFormat="false" ht="18" hidden="false" customHeight="true" outlineLevel="0" collapsed="false">
      <c r="H142" s="441"/>
    </row>
    <row r="143" customFormat="false" ht="18" hidden="false" customHeight="true" outlineLevel="0" collapsed="false">
      <c r="H143" s="441"/>
    </row>
    <row r="144" customFormat="false" ht="18" hidden="false" customHeight="true" outlineLevel="0" collapsed="false">
      <c r="H144" s="441"/>
    </row>
    <row r="145" customFormat="false" ht="39.95" hidden="false" customHeight="true" outlineLevel="0" collapsed="false">
      <c r="H145" s="441"/>
    </row>
    <row r="146" customFormat="false" ht="18" hidden="false" customHeight="true" outlineLevel="0" collapsed="false">
      <c r="H146" s="480"/>
    </row>
    <row r="147" customFormat="false" ht="18" hidden="false" customHeight="true" outlineLevel="0" collapsed="false">
      <c r="H147" s="455"/>
    </row>
    <row r="148" s="75" customFormat="true" ht="18" hidden="false" customHeight="true" outlineLevel="0" collapsed="false">
      <c r="A148" s="430"/>
      <c r="B148" s="3"/>
      <c r="C148" s="3"/>
      <c r="D148" s="679"/>
      <c r="E148" s="679"/>
      <c r="F148" s="431"/>
      <c r="G148" s="431"/>
      <c r="H148" s="508"/>
    </row>
    <row r="149" customFormat="false" ht="18" hidden="false" customHeight="true" outlineLevel="0" collapsed="false">
      <c r="H149" s="455"/>
    </row>
    <row r="150" s="692" customFormat="true" ht="18" hidden="false" customHeight="true" outlineLevel="0" collapsed="false">
      <c r="A150" s="430"/>
      <c r="B150" s="3"/>
      <c r="C150" s="3"/>
      <c r="D150" s="679"/>
      <c r="E150" s="679"/>
      <c r="F150" s="431"/>
      <c r="G150" s="431"/>
      <c r="H150" s="508"/>
    </row>
    <row r="151" s="119" customFormat="true" ht="18" hidden="false" customHeight="true" outlineLevel="0" collapsed="false">
      <c r="A151" s="430"/>
      <c r="B151" s="3"/>
      <c r="C151" s="3"/>
      <c r="D151" s="679"/>
      <c r="E151" s="679"/>
      <c r="F151" s="431"/>
      <c r="G151" s="431"/>
      <c r="H151" s="455"/>
    </row>
    <row r="152" s="471" customFormat="true" ht="18" hidden="false" customHeight="true" outlineLevel="0" collapsed="false">
      <c r="A152" s="430"/>
      <c r="B152" s="3"/>
      <c r="C152" s="3"/>
      <c r="D152" s="679"/>
      <c r="E152" s="679"/>
      <c r="F152" s="431"/>
      <c r="G152" s="431"/>
      <c r="H152" s="455"/>
    </row>
    <row r="153" customFormat="false" ht="18" hidden="false" customHeight="true" outlineLevel="0" collapsed="false">
      <c r="H153" s="455"/>
    </row>
    <row r="154" customFormat="false" ht="18" hidden="false" customHeight="true" outlineLevel="0" collapsed="false">
      <c r="H154" s="455"/>
    </row>
    <row r="155" customFormat="false" ht="18" hidden="false" customHeight="true" outlineLevel="0" collapsed="false">
      <c r="H155" s="477"/>
    </row>
    <row r="156" customFormat="false" ht="27" hidden="false" customHeight="true" outlineLevel="0" collapsed="false">
      <c r="H156" s="485"/>
    </row>
    <row r="157" customFormat="false" ht="27" hidden="false" customHeight="true" outlineLevel="0" collapsed="false">
      <c r="H157" s="485"/>
    </row>
    <row r="158" customFormat="false" ht="18" hidden="false" customHeight="true" outlineLevel="0" collapsed="false">
      <c r="H158" s="432"/>
    </row>
    <row r="159" customFormat="false" ht="18" hidden="false" customHeight="true" outlineLevel="0" collapsed="false">
      <c r="H159" s="432"/>
    </row>
    <row r="160" customFormat="false" ht="18" hidden="false" customHeight="true" outlineLevel="0" collapsed="false">
      <c r="H160" s="477"/>
    </row>
    <row r="161" customFormat="false" ht="18" hidden="false" customHeight="true" outlineLevel="0" collapsed="false">
      <c r="H161" s="432"/>
    </row>
    <row r="162" customFormat="false" ht="18" hidden="false" customHeight="true" outlineLevel="0" collapsed="false">
      <c r="H162" s="432"/>
    </row>
    <row r="163" customFormat="false" ht="18" hidden="false" customHeight="true" outlineLevel="0" collapsed="false">
      <c r="H163" s="432"/>
    </row>
    <row r="164" customFormat="false" ht="18" hidden="false" customHeight="true" outlineLevel="0" collapsed="false">
      <c r="H164" s="432"/>
    </row>
    <row r="165" customFormat="false" ht="27" hidden="false" customHeight="true" outlineLevel="0" collapsed="false">
      <c r="H165" s="432"/>
    </row>
    <row r="166" customFormat="false" ht="18" hidden="false" customHeight="true" outlineLevel="0" collapsed="false">
      <c r="H166" s="432"/>
    </row>
    <row r="167" customFormat="false" ht="18" hidden="false" customHeight="true" outlineLevel="0" collapsed="false">
      <c r="H167" s="432"/>
    </row>
    <row r="168" customFormat="false" ht="18" hidden="false" customHeight="true" outlineLevel="0" collapsed="false">
      <c r="H168" s="432"/>
    </row>
    <row r="169" customFormat="false" ht="18" hidden="false" customHeight="true" outlineLevel="0" collapsed="false">
      <c r="H169" s="432"/>
    </row>
    <row r="170" customFormat="false" ht="18" hidden="false" customHeight="true" outlineLevel="0" collapsed="false">
      <c r="H170" s="432"/>
    </row>
    <row r="171" customFormat="false" ht="18" hidden="false" customHeight="true" outlineLevel="0" collapsed="false">
      <c r="H171" s="432"/>
    </row>
    <row r="172" customFormat="false" ht="18" hidden="false" customHeight="true" outlineLevel="0" collapsed="false">
      <c r="H172" s="477"/>
    </row>
    <row r="173" customFormat="false" ht="18" hidden="false" customHeight="true" outlineLevel="0" collapsed="false">
      <c r="H173" s="454"/>
    </row>
    <row r="174" customFormat="false" ht="18" hidden="false" customHeight="true" outlineLevel="0" collapsed="false">
      <c r="H174" s="432"/>
    </row>
    <row r="175" s="75" customFormat="true" ht="18" hidden="false" customHeight="true" outlineLevel="0" collapsed="false">
      <c r="A175" s="430"/>
      <c r="B175" s="3"/>
      <c r="C175" s="3"/>
      <c r="D175" s="679"/>
      <c r="E175" s="679"/>
      <c r="F175" s="431"/>
      <c r="G175" s="431"/>
      <c r="H175" s="514"/>
    </row>
    <row r="176" s="75" customFormat="true" ht="18" hidden="false" customHeight="true" outlineLevel="0" collapsed="false">
      <c r="A176" s="430"/>
      <c r="B176" s="3"/>
      <c r="C176" s="3"/>
      <c r="D176" s="679"/>
      <c r="E176" s="679"/>
      <c r="F176" s="431"/>
      <c r="G176" s="431"/>
      <c r="H176" s="515"/>
    </row>
    <row r="177" customFormat="false" ht="18" hidden="false" customHeight="true" outlineLevel="0" collapsed="false">
      <c r="H177" s="441"/>
    </row>
    <row r="178" customFormat="false" ht="18" hidden="false" customHeight="true" outlineLevel="0" collapsed="false">
      <c r="H178" s="441"/>
    </row>
    <row r="179" s="108" customFormat="true" ht="18" hidden="false" customHeight="true" outlineLevel="0" collapsed="false">
      <c r="A179" s="430"/>
      <c r="B179" s="3"/>
      <c r="C179" s="3"/>
      <c r="D179" s="679"/>
      <c r="E179" s="679"/>
      <c r="F179" s="431"/>
      <c r="G179" s="431"/>
      <c r="H179" s="441"/>
    </row>
    <row r="180" s="108" customFormat="true" ht="18" hidden="false" customHeight="true" outlineLevel="0" collapsed="false">
      <c r="A180" s="430"/>
      <c r="B180" s="3"/>
      <c r="C180" s="3"/>
      <c r="D180" s="679"/>
      <c r="E180" s="679"/>
      <c r="F180" s="431"/>
      <c r="G180" s="431"/>
      <c r="H180" s="463"/>
    </row>
    <row r="181" s="108" customFormat="true" ht="18" hidden="false" customHeight="true" outlineLevel="0" collapsed="false">
      <c r="A181" s="430"/>
      <c r="B181" s="3"/>
      <c r="C181" s="3"/>
      <c r="D181" s="679"/>
      <c r="E181" s="679"/>
      <c r="F181" s="431"/>
      <c r="G181" s="431"/>
      <c r="H181" s="446"/>
    </row>
    <row r="182" s="108" customFormat="true" ht="18" hidden="false" customHeight="true" outlineLevel="0" collapsed="false">
      <c r="A182" s="430"/>
      <c r="B182" s="3"/>
      <c r="C182" s="3"/>
      <c r="D182" s="679"/>
      <c r="E182" s="679"/>
      <c r="F182" s="431"/>
      <c r="G182" s="431"/>
      <c r="H182" s="432"/>
    </row>
    <row r="183" customFormat="false" ht="18" hidden="false" customHeight="true" outlineLevel="0" collapsed="false">
      <c r="H183" s="462"/>
    </row>
    <row r="184" customFormat="false" ht="18" hidden="false" customHeight="true" outlineLevel="0" collapsed="false">
      <c r="H184" s="462"/>
    </row>
    <row r="185" customFormat="false" ht="18" hidden="false" customHeight="true" outlineLevel="0" collapsed="false"/>
    <row r="186" customFormat="false" ht="18" hidden="false" customHeight="true" outlineLevel="0" collapsed="false">
      <c r="H186" s="446"/>
    </row>
    <row r="187" customFormat="false" ht="18" hidden="false" customHeight="true" outlineLevel="0" collapsed="false">
      <c r="H187" s="446"/>
    </row>
    <row r="188" customFormat="false" ht="18" hidden="false" customHeight="true" outlineLevel="0" collapsed="false">
      <c r="H188" s="446"/>
    </row>
    <row r="189" customFormat="false" ht="18" hidden="false" customHeight="true" outlineLevel="0" collapsed="false">
      <c r="H189" s="480"/>
    </row>
    <row r="190" customFormat="false" ht="18" hidden="false" customHeight="true" outlineLevel="0" collapsed="false">
      <c r="H190" s="432"/>
    </row>
    <row r="191" customFormat="false" ht="18" hidden="false" customHeight="true" outlineLevel="0" collapsed="false">
      <c r="H191" s="432"/>
    </row>
    <row r="192" customFormat="false" ht="18" hidden="false" customHeight="true" outlineLevel="0" collapsed="false">
      <c r="H192" s="432"/>
    </row>
    <row r="193" customFormat="false" ht="18" hidden="false" customHeight="true" outlineLevel="0" collapsed="false">
      <c r="H193" s="432"/>
    </row>
    <row r="194" customFormat="false" ht="18" hidden="false" customHeight="true" outlineLevel="0" collapsed="false">
      <c r="H194" s="432"/>
    </row>
    <row r="195" customFormat="false" ht="18" hidden="false" customHeight="true" outlineLevel="0" collapsed="false">
      <c r="H195" s="498"/>
    </row>
    <row r="196" customFormat="false" ht="27" hidden="false" customHeight="true" outlineLevel="0" collapsed="false">
      <c r="H196" s="434"/>
    </row>
    <row r="197" customFormat="false" ht="18" hidden="false" customHeight="true" outlineLevel="0" collapsed="false">
      <c r="H197" s="441"/>
    </row>
    <row r="198" customFormat="false" ht="18" hidden="false" customHeight="true" outlineLevel="0" collapsed="false">
      <c r="H198" s="441"/>
    </row>
    <row r="199" customFormat="false" ht="18" hidden="false" customHeight="true" outlineLevel="0" collapsed="false">
      <c r="H199" s="441"/>
    </row>
    <row r="200" customFormat="false" ht="18" hidden="false" customHeight="true" outlineLevel="0" collapsed="false">
      <c r="H200" s="477"/>
    </row>
    <row r="201" customFormat="false" ht="18" hidden="false" customHeight="true" outlineLevel="0" collapsed="false">
      <c r="H201" s="463"/>
    </row>
    <row r="202" customFormat="false" ht="18" hidden="false" customHeight="true" outlineLevel="0" collapsed="false">
      <c r="H202" s="441"/>
    </row>
    <row r="203" customFormat="false" ht="18" hidden="false" customHeight="true" outlineLevel="0" collapsed="false">
      <c r="H203" s="441"/>
    </row>
    <row r="204" customFormat="false" ht="18" hidden="false" customHeight="true" outlineLevel="0" collapsed="false">
      <c r="H204" s="441"/>
    </row>
    <row r="205" customFormat="false" ht="18" hidden="false" customHeight="true" outlineLevel="0" collapsed="false">
      <c r="H205" s="441"/>
    </row>
    <row r="206" customFormat="false" ht="18" hidden="false" customHeight="true" outlineLevel="0" collapsed="false">
      <c r="H206" s="455"/>
    </row>
    <row r="207" customFormat="false" ht="18" hidden="false" customHeight="true" outlineLevel="0" collapsed="false">
      <c r="H207" s="455"/>
    </row>
    <row r="208" customFormat="false" ht="18" hidden="false" customHeight="true" outlineLevel="0" collapsed="false">
      <c r="H208" s="455"/>
    </row>
    <row r="209" customFormat="false" ht="18" hidden="false" customHeight="true" outlineLevel="0" collapsed="false">
      <c r="H209" s="455"/>
    </row>
    <row r="210" customFormat="false" ht="18" hidden="false" customHeight="true" outlineLevel="0" collapsed="false">
      <c r="H210" s="455"/>
    </row>
    <row r="211" s="75" customFormat="true" ht="18" hidden="false" customHeight="true" outlineLevel="0" collapsed="false">
      <c r="A211" s="430"/>
      <c r="B211" s="3"/>
      <c r="C211" s="3"/>
      <c r="D211" s="679"/>
      <c r="E211" s="679"/>
      <c r="F211" s="431"/>
      <c r="G211" s="431"/>
      <c r="H211" s="508"/>
    </row>
    <row r="212" customFormat="false" ht="18" hidden="false" customHeight="true" outlineLevel="0" collapsed="false">
      <c r="H212" s="462"/>
    </row>
    <row r="213" s="75" customFormat="true" ht="18" hidden="false" customHeight="true" outlineLevel="0" collapsed="false">
      <c r="A213" s="430"/>
      <c r="B213" s="3"/>
      <c r="C213" s="3"/>
      <c r="D213" s="679"/>
      <c r="E213" s="679"/>
      <c r="F213" s="431"/>
      <c r="G213" s="431"/>
      <c r="H213" s="564"/>
    </row>
    <row r="214" customFormat="false" ht="18" hidden="false" customHeight="true" outlineLevel="0" collapsed="false">
      <c r="H214" s="454"/>
    </row>
    <row r="215" customFormat="false" ht="39.95" hidden="false" customHeight="true" outlineLevel="0" collapsed="false">
      <c r="H215" s="432"/>
    </row>
    <row r="216" s="471" customFormat="true" ht="18" hidden="false" customHeight="true" outlineLevel="0" collapsed="false">
      <c r="A216" s="430"/>
      <c r="B216" s="3"/>
      <c r="C216" s="3"/>
      <c r="D216" s="679"/>
      <c r="E216" s="679"/>
      <c r="F216" s="431"/>
      <c r="G216" s="431"/>
      <c r="H216" s="693"/>
    </row>
    <row r="217" customFormat="false" ht="18" hidden="false" customHeight="true" outlineLevel="0" collapsed="false">
      <c r="H217" s="432"/>
    </row>
    <row r="218" customFormat="false" ht="18" hidden="false" customHeight="true" outlineLevel="0" collapsed="false">
      <c r="H218" s="462"/>
    </row>
    <row r="219" customFormat="false" ht="18" hidden="false" customHeight="true" outlineLevel="0" collapsed="false">
      <c r="H219" s="462"/>
    </row>
    <row r="220" customFormat="false" ht="18" hidden="false" customHeight="true" outlineLevel="0" collapsed="false">
      <c r="H220" s="462"/>
    </row>
    <row r="221" s="108" customFormat="true" ht="18" hidden="false" customHeight="true" outlineLevel="0" collapsed="false">
      <c r="A221" s="430"/>
      <c r="B221" s="3"/>
      <c r="C221" s="3"/>
      <c r="D221" s="679"/>
      <c r="E221" s="679"/>
      <c r="F221" s="431"/>
      <c r="G221" s="431"/>
      <c r="H221" s="477"/>
    </row>
    <row r="222" s="108" customFormat="true" ht="18" hidden="false" customHeight="true" outlineLevel="0" collapsed="false">
      <c r="A222" s="430"/>
      <c r="B222" s="3"/>
      <c r="C222" s="3"/>
      <c r="D222" s="679"/>
      <c r="E222" s="679"/>
      <c r="F222" s="431"/>
      <c r="G222" s="431"/>
      <c r="H222" s="454"/>
    </row>
    <row r="223" s="108" customFormat="true" ht="27" hidden="false" customHeight="true" outlineLevel="0" collapsed="false">
      <c r="A223" s="430"/>
      <c r="B223" s="3"/>
      <c r="C223" s="3"/>
      <c r="D223" s="679"/>
      <c r="E223" s="679"/>
      <c r="F223" s="431"/>
      <c r="G223" s="431"/>
      <c r="H223" s="432"/>
    </row>
    <row r="224" s="108" customFormat="true" ht="27" hidden="false" customHeight="true" outlineLevel="0" collapsed="false">
      <c r="A224" s="430"/>
      <c r="B224" s="3"/>
      <c r="C224" s="3"/>
      <c r="D224" s="679"/>
      <c r="E224" s="679"/>
      <c r="F224" s="431"/>
      <c r="G224" s="431"/>
      <c r="H224" s="539"/>
    </row>
    <row r="225" s="108" customFormat="true" ht="18" hidden="false" customHeight="true" outlineLevel="0" collapsed="false">
      <c r="A225" s="430"/>
      <c r="B225" s="3"/>
      <c r="C225" s="3"/>
      <c r="D225" s="679"/>
      <c r="E225" s="679"/>
      <c r="F225" s="431"/>
      <c r="G225" s="431"/>
      <c r="H225" s="434"/>
    </row>
    <row r="226" s="108" customFormat="true" ht="18" hidden="false" customHeight="true" outlineLevel="0" collapsed="false">
      <c r="A226" s="430"/>
      <c r="B226" s="3"/>
      <c r="C226" s="3"/>
      <c r="D226" s="679"/>
      <c r="E226" s="679"/>
      <c r="F226" s="431"/>
      <c r="G226" s="431"/>
      <c r="H226" s="441"/>
    </row>
    <row r="227" s="108" customFormat="true" ht="18" hidden="false" customHeight="true" outlineLevel="0" collapsed="false">
      <c r="A227" s="430"/>
      <c r="B227" s="3"/>
      <c r="C227" s="3"/>
      <c r="D227" s="679"/>
      <c r="E227" s="679"/>
      <c r="F227" s="431"/>
      <c r="G227" s="431"/>
      <c r="H227" s="441"/>
    </row>
    <row r="228" s="108" customFormat="true" ht="18" hidden="false" customHeight="true" outlineLevel="0" collapsed="false">
      <c r="A228" s="430"/>
      <c r="B228" s="3"/>
      <c r="C228" s="3"/>
      <c r="D228" s="679"/>
      <c r="E228" s="679"/>
      <c r="F228" s="431"/>
      <c r="G228" s="431"/>
      <c r="H228" s="441"/>
    </row>
    <row r="229" s="108" customFormat="true" ht="18" hidden="false" customHeight="true" outlineLevel="0" collapsed="false">
      <c r="A229" s="430"/>
      <c r="B229" s="3"/>
      <c r="C229" s="3"/>
      <c r="D229" s="679"/>
      <c r="E229" s="679"/>
      <c r="F229" s="431"/>
      <c r="G229" s="431"/>
      <c r="H229" s="463"/>
    </row>
    <row r="230" s="107" customFormat="true" ht="18" hidden="false" customHeight="true" outlineLevel="0" collapsed="false">
      <c r="A230" s="430"/>
      <c r="B230" s="3"/>
      <c r="C230" s="3"/>
      <c r="D230" s="679"/>
      <c r="E230" s="679"/>
      <c r="F230" s="431"/>
      <c r="G230" s="431"/>
      <c r="H230" s="523"/>
    </row>
    <row r="231" s="108" customFormat="true" ht="18" hidden="false" customHeight="true" outlineLevel="0" collapsed="false">
      <c r="A231" s="430"/>
      <c r="B231" s="3"/>
      <c r="C231" s="3"/>
      <c r="D231" s="679"/>
      <c r="E231" s="679"/>
      <c r="F231" s="431"/>
      <c r="G231" s="431"/>
      <c r="H231" s="446"/>
    </row>
    <row r="232" s="108" customFormat="true" ht="18" hidden="false" customHeight="true" outlineLevel="0" collapsed="false">
      <c r="A232" s="430"/>
      <c r="B232" s="3"/>
      <c r="C232" s="3"/>
      <c r="D232" s="679"/>
      <c r="E232" s="679"/>
      <c r="F232" s="431"/>
      <c r="G232" s="431"/>
      <c r="H232" s="446"/>
    </row>
    <row r="233" s="108" customFormat="true" ht="18" hidden="false" customHeight="true" outlineLevel="0" collapsed="false">
      <c r="A233" s="430"/>
      <c r="B233" s="3"/>
      <c r="C233" s="3"/>
      <c r="D233" s="679"/>
      <c r="E233" s="679"/>
      <c r="F233" s="431"/>
      <c r="G233" s="431"/>
      <c r="H233" s="446"/>
    </row>
    <row r="234" s="108" customFormat="true" ht="18" hidden="false" customHeight="true" outlineLevel="0" collapsed="false">
      <c r="A234" s="430"/>
      <c r="B234" s="3"/>
      <c r="C234" s="3"/>
      <c r="D234" s="679"/>
      <c r="E234" s="679"/>
      <c r="F234" s="431"/>
      <c r="G234" s="431"/>
      <c r="H234" s="446"/>
    </row>
    <row r="235" s="107" customFormat="true" ht="18" hidden="false" customHeight="true" outlineLevel="0" collapsed="false">
      <c r="A235" s="430"/>
      <c r="B235" s="3"/>
      <c r="C235" s="3"/>
      <c r="D235" s="679"/>
      <c r="E235" s="679"/>
      <c r="F235" s="431"/>
      <c r="G235" s="431"/>
      <c r="H235" s="523"/>
    </row>
    <row r="236" s="107" customFormat="true" ht="18" hidden="false" customHeight="true" outlineLevel="0" collapsed="false">
      <c r="A236" s="430"/>
      <c r="B236" s="3"/>
      <c r="C236" s="3"/>
      <c r="D236" s="679"/>
      <c r="E236" s="679"/>
      <c r="F236" s="431"/>
      <c r="G236" s="431"/>
      <c r="H236" s="523"/>
    </row>
    <row r="237" s="108" customFormat="true" ht="18" hidden="false" customHeight="true" outlineLevel="0" collapsed="false">
      <c r="A237" s="430"/>
      <c r="B237" s="3"/>
      <c r="C237" s="3"/>
      <c r="D237" s="679"/>
      <c r="E237" s="679"/>
      <c r="F237" s="431"/>
      <c r="G237" s="431"/>
      <c r="H237" s="477"/>
    </row>
    <row r="238" s="108" customFormat="true" ht="18" hidden="false" customHeight="true" outlineLevel="0" collapsed="false">
      <c r="A238" s="430"/>
      <c r="B238" s="3"/>
      <c r="C238" s="3"/>
      <c r="D238" s="679"/>
      <c r="E238" s="679"/>
      <c r="F238" s="431"/>
      <c r="G238" s="431"/>
      <c r="H238" s="432"/>
    </row>
    <row r="239" s="108" customFormat="true" ht="18" hidden="false" customHeight="true" outlineLevel="0" collapsed="false">
      <c r="A239" s="430"/>
      <c r="B239" s="3"/>
      <c r="C239" s="3"/>
      <c r="D239" s="679"/>
      <c r="E239" s="679"/>
      <c r="F239" s="431"/>
      <c r="G239" s="431"/>
      <c r="H239" s="454"/>
    </row>
    <row r="240" s="108" customFormat="true" ht="18" hidden="false" customHeight="true" outlineLevel="0" collapsed="false">
      <c r="A240" s="430"/>
      <c r="B240" s="3"/>
      <c r="C240" s="3"/>
      <c r="D240" s="679"/>
      <c r="E240" s="679"/>
      <c r="F240" s="431"/>
      <c r="G240" s="431"/>
      <c r="H240" s="524"/>
    </row>
    <row r="241" s="108" customFormat="true" ht="18" hidden="false" customHeight="true" outlineLevel="0" collapsed="false">
      <c r="A241" s="430"/>
      <c r="B241" s="3"/>
      <c r="C241" s="3"/>
      <c r="D241" s="679"/>
      <c r="E241" s="679"/>
      <c r="F241" s="431"/>
      <c r="G241" s="431"/>
      <c r="H241" s="525"/>
    </row>
    <row r="242" s="108" customFormat="true" ht="18" hidden="false" customHeight="true" outlineLevel="0" collapsed="false">
      <c r="A242" s="430"/>
      <c r="B242" s="3"/>
      <c r="C242" s="3"/>
      <c r="D242" s="679"/>
      <c r="E242" s="679"/>
      <c r="F242" s="431"/>
      <c r="G242" s="431"/>
      <c r="H242" s="477"/>
    </row>
    <row r="243" s="108" customFormat="true" ht="18" hidden="false" customHeight="true" outlineLevel="0" collapsed="false">
      <c r="A243" s="430"/>
      <c r="B243" s="3"/>
      <c r="C243" s="3"/>
      <c r="D243" s="679"/>
      <c r="E243" s="679"/>
      <c r="F243" s="431"/>
      <c r="G243" s="431"/>
      <c r="H243" s="432"/>
    </row>
    <row r="244" s="108" customFormat="true" ht="18" hidden="false" customHeight="true" outlineLevel="0" collapsed="false">
      <c r="A244" s="430"/>
      <c r="B244" s="3"/>
      <c r="C244" s="3"/>
      <c r="D244" s="679"/>
      <c r="E244" s="679"/>
      <c r="F244" s="431"/>
      <c r="G244" s="431"/>
      <c r="H244" s="498"/>
    </row>
    <row r="245" s="108" customFormat="true" ht="18" hidden="false" customHeight="true" outlineLevel="0" collapsed="false">
      <c r="A245" s="430"/>
      <c r="B245" s="3"/>
      <c r="C245" s="3"/>
      <c r="D245" s="679"/>
      <c r="E245" s="679"/>
      <c r="F245" s="431"/>
      <c r="G245" s="431"/>
      <c r="H245" s="434"/>
    </row>
    <row r="246" s="108" customFormat="true" ht="18" hidden="false" customHeight="true" outlineLevel="0" collapsed="false">
      <c r="A246" s="430"/>
      <c r="B246" s="3"/>
      <c r="C246" s="3"/>
      <c r="D246" s="679"/>
      <c r="E246" s="679"/>
      <c r="F246" s="431"/>
      <c r="G246" s="431"/>
      <c r="H246" s="441"/>
    </row>
    <row r="247" s="120" customFormat="true" ht="18" hidden="false" customHeight="true" outlineLevel="0" collapsed="false">
      <c r="A247" s="430"/>
      <c r="B247" s="3"/>
      <c r="C247" s="3"/>
      <c r="D247" s="679"/>
      <c r="E247" s="679"/>
      <c r="F247" s="431"/>
      <c r="G247" s="431"/>
      <c r="H247" s="441"/>
    </row>
    <row r="248" customFormat="false" ht="18" hidden="false" customHeight="true" outlineLevel="0" collapsed="false">
      <c r="H248" s="441"/>
    </row>
    <row r="249" customFormat="false" ht="18" hidden="false" customHeight="true" outlineLevel="0" collapsed="false">
      <c r="H249" s="674"/>
    </row>
    <row r="250" customFormat="false" ht="18" hidden="false" customHeight="true" outlineLevel="0" collapsed="false">
      <c r="H250" s="674"/>
    </row>
    <row r="251" customFormat="false" ht="18" hidden="false" customHeight="true" outlineLevel="0" collapsed="false">
      <c r="H251" s="674"/>
    </row>
    <row r="252" customFormat="false" ht="18" hidden="false" customHeight="true" outlineLevel="0" collapsed="false">
      <c r="H252" s="674"/>
    </row>
    <row r="253" customFormat="false" ht="27" hidden="false" customHeight="true" outlineLevel="0" collapsed="false">
      <c r="H253" s="674"/>
    </row>
    <row r="254" customFormat="false" ht="18" hidden="false" customHeight="true" outlineLevel="0" collapsed="false">
      <c r="H254" s="108"/>
    </row>
    <row r="255" customFormat="false" ht="18" hidden="false" customHeight="true" outlineLevel="0" collapsed="false">
      <c r="H255" s="108"/>
    </row>
    <row r="256" customFormat="false" ht="27" hidden="false" customHeight="true" outlineLevel="0" collapsed="false">
      <c r="H256" s="108"/>
    </row>
    <row r="257" customFormat="false" ht="18" hidden="false" customHeight="true" outlineLevel="0" collapsed="false">
      <c r="H257" s="120"/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>
      <c r="H265" s="432"/>
    </row>
    <row r="266" customFormat="false" ht="18" hidden="false" customHeight="true" outlineLevel="0" collapsed="false">
      <c r="H266" s="432"/>
    </row>
    <row r="267" customFormat="false" ht="18" hidden="false" customHeight="true" outlineLevel="0" collapsed="false">
      <c r="H267" s="432"/>
    </row>
    <row r="268" customFormat="false" ht="18" hidden="false" customHeight="true" outlineLevel="0" collapsed="false">
      <c r="H268" s="463"/>
    </row>
    <row r="269" customFormat="false" ht="18" hidden="false" customHeight="true" outlineLevel="0" collapsed="false">
      <c r="H269" s="441"/>
    </row>
    <row r="270" customFormat="false" ht="18" hidden="false" customHeight="true" outlineLevel="0" collapsed="false">
      <c r="H270" s="441"/>
    </row>
    <row r="271" s="75" customFormat="true" ht="18" hidden="false" customHeight="true" outlineLevel="0" collapsed="false">
      <c r="A271" s="430"/>
      <c r="B271" s="3"/>
      <c r="C271" s="3"/>
      <c r="D271" s="679"/>
      <c r="E271" s="679"/>
      <c r="F271" s="431"/>
      <c r="G271" s="431"/>
      <c r="H271" s="447"/>
    </row>
    <row r="272" customFormat="false" ht="18" hidden="false" customHeight="true" outlineLevel="0" collapsed="false">
      <c r="H272" s="441"/>
    </row>
    <row r="273" s="75" customFormat="true" ht="27" hidden="false" customHeight="true" outlineLevel="0" collapsed="false">
      <c r="A273" s="430"/>
      <c r="B273" s="3"/>
      <c r="C273" s="3"/>
      <c r="D273" s="679"/>
      <c r="E273" s="679"/>
      <c r="F273" s="431"/>
      <c r="G273" s="431"/>
      <c r="H273" s="447"/>
    </row>
    <row r="274" customFormat="false" ht="18" hidden="false" customHeight="true" outlineLevel="0" collapsed="false">
      <c r="H274" s="454"/>
    </row>
    <row r="275" customFormat="false" ht="27" hidden="false" customHeight="true" outlineLevel="0" collapsed="false">
      <c r="H275" s="432"/>
    </row>
    <row r="276" s="471" customFormat="true" ht="18" hidden="false" customHeight="true" outlineLevel="0" collapsed="false">
      <c r="A276" s="430"/>
      <c r="B276" s="3"/>
      <c r="C276" s="3"/>
      <c r="D276" s="679"/>
      <c r="E276" s="679"/>
      <c r="F276" s="431"/>
      <c r="G276" s="431"/>
      <c r="H276" s="693"/>
    </row>
    <row r="277" customFormat="false" ht="18" hidden="false" customHeight="true" outlineLevel="0" collapsed="false">
      <c r="H277" s="477"/>
    </row>
    <row r="278" customFormat="false" ht="27" hidden="false" customHeight="true" outlineLevel="0" collapsed="false">
      <c r="H278" s="454"/>
    </row>
    <row r="279" customFormat="false" ht="18" hidden="false" customHeight="true" outlineLevel="0" collapsed="false">
      <c r="H279" s="432"/>
    </row>
    <row r="280" customFormat="false" ht="27" hidden="false" customHeight="true" outlineLevel="0" collapsed="false">
      <c r="H280" s="539"/>
    </row>
    <row r="281" customFormat="false" ht="18" hidden="false" customHeight="true" outlineLevel="0" collapsed="false">
      <c r="H281" s="434"/>
    </row>
    <row r="282" customFormat="false" ht="18" hidden="false" customHeight="true" outlineLevel="0" collapsed="false">
      <c r="H282" s="441"/>
    </row>
    <row r="283" s="75" customFormat="true" ht="18" hidden="false" customHeight="true" outlineLevel="0" collapsed="false">
      <c r="A283" s="430"/>
      <c r="B283" s="3"/>
      <c r="C283" s="3"/>
      <c r="D283" s="679"/>
      <c r="E283" s="679"/>
      <c r="F283" s="431"/>
      <c r="G283" s="431"/>
      <c r="H283" s="447"/>
    </row>
    <row r="284" customFormat="false" ht="27" hidden="false" customHeight="true" outlineLevel="0" collapsed="false">
      <c r="H284" s="441"/>
    </row>
    <row r="285" customFormat="false" ht="27" hidden="false" customHeight="true" outlineLevel="0" collapsed="false">
      <c r="H285" s="463"/>
    </row>
    <row r="286" customFormat="false" ht="27" hidden="false" customHeight="true" outlineLevel="0" collapsed="false">
      <c r="H286" s="455"/>
    </row>
    <row r="287" customFormat="false" ht="18" hidden="false" customHeight="true" outlineLevel="0" collapsed="false">
      <c r="H287" s="455"/>
    </row>
    <row r="288" customFormat="false" ht="18" hidden="false" customHeight="true" outlineLevel="0" collapsed="false">
      <c r="H288" s="455"/>
    </row>
    <row r="289" customFormat="false" ht="18" hidden="false" customHeight="true" outlineLevel="0" collapsed="false">
      <c r="H289" s="455"/>
    </row>
    <row r="290" s="75" customFormat="true" ht="18" hidden="false" customHeight="true" outlineLevel="0" collapsed="false">
      <c r="A290" s="430"/>
      <c r="B290" s="3"/>
      <c r="C290" s="3"/>
      <c r="D290" s="679"/>
      <c r="E290" s="679"/>
      <c r="F290" s="431"/>
      <c r="G290" s="431"/>
      <c r="H290" s="508"/>
    </row>
    <row r="291" customFormat="false" ht="18" hidden="false" customHeight="true" outlineLevel="0" collapsed="false">
      <c r="H291" s="455"/>
    </row>
    <row r="292" customFormat="false" ht="18" hidden="false" customHeight="true" outlineLevel="0" collapsed="false">
      <c r="H292" s="455"/>
    </row>
    <row r="293" customFormat="false" ht="18" hidden="false" customHeight="true" outlineLevel="0" collapsed="false">
      <c r="H293" s="455"/>
    </row>
    <row r="294" customFormat="false" ht="18" hidden="false" customHeight="true" outlineLevel="0" collapsed="false">
      <c r="H294" s="480"/>
    </row>
    <row r="295" customFormat="false" ht="27" hidden="false" customHeight="true" outlineLevel="0" collapsed="false">
      <c r="H295" s="432"/>
    </row>
    <row r="296" customFormat="false" ht="27" hidden="false" customHeight="true" outlineLevel="0" collapsed="false">
      <c r="H296" s="432"/>
    </row>
    <row r="297" customFormat="false" ht="18" hidden="false" customHeight="true" outlineLevel="0" collapsed="false">
      <c r="H297" s="432"/>
    </row>
    <row r="298" customFormat="false" ht="18" hidden="false" customHeight="true" outlineLevel="0" collapsed="false">
      <c r="H298" s="432"/>
    </row>
    <row r="299" customFormat="false" ht="18" hidden="false" customHeight="true" outlineLevel="0" collapsed="false">
      <c r="H299" s="432"/>
    </row>
    <row r="300" customFormat="false" ht="18" hidden="false" customHeight="true" outlineLevel="0" collapsed="false">
      <c r="H300" s="432"/>
    </row>
    <row r="301" customFormat="false" ht="18" hidden="false" customHeight="true" outlineLevel="0" collapsed="false">
      <c r="H301" s="432"/>
    </row>
    <row r="302" s="75" customFormat="true" ht="18" hidden="false" customHeight="true" outlineLevel="0" collapsed="false">
      <c r="A302" s="430"/>
      <c r="B302" s="3"/>
      <c r="C302" s="3"/>
      <c r="D302" s="679"/>
      <c r="E302" s="679"/>
      <c r="F302" s="431"/>
      <c r="G302" s="431"/>
      <c r="H302" s="466"/>
    </row>
    <row r="303" s="75" customFormat="true" ht="18" hidden="false" customHeight="true" outlineLevel="0" collapsed="false">
      <c r="A303" s="430"/>
      <c r="B303" s="3"/>
      <c r="C303" s="3"/>
      <c r="D303" s="679"/>
      <c r="E303" s="679"/>
      <c r="F303" s="431"/>
      <c r="G303" s="431"/>
      <c r="H303" s="466"/>
    </row>
    <row r="304" customFormat="false" ht="18" hidden="false" customHeight="true" outlineLevel="0" collapsed="false">
      <c r="H304" s="432"/>
    </row>
    <row r="305" s="108" customFormat="true" ht="18" hidden="false" customHeight="true" outlineLevel="0" collapsed="false">
      <c r="A305" s="430"/>
      <c r="B305" s="3"/>
      <c r="C305" s="3"/>
      <c r="D305" s="679"/>
      <c r="E305" s="679"/>
      <c r="F305" s="431"/>
      <c r="G305" s="431"/>
      <c r="H305" s="477"/>
    </row>
    <row r="306" s="108" customFormat="true" ht="18" hidden="false" customHeight="true" outlineLevel="0" collapsed="false">
      <c r="A306" s="430"/>
      <c r="B306" s="3"/>
      <c r="C306" s="3"/>
      <c r="D306" s="679"/>
      <c r="E306" s="679"/>
      <c r="F306" s="431"/>
      <c r="G306" s="431"/>
      <c r="H306" s="446"/>
    </row>
    <row r="307" s="108" customFormat="true" ht="18" hidden="false" customHeight="true" outlineLevel="0" collapsed="false">
      <c r="A307" s="430"/>
      <c r="B307" s="3"/>
      <c r="C307" s="3"/>
      <c r="D307" s="679"/>
      <c r="E307" s="679"/>
      <c r="F307" s="431"/>
      <c r="G307" s="431"/>
      <c r="H307" s="675"/>
    </row>
    <row r="308" s="108" customFormat="true" ht="18" hidden="false" customHeight="true" outlineLevel="0" collapsed="false">
      <c r="A308" s="430"/>
      <c r="B308" s="3"/>
      <c r="C308" s="3"/>
      <c r="D308" s="679"/>
      <c r="E308" s="679"/>
      <c r="F308" s="431"/>
      <c r="G308" s="431"/>
      <c r="H308" s="434"/>
    </row>
    <row r="309" s="108" customFormat="true" ht="18" hidden="false" customHeight="true" outlineLevel="0" collapsed="false">
      <c r="A309" s="430"/>
      <c r="B309" s="3"/>
      <c r="C309" s="3"/>
      <c r="D309" s="679"/>
      <c r="E309" s="679"/>
      <c r="F309" s="431"/>
      <c r="G309" s="431"/>
      <c r="H309" s="441"/>
    </row>
    <row r="310" s="108" customFormat="true" ht="18" hidden="false" customHeight="true" outlineLevel="0" collapsed="false">
      <c r="A310" s="430"/>
      <c r="B310" s="3"/>
      <c r="C310" s="3"/>
      <c r="D310" s="679"/>
      <c r="E310" s="679"/>
      <c r="F310" s="431"/>
      <c r="G310" s="431"/>
      <c r="H310" s="441"/>
    </row>
    <row r="311" s="108" customFormat="true" ht="18" hidden="false" customHeight="true" outlineLevel="0" collapsed="false">
      <c r="A311" s="430"/>
      <c r="B311" s="3"/>
      <c r="C311" s="3"/>
      <c r="D311" s="679"/>
      <c r="E311" s="679"/>
      <c r="F311" s="431"/>
      <c r="G311" s="431"/>
      <c r="H311" s="441"/>
    </row>
    <row r="312" s="108" customFormat="true" ht="18" hidden="false" customHeight="true" outlineLevel="0" collapsed="false">
      <c r="A312" s="430"/>
      <c r="B312" s="3"/>
      <c r="C312" s="3"/>
      <c r="D312" s="679"/>
      <c r="E312" s="679"/>
      <c r="F312" s="431"/>
      <c r="G312" s="431"/>
      <c r="H312" s="676"/>
    </row>
    <row r="313" s="108" customFormat="true" ht="18" hidden="false" customHeight="true" outlineLevel="0" collapsed="false">
      <c r="A313" s="430"/>
      <c r="B313" s="3"/>
      <c r="C313" s="3"/>
      <c r="D313" s="679"/>
      <c r="E313" s="679"/>
      <c r="F313" s="431"/>
      <c r="G313" s="431"/>
      <c r="H313" s="441"/>
    </row>
    <row r="314" s="108" customFormat="true" ht="18" hidden="false" customHeight="true" outlineLevel="0" collapsed="false">
      <c r="A314" s="430"/>
      <c r="B314" s="3"/>
      <c r="C314" s="3"/>
      <c r="D314" s="679"/>
      <c r="E314" s="679"/>
      <c r="F314" s="431"/>
      <c r="G314" s="431"/>
      <c r="H314" s="441"/>
    </row>
    <row r="315" s="108" customFormat="true" ht="18" hidden="false" customHeight="true" outlineLevel="0" collapsed="false">
      <c r="A315" s="430"/>
      <c r="B315" s="3"/>
      <c r="C315" s="3"/>
      <c r="D315" s="679"/>
      <c r="E315" s="679"/>
      <c r="F315" s="431"/>
      <c r="G315" s="431"/>
      <c r="H315" s="441"/>
    </row>
    <row r="316" s="108" customFormat="true" ht="18" hidden="false" customHeight="true" outlineLevel="0" collapsed="false">
      <c r="A316" s="430"/>
      <c r="B316" s="3"/>
      <c r="C316" s="3"/>
      <c r="D316" s="679"/>
      <c r="E316" s="679"/>
      <c r="F316" s="431"/>
      <c r="G316" s="431"/>
      <c r="H316" s="441"/>
    </row>
    <row r="317" s="108" customFormat="true" ht="18" hidden="false" customHeight="true" outlineLevel="0" collapsed="false">
      <c r="A317" s="430"/>
      <c r="B317" s="3"/>
      <c r="C317" s="3"/>
      <c r="D317" s="679"/>
      <c r="E317" s="679"/>
      <c r="F317" s="431"/>
      <c r="G317" s="431"/>
      <c r="H317" s="441"/>
    </row>
    <row r="318" s="108" customFormat="true" ht="27" hidden="false" customHeight="true" outlineLevel="0" collapsed="false">
      <c r="A318" s="430"/>
      <c r="B318" s="3"/>
      <c r="C318" s="3"/>
      <c r="D318" s="679"/>
      <c r="E318" s="679"/>
      <c r="F318" s="431"/>
      <c r="G318" s="431"/>
      <c r="H318" s="441"/>
    </row>
    <row r="319" s="108" customFormat="true" ht="18" hidden="false" customHeight="true" outlineLevel="0" collapsed="false">
      <c r="A319" s="430"/>
      <c r="B319" s="3"/>
      <c r="C319" s="3"/>
      <c r="D319" s="679"/>
      <c r="E319" s="679"/>
      <c r="F319" s="431"/>
      <c r="G319" s="431"/>
      <c r="H319" s="441"/>
    </row>
    <row r="320" s="108" customFormat="true" ht="18" hidden="false" customHeight="true" outlineLevel="0" collapsed="false">
      <c r="A320" s="430"/>
      <c r="B320" s="3"/>
      <c r="C320" s="3"/>
      <c r="D320" s="679"/>
      <c r="E320" s="679"/>
      <c r="F320" s="431"/>
      <c r="G320" s="431"/>
      <c r="H320" s="441"/>
    </row>
    <row r="321" s="108" customFormat="true" ht="18" hidden="false" customHeight="true" outlineLevel="0" collapsed="false">
      <c r="A321" s="430"/>
      <c r="B321" s="3"/>
      <c r="C321" s="3"/>
      <c r="D321" s="679"/>
      <c r="E321" s="679"/>
      <c r="F321" s="431"/>
      <c r="G321" s="431"/>
      <c r="H321" s="441"/>
    </row>
    <row r="322" s="108" customFormat="true" ht="27" hidden="false" customHeight="true" outlineLevel="0" collapsed="false">
      <c r="A322" s="430"/>
      <c r="B322" s="3"/>
      <c r="C322" s="3"/>
      <c r="D322" s="679"/>
      <c r="E322" s="679"/>
      <c r="F322" s="431"/>
      <c r="G322" s="431"/>
      <c r="H322" s="441"/>
    </row>
    <row r="323" s="108" customFormat="true" ht="18" hidden="false" customHeight="true" outlineLevel="0" collapsed="false">
      <c r="A323" s="430"/>
      <c r="B323" s="3"/>
      <c r="C323" s="3"/>
      <c r="D323" s="679"/>
      <c r="E323" s="679"/>
      <c r="F323" s="431"/>
      <c r="G323" s="431"/>
      <c r="H323" s="441"/>
    </row>
    <row r="324" s="108" customFormat="true" ht="18" hidden="false" customHeight="true" outlineLevel="0" collapsed="false">
      <c r="A324" s="430"/>
      <c r="B324" s="3"/>
      <c r="C324" s="3"/>
      <c r="D324" s="679"/>
      <c r="E324" s="679"/>
      <c r="F324" s="431"/>
      <c r="G324" s="431"/>
      <c r="H324" s="677"/>
    </row>
    <row r="325" s="108" customFormat="true" ht="18" hidden="false" customHeight="true" outlineLevel="0" collapsed="false">
      <c r="A325" s="430"/>
      <c r="B325" s="3"/>
      <c r="C325" s="3"/>
      <c r="D325" s="679"/>
      <c r="E325" s="679"/>
      <c r="F325" s="431"/>
      <c r="G325" s="431"/>
      <c r="H325" s="441"/>
    </row>
    <row r="326" s="108" customFormat="true" ht="18" hidden="false" customHeight="true" outlineLevel="0" collapsed="false">
      <c r="A326" s="430"/>
      <c r="B326" s="3"/>
      <c r="C326" s="3"/>
      <c r="D326" s="679"/>
      <c r="E326" s="679"/>
      <c r="F326" s="431"/>
      <c r="G326" s="431"/>
      <c r="H326" s="441"/>
    </row>
    <row r="327" s="108" customFormat="true" ht="18" hidden="false" customHeight="true" outlineLevel="0" collapsed="false">
      <c r="A327" s="430"/>
      <c r="B327" s="3"/>
      <c r="C327" s="3"/>
      <c r="D327" s="679"/>
      <c r="E327" s="679"/>
      <c r="F327" s="431"/>
      <c r="G327" s="431"/>
      <c r="H327" s="441"/>
    </row>
    <row r="328" s="108" customFormat="true" ht="18" hidden="false" customHeight="true" outlineLevel="0" collapsed="false">
      <c r="A328" s="430"/>
      <c r="B328" s="3"/>
      <c r="C328" s="3"/>
      <c r="D328" s="679"/>
      <c r="E328" s="679"/>
      <c r="F328" s="431"/>
      <c r="G328" s="431"/>
      <c r="H328" s="441"/>
    </row>
    <row r="329" customFormat="false" ht="18" hidden="false" customHeight="true" outlineLevel="0" collapsed="false">
      <c r="H329" s="441"/>
    </row>
    <row r="330" s="108" customFormat="true" ht="18" hidden="false" customHeight="true" outlineLevel="0" collapsed="false">
      <c r="A330" s="430"/>
      <c r="B330" s="3"/>
      <c r="C330" s="3"/>
      <c r="D330" s="679"/>
      <c r="E330" s="679"/>
      <c r="F330" s="431"/>
      <c r="G330" s="431"/>
      <c r="H330" s="441"/>
    </row>
    <row r="331" customFormat="false" ht="27" hidden="false" customHeight="true" outlineLevel="0" collapsed="false">
      <c r="H331" s="441"/>
    </row>
    <row r="332" customFormat="false" ht="18" hidden="false" customHeight="true" outlineLevel="0" collapsed="false">
      <c r="H332" s="441"/>
    </row>
    <row r="333" customFormat="false" ht="18" hidden="false" customHeight="true" outlineLevel="0" collapsed="false">
      <c r="H333" s="441"/>
    </row>
    <row r="334" customFormat="false" ht="18" hidden="false" customHeight="true" outlineLevel="0" collapsed="false">
      <c r="H334" s="441"/>
    </row>
    <row r="335" customFormat="false" ht="18" hidden="false" customHeight="true" outlineLevel="0" collapsed="false">
      <c r="H335" s="441"/>
    </row>
    <row r="336" customFormat="false" ht="18" hidden="false" customHeight="true" outlineLevel="0" collapsed="false">
      <c r="H336" s="441"/>
    </row>
    <row r="337" s="120" customFormat="true" ht="18" hidden="false" customHeight="true" outlineLevel="0" collapsed="false">
      <c r="A337" s="430"/>
      <c r="B337" s="3"/>
      <c r="C337" s="3"/>
      <c r="D337" s="679"/>
      <c r="E337" s="679"/>
      <c r="F337" s="431"/>
      <c r="G337" s="431"/>
      <c r="H337" s="463"/>
    </row>
    <row r="338" s="120" customFormat="true" ht="18" hidden="false" customHeight="true" outlineLevel="0" collapsed="false">
      <c r="A338" s="430"/>
      <c r="B338" s="3"/>
      <c r="C338" s="3"/>
      <c r="D338" s="679"/>
      <c r="E338" s="679"/>
      <c r="F338" s="431"/>
      <c r="G338" s="431"/>
      <c r="H338" s="455"/>
    </row>
    <row r="339" customFormat="false" ht="18" hidden="false" customHeight="true" outlineLevel="0" collapsed="false">
      <c r="H339" s="455"/>
    </row>
    <row r="340" customFormat="false" ht="18" hidden="false" customHeight="true" outlineLevel="0" collapsed="false">
      <c r="H340" s="455"/>
    </row>
    <row r="341" customFormat="false" ht="18" hidden="false" customHeight="true" outlineLevel="0" collapsed="false">
      <c r="H341" s="455"/>
    </row>
    <row r="342" customFormat="false" ht="18" hidden="false" customHeight="true" outlineLevel="0" collapsed="false">
      <c r="H342" s="455"/>
    </row>
    <row r="343" s="75" customFormat="true" ht="18" hidden="false" customHeight="true" outlineLevel="0" collapsed="false">
      <c r="A343" s="430"/>
      <c r="B343" s="3"/>
      <c r="C343" s="3"/>
      <c r="D343" s="679"/>
      <c r="E343" s="679"/>
      <c r="F343" s="431"/>
      <c r="G343" s="431"/>
      <c r="H343" s="508"/>
    </row>
    <row r="344" customFormat="false" ht="18" hidden="false" customHeight="true" outlineLevel="0" collapsed="false">
      <c r="H344" s="455"/>
    </row>
    <row r="345" s="75" customFormat="true" ht="18" hidden="false" customHeight="true" outlineLevel="0" collapsed="false">
      <c r="A345" s="430"/>
      <c r="B345" s="3"/>
      <c r="C345" s="3"/>
      <c r="D345" s="679"/>
      <c r="E345" s="679"/>
      <c r="F345" s="431"/>
      <c r="G345" s="431"/>
      <c r="H345" s="508"/>
    </row>
    <row r="346" customFormat="false" ht="18" hidden="false" customHeight="true" outlineLevel="0" collapsed="false">
      <c r="H346" s="455"/>
    </row>
    <row r="347" customFormat="false" ht="18" hidden="false" customHeight="true" outlineLevel="0" collapsed="false">
      <c r="H347" s="463"/>
    </row>
    <row r="348" customFormat="false" ht="18" hidden="false" customHeight="true" outlineLevel="0" collapsed="false">
      <c r="H348" s="432"/>
    </row>
    <row r="349" customFormat="false" ht="18" hidden="false" customHeight="true" outlineLevel="0" collapsed="false">
      <c r="H349" s="432"/>
    </row>
    <row r="350" customFormat="false" ht="18" hidden="false" customHeight="true" outlineLevel="0" collapsed="false">
      <c r="H350" s="432"/>
    </row>
    <row r="351" s="471" customFormat="true" ht="39.95" hidden="false" customHeight="true" outlineLevel="0" collapsed="false">
      <c r="A351" s="430"/>
      <c r="B351" s="3"/>
      <c r="C351" s="3"/>
      <c r="D351" s="679"/>
      <c r="E351" s="679"/>
      <c r="F351" s="431"/>
      <c r="G351" s="431"/>
      <c r="H351" s="693"/>
    </row>
    <row r="352" customFormat="false" ht="18" hidden="false" customHeight="true" outlineLevel="0" collapsed="false">
      <c r="H352" s="432"/>
    </row>
    <row r="353" customFormat="false" ht="18" hidden="false" customHeight="true" outlineLevel="0" collapsed="false">
      <c r="H353" s="432"/>
    </row>
    <row r="354" customFormat="false" ht="18" hidden="false" customHeight="true" outlineLevel="0" collapsed="false">
      <c r="H354" s="432"/>
    </row>
    <row r="355" customFormat="false" ht="18" hidden="false" customHeight="true" outlineLevel="0" collapsed="false">
      <c r="H355" s="432"/>
    </row>
    <row r="356" customFormat="false" ht="27" hidden="false" customHeight="true" outlineLevel="0" collapsed="false">
      <c r="H356" s="454"/>
    </row>
    <row r="357" customFormat="false" ht="18" hidden="false" customHeight="true" outlineLevel="0" collapsed="false">
      <c r="H357" s="432"/>
    </row>
    <row r="358" customFormat="false" ht="54.95" hidden="false" customHeight="true" outlineLevel="0" collapsed="false">
      <c r="H358" s="432"/>
    </row>
    <row r="359" customFormat="false" ht="18" hidden="false" customHeight="true" outlineLevel="0" collapsed="false">
      <c r="H359" s="454"/>
    </row>
    <row r="360" customFormat="false" ht="18" hidden="false" customHeight="true" outlineLevel="0" collapsed="false">
      <c r="H360" s="477"/>
    </row>
    <row r="361" customFormat="false" ht="18" hidden="false" customHeight="true" outlineLevel="0" collapsed="false">
      <c r="H361" s="454"/>
    </row>
    <row r="362" customFormat="false" ht="27" hidden="false" customHeight="true" outlineLevel="0" collapsed="false">
      <c r="H362" s="432"/>
    </row>
    <row r="363" customFormat="false" ht="27" hidden="false" customHeight="true" outlineLevel="0" collapsed="false">
      <c r="H363" s="678"/>
    </row>
    <row r="364" customFormat="false" ht="18" hidden="false" customHeight="true" outlineLevel="0" collapsed="false">
      <c r="H364" s="434"/>
    </row>
    <row r="365" customFormat="false" ht="18" hidden="false" customHeight="true" outlineLevel="0" collapsed="false">
      <c r="H365" s="441"/>
    </row>
    <row r="366" customFormat="false" ht="18" hidden="false" customHeight="true" outlineLevel="0" collapsed="false">
      <c r="H366" s="441"/>
    </row>
    <row r="367" customFormat="false" ht="18" hidden="false" customHeight="true" outlineLevel="0" collapsed="false">
      <c r="H367" s="441"/>
    </row>
    <row r="368" customFormat="false" ht="18" hidden="false" customHeight="true" outlineLevel="0" collapsed="false">
      <c r="H368" s="497"/>
    </row>
    <row r="369" customFormat="false" ht="27" hidden="false" customHeight="true" outlineLevel="0" collapsed="false">
      <c r="H369" s="432"/>
    </row>
    <row r="370" customFormat="false" ht="18.95" hidden="false" customHeight="true" outlineLevel="0" collapsed="false">
      <c r="H370" s="432"/>
    </row>
    <row r="371" s="75" customFormat="true" ht="18.95" hidden="false" customHeight="true" outlineLevel="0" collapsed="false">
      <c r="A371" s="430"/>
      <c r="B371" s="3"/>
      <c r="C371" s="3"/>
      <c r="D371" s="679"/>
      <c r="E371" s="679"/>
      <c r="F371" s="431"/>
      <c r="G371" s="431"/>
      <c r="H371" s="694"/>
    </row>
    <row r="372" s="75" customFormat="true" ht="18.95" hidden="false" customHeight="true" outlineLevel="0" collapsed="false">
      <c r="A372" s="430"/>
      <c r="B372" s="3"/>
      <c r="C372" s="3"/>
      <c r="D372" s="679"/>
      <c r="E372" s="679"/>
      <c r="F372" s="431"/>
      <c r="G372" s="431"/>
      <c r="H372" s="466"/>
    </row>
    <row r="373" customFormat="false" ht="18.95" hidden="false" customHeight="true" outlineLevel="0" collapsed="false">
      <c r="H373" s="432"/>
    </row>
    <row r="374" customFormat="false" ht="18.95" hidden="false" customHeight="true" outlineLevel="0" collapsed="false">
      <c r="H374" s="432"/>
    </row>
    <row r="375" customFormat="false" ht="18.95" hidden="false" customHeight="true" outlineLevel="0" collapsed="false">
      <c r="H375" s="432"/>
    </row>
    <row r="376" customFormat="false" ht="18.95" hidden="false" customHeight="true" outlineLevel="0" collapsed="false">
      <c r="H376" s="454"/>
    </row>
    <row r="377" customFormat="false" ht="18.95" hidden="false" customHeight="true" outlineLevel="0" collapsed="false">
      <c r="H377" s="454"/>
    </row>
    <row r="378" customFormat="false" ht="27" hidden="false" customHeight="true" outlineLevel="0" collapsed="false">
      <c r="H378" s="454"/>
    </row>
    <row r="379" customFormat="false" ht="18" hidden="false" customHeight="true" outlineLevel="0" collapsed="false">
      <c r="H379" s="432"/>
    </row>
    <row r="380" customFormat="false" ht="18" hidden="false" customHeight="true" outlineLevel="0" collapsed="false">
      <c r="H380" s="454"/>
    </row>
    <row r="381" customFormat="false" ht="18" hidden="false" customHeight="true" outlineLevel="0" collapsed="false">
      <c r="H381" s="454"/>
    </row>
    <row r="382" customFormat="false" ht="18" hidden="false" customHeight="true" outlineLevel="0" collapsed="false">
      <c r="H382" s="454"/>
    </row>
    <row r="383" customFormat="false" ht="27" hidden="false" customHeight="true" outlineLevel="0" collapsed="false">
      <c r="H383" s="537"/>
    </row>
    <row r="384" customFormat="false" ht="18.95" hidden="false" customHeight="true" outlineLevel="0" collapsed="false">
      <c r="H384" s="434"/>
    </row>
    <row r="385" customFormat="false" ht="18.95" hidden="false" customHeight="true" outlineLevel="0" collapsed="false">
      <c r="H385" s="441"/>
    </row>
    <row r="386" customFormat="false" ht="18.95" hidden="false" customHeight="true" outlineLevel="0" collapsed="false">
      <c r="H386" s="441"/>
    </row>
    <row r="387" customFormat="false" ht="18.95" hidden="false" customHeight="true" outlineLevel="0" collapsed="false">
      <c r="H387" s="441"/>
    </row>
    <row r="388" customFormat="false" ht="18.95" hidden="false" customHeight="true" outlineLevel="0" collapsed="false">
      <c r="H388" s="480"/>
    </row>
    <row r="389" customFormat="false" ht="18.95" hidden="false" customHeight="true" outlineLevel="0" collapsed="false">
      <c r="H389" s="441"/>
    </row>
    <row r="390" customFormat="false" ht="18.95" hidden="false" customHeight="true" outlineLevel="0" collapsed="false">
      <c r="H390" s="441"/>
    </row>
    <row r="391" customFormat="false" ht="18.95" hidden="false" customHeight="true" outlineLevel="0" collapsed="false">
      <c r="H391" s="441"/>
    </row>
    <row r="392" customFormat="false" ht="18.95" hidden="false" customHeight="true" outlineLevel="0" collapsed="false">
      <c r="H392" s="441"/>
    </row>
    <row r="393" customFormat="false" ht="18" hidden="false" customHeight="true" outlineLevel="0" collapsed="false">
      <c r="H393" s="441"/>
    </row>
    <row r="394" customFormat="false" ht="18" hidden="false" customHeight="true" outlineLevel="0" collapsed="false">
      <c r="H394" s="441"/>
    </row>
    <row r="395" customFormat="false" ht="18" hidden="false" customHeight="true" outlineLevel="0" collapsed="false">
      <c r="H395" s="441"/>
    </row>
    <row r="396" customFormat="false" ht="18" hidden="false" customHeight="true" outlineLevel="0" collapsed="false">
      <c r="H396" s="441"/>
    </row>
    <row r="397" customFormat="false" ht="18" hidden="false" customHeight="true" outlineLevel="0" collapsed="false">
      <c r="H397" s="441"/>
    </row>
    <row r="398" customFormat="false" ht="27" hidden="false" customHeight="true" outlineLevel="0" collapsed="false">
      <c r="H398" s="477"/>
    </row>
    <row r="399" customFormat="false" ht="18" hidden="false" customHeight="true" outlineLevel="0" collapsed="false">
      <c r="H399" s="485"/>
    </row>
    <row r="400" customFormat="false" ht="18" hidden="false" customHeight="true" outlineLevel="0" collapsed="false">
      <c r="H400" s="485"/>
    </row>
    <row r="401" customFormat="false" ht="18" hidden="false" customHeight="true" outlineLevel="0" collapsed="false">
      <c r="H401" s="432"/>
    </row>
    <row r="402" customFormat="false" ht="18" hidden="false" customHeight="true" outlineLevel="0" collapsed="false">
      <c r="H402" s="432"/>
    </row>
    <row r="403" customFormat="false" ht="18" hidden="false" customHeight="true" outlineLevel="0" collapsed="false">
      <c r="H403" s="432"/>
    </row>
    <row r="404" customFormat="false" ht="18" hidden="false" customHeight="true" outlineLevel="0" collapsed="false">
      <c r="H404" s="432"/>
    </row>
    <row r="405" customFormat="false" ht="18" hidden="false" customHeight="true" outlineLevel="0" collapsed="false">
      <c r="H405" s="477"/>
    </row>
    <row r="406" customFormat="false" ht="18" hidden="false" customHeight="true" outlineLevel="0" collapsed="false">
      <c r="H406" s="432"/>
    </row>
    <row r="407" customFormat="false" ht="18" hidden="false" customHeight="true" outlineLevel="0" collapsed="false">
      <c r="H407" s="432"/>
    </row>
    <row r="408" customFormat="false" ht="27" hidden="false" customHeight="true" outlineLevel="0" collapsed="false">
      <c r="H408" s="432"/>
    </row>
    <row r="409" customFormat="false" ht="39.95" hidden="false" customHeight="true" outlineLevel="0" collapsed="false">
      <c r="H409" s="432"/>
      <c r="I409" s="432"/>
    </row>
    <row r="410" customFormat="false" ht="18" hidden="false" customHeight="true" outlineLevel="0" collapsed="false">
      <c r="H410" s="432"/>
      <c r="I410" s="432"/>
    </row>
    <row r="411" customFormat="false" ht="18" hidden="false" customHeight="true" outlineLevel="0" collapsed="false">
      <c r="H411" s="432"/>
      <c r="I411" s="432"/>
    </row>
    <row r="412" customFormat="false" ht="18" hidden="false" customHeight="true" outlineLevel="0" collapsed="false">
      <c r="H412" s="432"/>
      <c r="I412" s="432"/>
    </row>
    <row r="413" customFormat="false" ht="18" hidden="false" customHeight="true" outlineLevel="0" collapsed="false">
      <c r="H413" s="432"/>
      <c r="I413" s="432"/>
    </row>
    <row r="414" customFormat="false" ht="39.95" hidden="false" customHeight="true" outlineLevel="0" collapsed="false">
      <c r="H414" s="432"/>
      <c r="I414" s="432"/>
    </row>
    <row r="415" customFormat="false" ht="18" hidden="false" customHeight="true" outlineLevel="0" collapsed="false">
      <c r="H415" s="432"/>
      <c r="I415" s="432"/>
    </row>
    <row r="416" customFormat="false" ht="18" hidden="false" customHeight="true" outlineLevel="0" collapsed="false">
      <c r="H416" s="432"/>
      <c r="I416" s="432"/>
    </row>
    <row r="417" customFormat="false" ht="18" hidden="false" customHeight="true" outlineLevel="0" collapsed="false">
      <c r="H417" s="432"/>
      <c r="I417" s="432"/>
    </row>
    <row r="418" customFormat="false" ht="18" hidden="false" customHeight="true" outlineLevel="0" collapsed="false">
      <c r="H418" s="432"/>
      <c r="I418" s="432"/>
    </row>
    <row r="419" customFormat="false" ht="18" hidden="false" customHeight="true" outlineLevel="0" collapsed="false">
      <c r="H419" s="432"/>
      <c r="I419" s="432"/>
    </row>
    <row r="420" customFormat="false" ht="18" hidden="false" customHeight="true" outlineLevel="0" collapsed="false">
      <c r="H420" s="432"/>
      <c r="I420" s="432"/>
    </row>
    <row r="421" customFormat="false" ht="18" hidden="false" customHeight="true" outlineLevel="0" collapsed="false">
      <c r="H421" s="454"/>
      <c r="I421" s="432"/>
    </row>
    <row r="422" customFormat="false" ht="18" hidden="false" customHeight="true" outlineLevel="0" collapsed="false">
      <c r="H422" s="477"/>
      <c r="I422" s="432"/>
    </row>
    <row r="423" customFormat="false" ht="39.95" hidden="false" customHeight="true" outlineLevel="0" collapsed="false">
      <c r="H423" s="454"/>
      <c r="I423" s="432"/>
    </row>
    <row r="424" customFormat="false" ht="18" hidden="false" customHeight="true" outlineLevel="0" collapsed="false">
      <c r="H424" s="432"/>
      <c r="I424" s="432"/>
    </row>
    <row r="425" customFormat="false" ht="18" hidden="false" customHeight="true" outlineLevel="0" collapsed="false">
      <c r="H425" s="539"/>
      <c r="I425" s="432"/>
    </row>
    <row r="426" customFormat="false" ht="18" hidden="false" customHeight="true" outlineLevel="0" collapsed="false">
      <c r="H426" s="432"/>
      <c r="I426" s="432"/>
    </row>
    <row r="427" customFormat="false" ht="18" hidden="false" customHeight="true" outlineLevel="0" collapsed="false">
      <c r="H427" s="432"/>
      <c r="I427" s="432"/>
    </row>
    <row r="428" s="75" customFormat="true" ht="18" hidden="false" customHeight="true" outlineLevel="0" collapsed="false">
      <c r="A428" s="430"/>
      <c r="B428" s="3"/>
      <c r="C428" s="3"/>
      <c r="D428" s="679"/>
      <c r="E428" s="679"/>
      <c r="F428" s="431"/>
      <c r="G428" s="431"/>
      <c r="H428" s="466"/>
      <c r="I428" s="466"/>
    </row>
    <row r="429" customFormat="false" ht="18" hidden="false" customHeight="true" outlineLevel="0" collapsed="false">
      <c r="H429" s="432"/>
      <c r="I429" s="432"/>
    </row>
    <row r="430" s="75" customFormat="true" ht="18" hidden="false" customHeight="true" outlineLevel="0" collapsed="false">
      <c r="A430" s="430"/>
      <c r="B430" s="3"/>
      <c r="C430" s="3"/>
      <c r="D430" s="679"/>
      <c r="E430" s="679"/>
      <c r="F430" s="431"/>
      <c r="G430" s="431"/>
      <c r="H430" s="466"/>
      <c r="I430" s="466"/>
    </row>
    <row r="431" customFormat="false" ht="18" hidden="false" customHeight="true" outlineLevel="0" collapsed="false">
      <c r="H431" s="432"/>
      <c r="I431" s="432"/>
    </row>
    <row r="432" customFormat="false" ht="18" hidden="false" customHeight="true" outlineLevel="0" collapsed="false">
      <c r="H432" s="432"/>
      <c r="I432" s="432"/>
    </row>
    <row r="433" customFormat="false" ht="18" hidden="false" customHeight="true" outlineLevel="0" collapsed="false">
      <c r="H433" s="432"/>
      <c r="I433" s="432"/>
    </row>
    <row r="434" customFormat="false" ht="18" hidden="false" customHeight="true" outlineLevel="0" collapsed="false">
      <c r="H434" s="432"/>
      <c r="I434" s="432"/>
    </row>
    <row r="435" customFormat="false" ht="18" hidden="false" customHeight="true" outlineLevel="0" collapsed="false">
      <c r="H435" s="432"/>
      <c r="I435" s="432"/>
    </row>
    <row r="436" customFormat="false" ht="18" hidden="false" customHeight="true" outlineLevel="0" collapsed="false">
      <c r="H436" s="432"/>
      <c r="I436" s="432"/>
    </row>
    <row r="437" s="471" customFormat="true" ht="18" hidden="false" customHeight="true" outlineLevel="0" collapsed="false">
      <c r="A437" s="430"/>
      <c r="B437" s="3"/>
      <c r="C437" s="3"/>
      <c r="D437" s="679"/>
      <c r="E437" s="679"/>
      <c r="F437" s="431"/>
      <c r="G437" s="431"/>
      <c r="H437" s="693"/>
      <c r="I437" s="693"/>
    </row>
    <row r="438" customFormat="false" ht="18" hidden="false" customHeight="true" outlineLevel="0" collapsed="false">
      <c r="H438" s="432"/>
      <c r="I438" s="432"/>
    </row>
    <row r="439" customFormat="false" ht="39.95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s="75" customFormat="true" ht="18" hidden="false" customHeight="true" outlineLevel="0" collapsed="false">
      <c r="A446" s="430"/>
      <c r="B446" s="3"/>
      <c r="C446" s="3"/>
      <c r="D446" s="679"/>
      <c r="E446" s="679"/>
      <c r="F446" s="431"/>
      <c r="G446" s="431"/>
    </row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18" hidden="false" customHeight="true" outlineLevel="0" collapsed="false"/>
    <row r="456" s="75" customFormat="true" ht="18" hidden="false" customHeight="true" outlineLevel="0" collapsed="false">
      <c r="A456" s="430"/>
      <c r="B456" s="3"/>
      <c r="C456" s="3"/>
      <c r="D456" s="679"/>
      <c r="E456" s="679"/>
      <c r="F456" s="431"/>
      <c r="G456" s="431"/>
    </row>
    <row r="457" s="75" customFormat="true" ht="18" hidden="false" customHeight="true" outlineLevel="0" collapsed="false">
      <c r="A457" s="430"/>
      <c r="B457" s="3"/>
      <c r="C457" s="3"/>
      <c r="D457" s="679"/>
      <c r="E457" s="679"/>
      <c r="F457" s="431"/>
      <c r="G457" s="431"/>
    </row>
    <row r="458" customFormat="false" ht="18" hidden="false" customHeight="true" outlineLevel="0" collapsed="false"/>
    <row r="459" customFormat="false" ht="27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39.95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27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27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39.95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27" hidden="false" customHeight="true" outlineLevel="0" collapsed="false"/>
    <row r="517" s="75" customFormat="true" ht="27" hidden="false" customHeight="true" outlineLevel="0" collapsed="false">
      <c r="A517" s="430"/>
      <c r="B517" s="3"/>
      <c r="C517" s="3"/>
      <c r="D517" s="679"/>
      <c r="E517" s="679"/>
      <c r="F517" s="431"/>
      <c r="G517" s="431"/>
    </row>
    <row r="518" customFormat="false" ht="18" hidden="false" customHeight="true" outlineLevel="0" collapsed="false"/>
    <row r="519" s="75" customFormat="true" ht="18" hidden="false" customHeight="true" outlineLevel="0" collapsed="false">
      <c r="A519" s="430"/>
      <c r="B519" s="3"/>
      <c r="C519" s="3"/>
      <c r="D519" s="679"/>
      <c r="E519" s="679"/>
      <c r="F519" s="431"/>
      <c r="G519" s="431"/>
    </row>
    <row r="520" customFormat="false" ht="18" hidden="false" customHeight="true" outlineLevel="0" collapsed="false"/>
    <row r="521" customFormat="false" ht="39.95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s="471" customFormat="true" ht="18" hidden="false" customHeight="true" outlineLevel="0" collapsed="false">
      <c r="A525" s="430"/>
      <c r="B525" s="3"/>
      <c r="C525" s="3"/>
      <c r="D525" s="679"/>
      <c r="E525" s="679"/>
      <c r="F525" s="431"/>
      <c r="G525" s="431"/>
    </row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27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54.95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50.1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17.1" hidden="false" customHeight="true" outlineLevel="0" collapsed="false"/>
    <row r="548" customFormat="false" ht="32.25" hidden="false" customHeight="true" outlineLevel="0" collapsed="false"/>
    <row r="549" customFormat="false" ht="17.1" hidden="false" customHeight="true" outlineLevel="0" collapsed="false"/>
    <row r="550" customFormat="false" ht="17.25" hidden="false" customHeight="true" outlineLevel="0" collapsed="false"/>
    <row r="551" customFormat="false" ht="22.5" hidden="false" customHeight="true" outlineLevel="0" collapsed="false"/>
    <row r="552" customFormat="false" ht="17.25" hidden="false" customHeight="true" outlineLevel="0" collapsed="false"/>
    <row r="553" customFormat="false" ht="22.5" hidden="false" customHeight="true" outlineLevel="0" collapsed="false"/>
    <row r="554" customFormat="false" ht="27" hidden="false" customHeight="true" outlineLevel="0" collapsed="false"/>
    <row r="555" customFormat="false" ht="25.5" hidden="false" customHeight="true" outlineLevel="0" collapsed="false"/>
    <row r="556" customFormat="false" ht="44.25" hidden="false" customHeight="true" outlineLevel="0" collapsed="false"/>
    <row r="557" customFormat="false" ht="24.75" hidden="false" customHeight="true" outlineLevel="0" collapsed="false"/>
    <row r="558" customFormat="false" ht="20.25" hidden="false" customHeight="true" outlineLevel="0" collapsed="false"/>
    <row r="559" customFormat="false" ht="27.75" hidden="false" customHeight="true" outlineLevel="0" collapsed="false"/>
    <row r="560" customFormat="false" ht="20.25" hidden="false" customHeight="true" outlineLevel="0" collapsed="false"/>
    <row r="561" customFormat="false" ht="27.75" hidden="false" customHeight="true" outlineLevel="0" collapsed="false"/>
    <row r="562" customFormat="false" ht="21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26.25" hidden="false" customHeight="true" outlineLevel="0" collapsed="false"/>
    <row r="566" customFormat="false" ht="18.75" hidden="false" customHeight="true" outlineLevel="0" collapsed="false"/>
    <row r="567" customFormat="false" ht="23.25" hidden="false" customHeight="true" outlineLevel="0" collapsed="false"/>
    <row r="568" customFormat="false" ht="27" hidden="false" customHeight="true" outlineLevel="0" collapsed="false"/>
    <row r="569" customFormat="false" ht="25.5" hidden="false" customHeight="true" outlineLevel="0" collapsed="false"/>
    <row r="570" s="432" customFormat="true" ht="21" hidden="false" customHeight="true" outlineLevel="0" collapsed="false">
      <c r="A570" s="430"/>
      <c r="B570" s="3"/>
      <c r="C570" s="3"/>
      <c r="D570" s="679"/>
      <c r="E570" s="679"/>
      <c r="F570" s="431"/>
      <c r="G570" s="431"/>
    </row>
    <row r="571" s="432" customFormat="true" ht="20.25" hidden="false" customHeight="true" outlineLevel="0" collapsed="false">
      <c r="A571" s="430"/>
      <c r="B571" s="3"/>
      <c r="C571" s="3"/>
      <c r="D571" s="679"/>
      <c r="E571" s="679"/>
      <c r="F571" s="431"/>
      <c r="G571" s="431"/>
    </row>
    <row r="572" s="432" customFormat="true" ht="18.75" hidden="false" customHeight="true" outlineLevel="0" collapsed="false">
      <c r="A572" s="430"/>
      <c r="B572" s="3"/>
      <c r="C572" s="3"/>
      <c r="D572" s="679"/>
      <c r="E572" s="679"/>
      <c r="F572" s="431"/>
      <c r="G572" s="431"/>
    </row>
    <row r="573" s="432" customFormat="true" ht="23.25" hidden="false" customHeight="true" outlineLevel="0" collapsed="false">
      <c r="A573" s="430"/>
      <c r="B573" s="3"/>
      <c r="C573" s="3"/>
      <c r="D573" s="679"/>
      <c r="E573" s="679"/>
      <c r="F573" s="431"/>
      <c r="G573" s="431"/>
    </row>
    <row r="574" s="432" customFormat="true" ht="15.95" hidden="false" customHeight="true" outlineLevel="0" collapsed="false">
      <c r="A574" s="430"/>
      <c r="B574" s="3"/>
      <c r="C574" s="3"/>
      <c r="D574" s="679"/>
      <c r="E574" s="679"/>
      <c r="F574" s="431"/>
      <c r="G574" s="431"/>
    </row>
    <row r="575" s="432" customFormat="true" ht="24" hidden="false" customHeight="true" outlineLevel="0" collapsed="false">
      <c r="A575" s="430"/>
      <c r="B575" s="3"/>
      <c r="C575" s="3"/>
      <c r="D575" s="679"/>
      <c r="E575" s="679"/>
      <c r="F575" s="431"/>
      <c r="G575" s="431"/>
    </row>
    <row r="576" customFormat="false" ht="23.25" hidden="false" customHeight="true" outlineLevel="0" collapsed="false"/>
    <row r="577" customFormat="false" ht="25.5" hidden="false" customHeight="true" outlineLevel="0" collapsed="false"/>
    <row r="578" customFormat="false" ht="22.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21.75" hidden="false" customHeight="true" outlineLevel="0" collapsed="false"/>
    <row r="584" customFormat="false" ht="18.75" hidden="false" customHeight="true" outlineLevel="0" collapsed="false"/>
    <row r="585" customFormat="false" ht="22.5" hidden="false" customHeight="true" outlineLevel="0" collapsed="false"/>
    <row r="586" customFormat="false" ht="32.25" hidden="false" customHeight="true" outlineLevel="0" collapsed="false"/>
    <row r="587" customFormat="false" ht="18.7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21.75" hidden="false" customHeight="true" outlineLevel="0" collapsed="false"/>
    <row r="591" customFormat="false" ht="31.5" hidden="false" customHeight="true" outlineLevel="0" collapsed="false"/>
    <row r="592" customFormat="false" ht="22.5" hidden="false" customHeight="true" outlineLevel="0" collapsed="false"/>
    <row r="593" customFormat="false" ht="23.25" hidden="false" customHeight="true" outlineLevel="0" collapsed="false"/>
  </sheetData>
  <mergeCells count="92">
    <mergeCell ref="A1:G1"/>
    <mergeCell ref="A2:G2"/>
    <mergeCell ref="A3:G3"/>
    <mergeCell ref="A4:A6"/>
    <mergeCell ref="B4:E4"/>
    <mergeCell ref="F4:F6"/>
    <mergeCell ref="G4:G6"/>
    <mergeCell ref="B5:B6"/>
    <mergeCell ref="C5:C6"/>
    <mergeCell ref="D5:D6"/>
    <mergeCell ref="E5:E6"/>
    <mergeCell ref="A18:G18"/>
    <mergeCell ref="A19:A21"/>
    <mergeCell ref="B19:E19"/>
    <mergeCell ref="F19:F21"/>
    <mergeCell ref="G19:G21"/>
    <mergeCell ref="B20:B21"/>
    <mergeCell ref="C20:C21"/>
    <mergeCell ref="D20:D21"/>
    <mergeCell ref="E20:E21"/>
    <mergeCell ref="A29:G29"/>
    <mergeCell ref="A30:A32"/>
    <mergeCell ref="B30:E30"/>
    <mergeCell ref="F30:F32"/>
    <mergeCell ref="G30:G32"/>
    <mergeCell ref="B31:B32"/>
    <mergeCell ref="C31:C32"/>
    <mergeCell ref="D31:D32"/>
    <mergeCell ref="E31:E32"/>
    <mergeCell ref="A39:G39"/>
    <mergeCell ref="A40:A42"/>
    <mergeCell ref="B40:E40"/>
    <mergeCell ref="F40:F42"/>
    <mergeCell ref="G40:G42"/>
    <mergeCell ref="B41:B42"/>
    <mergeCell ref="C41:C42"/>
    <mergeCell ref="D41:D42"/>
    <mergeCell ref="E41:E42"/>
    <mergeCell ref="A52:G52"/>
    <mergeCell ref="A53:A55"/>
    <mergeCell ref="B53:E53"/>
    <mergeCell ref="F53:F55"/>
    <mergeCell ref="G53:G55"/>
    <mergeCell ref="B54:B55"/>
    <mergeCell ref="C54:C55"/>
    <mergeCell ref="D54:D55"/>
    <mergeCell ref="E54:E55"/>
    <mergeCell ref="A63:G63"/>
    <mergeCell ref="A64:A66"/>
    <mergeCell ref="B64:E64"/>
    <mergeCell ref="F64:F66"/>
    <mergeCell ref="G64:G66"/>
    <mergeCell ref="B65:B66"/>
    <mergeCell ref="C65:C66"/>
    <mergeCell ref="D65:D66"/>
    <mergeCell ref="E65:E66"/>
    <mergeCell ref="A74:G74"/>
    <mergeCell ref="A75:A77"/>
    <mergeCell ref="B75:E75"/>
    <mergeCell ref="F75:F77"/>
    <mergeCell ref="G75:G77"/>
    <mergeCell ref="B76:B77"/>
    <mergeCell ref="C76:C77"/>
    <mergeCell ref="D76:D77"/>
    <mergeCell ref="E76:E77"/>
    <mergeCell ref="A88:G88"/>
    <mergeCell ref="A89:A91"/>
    <mergeCell ref="B89:E89"/>
    <mergeCell ref="F89:F91"/>
    <mergeCell ref="G89:G91"/>
    <mergeCell ref="B90:B91"/>
    <mergeCell ref="C90:C91"/>
    <mergeCell ref="D90:D91"/>
    <mergeCell ref="E90:E91"/>
    <mergeCell ref="A99:G99"/>
    <mergeCell ref="A100:A102"/>
    <mergeCell ref="B100:E100"/>
    <mergeCell ref="F100:F102"/>
    <mergeCell ref="G100:G102"/>
    <mergeCell ref="B101:B102"/>
    <mergeCell ref="C101:C102"/>
    <mergeCell ref="D101:D102"/>
    <mergeCell ref="E101:E102"/>
    <mergeCell ref="A112:G112"/>
    <mergeCell ref="A113:A115"/>
    <mergeCell ref="B113:E113"/>
    <mergeCell ref="F113:F115"/>
    <mergeCell ref="G113:G115"/>
    <mergeCell ref="B114:B115"/>
    <mergeCell ref="C114:C115"/>
    <mergeCell ref="D114:D115"/>
    <mergeCell ref="E114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90"/>
  <sheetViews>
    <sheetView showFormulas="false" showGridLines="true" showRowColHeaders="true" showZeros="true" rightToLeft="false" tabSelected="false" showOutlineSymbols="true" defaultGridColor="true" view="pageBreakPreview" topLeftCell="F1" colorId="64" zoomScale="77" zoomScaleNormal="50" zoomScalePageLayoutView="77" workbookViewId="0">
      <selection pane="topLeft" activeCell="AI100" activeCellId="0" sqref="A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6.7"/>
    <col collapsed="false" customWidth="true" hidden="true" outlineLevel="0" max="19" min="9" style="0" width="6.7"/>
    <col collapsed="false" customWidth="true" hidden="false" outlineLevel="0" max="21" min="20" style="0" width="6.7"/>
    <col collapsed="false" customWidth="true" hidden="true" outlineLevel="0" max="22" min="22" style="0" width="29.13"/>
    <col collapsed="false" customWidth="true" hidden="false" outlineLevel="0" max="23" min="23" style="0" width="6.41"/>
    <col collapsed="false" customWidth="true" hidden="false" outlineLevel="0" max="25" min="24" style="0" width="6.7"/>
    <col collapsed="false" customWidth="true" hidden="false" outlineLevel="0" max="26" min="26" style="0" width="7.14"/>
    <col collapsed="false" customWidth="true" hidden="false" outlineLevel="0" max="28" min="27" style="0" width="6.7"/>
    <col collapsed="false" customWidth="true" hidden="false" outlineLevel="0" max="29" min="29" style="0" width="6.99"/>
    <col collapsed="false" customWidth="true" hidden="false" outlineLevel="0" max="31" min="30" style="0" width="6.7"/>
    <col collapsed="false" customWidth="true" hidden="false" outlineLevel="0" max="32" min="32" style="0" width="5.99"/>
    <col collapsed="false" customWidth="true" hidden="false" outlineLevel="0" max="33" min="33" style="0" width="6.13"/>
    <col collapsed="false" customWidth="true" hidden="false" outlineLevel="0" max="34" min="34" style="0" width="6.41"/>
    <col collapsed="false" customWidth="true" hidden="false" outlineLevel="0" max="41" min="35" style="0" width="5.71"/>
    <col collapsed="false" customWidth="true" hidden="false" outlineLevel="0" max="42" min="42" style="0" width="6.85"/>
    <col collapsed="false" customWidth="true" hidden="false" outlineLevel="0" max="43" min="43" style="0" width="7.56"/>
    <col collapsed="false" customWidth="true" hidden="false" outlineLevel="0" max="44" min="44" style="0" width="7.99"/>
    <col collapsed="false" customWidth="true" hidden="false" outlineLevel="0" max="45" min="45" style="0" width="7.56"/>
    <col collapsed="false" customWidth="true" hidden="false" outlineLevel="0" max="46" min="46" style="695" width="10.41"/>
    <col collapsed="false" customWidth="true" hidden="false" outlineLevel="0" max="47" min="47" style="0" width="11.42"/>
    <col collapsed="false" customWidth="true" hidden="false" outlineLevel="0" max="68" min="48" style="0" width="5.71"/>
  </cols>
  <sheetData>
    <row r="2" customFormat="false" ht="18" hidden="false" customHeight="false" outlineLevel="0" collapsed="false">
      <c r="A2" s="696" t="s">
        <v>578</v>
      </c>
      <c r="C2" s="697" t="s">
        <v>579</v>
      </c>
      <c r="V2" s="696"/>
    </row>
    <row r="3" customFormat="false" ht="18" hidden="false" customHeight="true" outlineLevel="0" collapsed="false">
      <c r="A3" s="696" t="s">
        <v>580</v>
      </c>
      <c r="V3" s="696"/>
    </row>
    <row r="4" customFormat="false" ht="18" hidden="false" customHeight="false" outlineLevel="0" collapsed="false">
      <c r="A4" s="697"/>
      <c r="V4" s="697"/>
    </row>
    <row r="5" customFormat="false" ht="18" hidden="false" customHeight="true" outlineLevel="0" collapsed="false">
      <c r="A5" s="698" t="s">
        <v>581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98"/>
      <c r="X5" s="698"/>
      <c r="Y5" s="698"/>
      <c r="Z5" s="698"/>
      <c r="AA5" s="698"/>
      <c r="AB5" s="698"/>
      <c r="AC5" s="698"/>
      <c r="AD5" s="698"/>
      <c r="AE5" s="698"/>
      <c r="AF5" s="698"/>
      <c r="AG5" s="699"/>
      <c r="AH5" s="699"/>
      <c r="AI5" s="699"/>
      <c r="AJ5" s="699"/>
      <c r="AK5" s="699"/>
      <c r="AL5" s="699"/>
      <c r="AM5" s="699"/>
      <c r="AN5" s="249"/>
      <c r="AO5" s="249"/>
      <c r="AP5" s="249"/>
      <c r="AQ5" s="249"/>
      <c r="AR5" s="249"/>
      <c r="AS5" s="249"/>
      <c r="AT5" s="700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</row>
    <row r="6" customFormat="false" ht="27" hidden="false" customHeight="true" outlineLevel="0" collapsed="false">
      <c r="A6" s="701" t="s">
        <v>216</v>
      </c>
      <c r="B6" s="702"/>
      <c r="C6" s="703"/>
      <c r="D6" s="704"/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  <c r="P6" s="704"/>
      <c r="Q6" s="704"/>
      <c r="R6" s="704"/>
      <c r="S6" s="704"/>
      <c r="T6" s="703"/>
      <c r="U6" s="703"/>
      <c r="V6" s="701" t="s">
        <v>216</v>
      </c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3"/>
      <c r="AN6" s="705"/>
      <c r="AO6" s="705"/>
      <c r="AP6" s="705"/>
      <c r="AQ6" s="705"/>
      <c r="AR6" s="705"/>
      <c r="AS6" s="706"/>
      <c r="AT6" s="707"/>
      <c r="AU6" s="706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</row>
    <row r="7" customFormat="false" ht="31.5" hidden="false" customHeight="true" outlineLevel="0" collapsed="false">
      <c r="A7" s="708" t="s">
        <v>582</v>
      </c>
      <c r="B7" s="709" t="s">
        <v>583</v>
      </c>
      <c r="C7" s="710" t="s">
        <v>584</v>
      </c>
      <c r="D7" s="710" t="s">
        <v>584</v>
      </c>
      <c r="E7" s="710" t="s">
        <v>584</v>
      </c>
      <c r="F7" s="710" t="s">
        <v>584</v>
      </c>
      <c r="G7" s="710" t="s">
        <v>584</v>
      </c>
      <c r="H7" s="710" t="s">
        <v>584</v>
      </c>
      <c r="I7" s="710" t="s">
        <v>584</v>
      </c>
      <c r="J7" s="710" t="s">
        <v>584</v>
      </c>
      <c r="K7" s="710" t="s">
        <v>584</v>
      </c>
      <c r="L7" s="710" t="s">
        <v>584</v>
      </c>
      <c r="M7" s="710" t="s">
        <v>584</v>
      </c>
      <c r="N7" s="710" t="s">
        <v>584</v>
      </c>
      <c r="O7" s="710" t="s">
        <v>584</v>
      </c>
      <c r="P7" s="710" t="s">
        <v>584</v>
      </c>
      <c r="Q7" s="710" t="s">
        <v>584</v>
      </c>
      <c r="R7" s="710" t="s">
        <v>584</v>
      </c>
      <c r="S7" s="710" t="s">
        <v>584</v>
      </c>
      <c r="T7" s="710" t="s">
        <v>584</v>
      </c>
      <c r="U7" s="711" t="s">
        <v>585</v>
      </c>
      <c r="V7" s="712" t="s">
        <v>582</v>
      </c>
      <c r="W7" s="713" t="s">
        <v>586</v>
      </c>
      <c r="X7" s="710" t="s">
        <v>586</v>
      </c>
      <c r="Y7" s="711" t="s">
        <v>586</v>
      </c>
      <c r="Z7" s="713" t="s">
        <v>586</v>
      </c>
      <c r="AA7" s="710" t="s">
        <v>586</v>
      </c>
      <c r="AB7" s="711" t="s">
        <v>586</v>
      </c>
      <c r="AC7" s="713" t="s">
        <v>586</v>
      </c>
      <c r="AD7" s="710" t="s">
        <v>586</v>
      </c>
      <c r="AE7" s="714" t="s">
        <v>586</v>
      </c>
      <c r="AF7" s="710" t="s">
        <v>586</v>
      </c>
      <c r="AG7" s="710" t="s">
        <v>586</v>
      </c>
      <c r="AH7" s="715" t="s">
        <v>586</v>
      </c>
      <c r="AI7" s="715" t="s">
        <v>586</v>
      </c>
      <c r="AJ7" s="715" t="s">
        <v>586</v>
      </c>
      <c r="AK7" s="715" t="s">
        <v>586</v>
      </c>
      <c r="AL7" s="715" t="s">
        <v>586</v>
      </c>
      <c r="AM7" s="715" t="s">
        <v>586</v>
      </c>
      <c r="AN7" s="715" t="s">
        <v>586</v>
      </c>
      <c r="AO7" s="715" t="s">
        <v>586</v>
      </c>
      <c r="AP7" s="715" t="s">
        <v>586</v>
      </c>
      <c r="AQ7" s="715" t="s">
        <v>586</v>
      </c>
      <c r="AR7" s="715" t="s">
        <v>587</v>
      </c>
      <c r="AS7" s="716" t="s">
        <v>588</v>
      </c>
      <c r="AT7" s="717" t="s">
        <v>85</v>
      </c>
      <c r="AU7" s="718" t="s">
        <v>589</v>
      </c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</row>
    <row r="8" customFormat="false" ht="18.75" hidden="false" customHeight="true" outlineLevel="0" collapsed="false">
      <c r="A8" s="708"/>
      <c r="B8" s="709" t="s">
        <v>590</v>
      </c>
      <c r="C8" s="709"/>
      <c r="D8" s="709"/>
      <c r="E8" s="709"/>
      <c r="F8" s="709"/>
      <c r="G8" s="709"/>
      <c r="H8" s="709"/>
      <c r="I8" s="709"/>
      <c r="J8" s="709"/>
      <c r="K8" s="709"/>
      <c r="L8" s="709"/>
      <c r="M8" s="709"/>
      <c r="N8" s="709"/>
      <c r="O8" s="709"/>
      <c r="P8" s="709"/>
      <c r="Q8" s="709"/>
      <c r="R8" s="709"/>
      <c r="S8" s="709"/>
      <c r="T8" s="709"/>
      <c r="U8" s="719" t="s">
        <v>590</v>
      </c>
      <c r="V8" s="708"/>
      <c r="W8" s="711" t="s">
        <v>590</v>
      </c>
      <c r="X8" s="711"/>
      <c r="Y8" s="711"/>
      <c r="Z8" s="711"/>
      <c r="AA8" s="711"/>
      <c r="AB8" s="711"/>
      <c r="AC8" s="711"/>
      <c r="AD8" s="711"/>
      <c r="AE8" s="711"/>
      <c r="AF8" s="711"/>
      <c r="AG8" s="711"/>
      <c r="AH8" s="711"/>
      <c r="AI8" s="711"/>
      <c r="AJ8" s="711"/>
      <c r="AK8" s="711"/>
      <c r="AL8" s="711"/>
      <c r="AM8" s="711"/>
      <c r="AN8" s="711"/>
      <c r="AO8" s="711"/>
      <c r="AP8" s="711"/>
      <c r="AQ8" s="711"/>
      <c r="AR8" s="711"/>
      <c r="AS8" s="716"/>
      <c r="AT8" s="717"/>
      <c r="AU8" s="718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</row>
    <row r="9" customFormat="false" ht="22.5" hidden="false" customHeight="true" outlineLevel="0" collapsed="false">
      <c r="A9" s="720" t="s">
        <v>591</v>
      </c>
      <c r="B9" s="721"/>
      <c r="C9" s="722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4" t="n">
        <f aca="false">SUM(B9:T9)</f>
        <v>0</v>
      </c>
      <c r="V9" s="725" t="s">
        <v>592</v>
      </c>
      <c r="W9" s="726"/>
      <c r="X9" s="723"/>
      <c r="Y9" s="723"/>
      <c r="Z9" s="726"/>
      <c r="AA9" s="723"/>
      <c r="AB9" s="723"/>
      <c r="AC9" s="726"/>
      <c r="AD9" s="723"/>
      <c r="AE9" s="723"/>
      <c r="AF9" s="727"/>
      <c r="AG9" s="728"/>
      <c r="AH9" s="729"/>
      <c r="AI9" s="728"/>
      <c r="AJ9" s="728"/>
      <c r="AK9" s="728"/>
      <c r="AL9" s="728"/>
      <c r="AM9" s="728"/>
      <c r="AN9" s="728"/>
      <c r="AO9" s="728"/>
      <c r="AP9" s="728"/>
      <c r="AQ9" s="728"/>
      <c r="AR9" s="728" t="n">
        <f aca="false">SUM(W9:AQ9)</f>
        <v>0</v>
      </c>
      <c r="AS9" s="730" t="n">
        <f aca="false">U9-W9-X9-Y9-Z9-AA9-AB9-AC9-AD9-AE9-AF9-AG9-AH9-AI9-AJ9-AK9-AL9-AM9-AN9-AO9-AP9-AQ9</f>
        <v>0</v>
      </c>
      <c r="AT9" s="728"/>
      <c r="AU9" s="730" t="n">
        <f aca="false">AS9*AT9</f>
        <v>0</v>
      </c>
    </row>
    <row r="10" customFormat="false" ht="22.5" hidden="false" customHeight="true" outlineLevel="0" collapsed="false">
      <c r="A10" s="720" t="s">
        <v>593</v>
      </c>
      <c r="B10" s="721"/>
      <c r="C10" s="722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4" t="n">
        <f aca="false">SUM(B10:T10)</f>
        <v>0</v>
      </c>
      <c r="V10" s="725" t="s">
        <v>594</v>
      </c>
      <c r="W10" s="726"/>
      <c r="X10" s="723"/>
      <c r="Y10" s="723"/>
      <c r="Z10" s="726"/>
      <c r="AA10" s="723"/>
      <c r="AB10" s="723"/>
      <c r="AC10" s="726"/>
      <c r="AD10" s="723"/>
      <c r="AE10" s="723"/>
      <c r="AF10" s="727"/>
      <c r="AG10" s="728"/>
      <c r="AH10" s="729"/>
      <c r="AI10" s="728"/>
      <c r="AJ10" s="728"/>
      <c r="AK10" s="728"/>
      <c r="AL10" s="728"/>
      <c r="AM10" s="728"/>
      <c r="AN10" s="728"/>
      <c r="AO10" s="728"/>
      <c r="AP10" s="728"/>
      <c r="AQ10" s="728"/>
      <c r="AR10" s="728" t="n">
        <f aca="false">SUM(W10:AQ10)</f>
        <v>0</v>
      </c>
      <c r="AS10" s="730" t="n">
        <f aca="false">U10-W10-X10-Y10-Z10-AA10-AB10-AC10-AD10-AE10-AF10-AG10-AH10-AI10-AJ10-AK10-AL10-AM10-AN10-AO10-AP10-AQ10</f>
        <v>0</v>
      </c>
      <c r="AT10" s="728" t="n">
        <v>27</v>
      </c>
      <c r="AU10" s="730" t="n">
        <f aca="false">AS10*AT10</f>
        <v>0</v>
      </c>
    </row>
    <row r="11" customFormat="false" ht="22.5" hidden="false" customHeight="true" outlineLevel="0" collapsed="false">
      <c r="A11" s="720" t="s">
        <v>595</v>
      </c>
      <c r="B11" s="721"/>
      <c r="C11" s="722"/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723"/>
      <c r="O11" s="723"/>
      <c r="P11" s="723"/>
      <c r="Q11" s="723"/>
      <c r="R11" s="723"/>
      <c r="S11" s="723"/>
      <c r="T11" s="723"/>
      <c r="U11" s="724" t="n">
        <f aca="false">SUM(B11:T11)</f>
        <v>0</v>
      </c>
      <c r="V11" s="725" t="s">
        <v>170</v>
      </c>
      <c r="W11" s="726"/>
      <c r="X11" s="723"/>
      <c r="Y11" s="723"/>
      <c r="Z11" s="726"/>
      <c r="AA11" s="723"/>
      <c r="AB11" s="723"/>
      <c r="AC11" s="726"/>
      <c r="AD11" s="723"/>
      <c r="AE11" s="723"/>
      <c r="AF11" s="727"/>
      <c r="AG11" s="728"/>
      <c r="AH11" s="729"/>
      <c r="AI11" s="728"/>
      <c r="AJ11" s="728"/>
      <c r="AK11" s="728"/>
      <c r="AL11" s="728"/>
      <c r="AM11" s="728"/>
      <c r="AN11" s="728"/>
      <c r="AO11" s="728"/>
      <c r="AP11" s="728"/>
      <c r="AQ11" s="728"/>
      <c r="AR11" s="728" t="n">
        <f aca="false">SUM(W11:AQ11)</f>
        <v>0</v>
      </c>
      <c r="AS11" s="730" t="n">
        <f aca="false">U11-W11-X11-Y11-Z11-AA11-AB11-AC11-AD11-AE11-AF11-AG11-AH11-AI11-AJ11-AK11-AL11-AM11-AN11-AO11-AP11-AQ11</f>
        <v>0</v>
      </c>
      <c r="AT11" s="728"/>
      <c r="AU11" s="730" t="n">
        <f aca="false">AS11*AT11</f>
        <v>0</v>
      </c>
    </row>
    <row r="12" customFormat="false" ht="36" hidden="false" customHeight="false" outlineLevel="0" collapsed="false">
      <c r="A12" s="720" t="s">
        <v>596</v>
      </c>
      <c r="B12" s="721"/>
      <c r="C12" s="722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4" t="n">
        <f aca="false">SUM(B12:T12)</f>
        <v>0</v>
      </c>
      <c r="V12" s="725" t="s">
        <v>597</v>
      </c>
      <c r="W12" s="726"/>
      <c r="X12" s="723"/>
      <c r="Y12" s="723"/>
      <c r="Z12" s="726"/>
      <c r="AA12" s="723"/>
      <c r="AB12" s="723"/>
      <c r="AC12" s="726"/>
      <c r="AD12" s="723"/>
      <c r="AE12" s="723"/>
      <c r="AF12" s="727"/>
      <c r="AG12" s="728"/>
      <c r="AH12" s="729"/>
      <c r="AI12" s="728"/>
      <c r="AJ12" s="728"/>
      <c r="AK12" s="728"/>
      <c r="AL12" s="728"/>
      <c r="AM12" s="728"/>
      <c r="AN12" s="728"/>
      <c r="AO12" s="728"/>
      <c r="AP12" s="728"/>
      <c r="AQ12" s="728"/>
      <c r="AR12" s="728" t="n">
        <f aca="false">SUM(W12:AQ12)</f>
        <v>0</v>
      </c>
      <c r="AS12" s="730" t="n">
        <f aca="false">U12-W12-X12-Y12-Z12-AA12-AB12-AC12-AD12-AE12-AF12-AG12-AH12-AI12-AJ12-AK12-AL12-AM12-AN12-AO12-AP12-AQ12</f>
        <v>0</v>
      </c>
      <c r="AT12" s="728" t="n">
        <v>454.55</v>
      </c>
      <c r="AU12" s="730" t="n">
        <f aca="false">AS12*AT12</f>
        <v>0</v>
      </c>
    </row>
    <row r="13" customFormat="false" ht="20.25" hidden="false" customHeight="false" outlineLevel="0" collapsed="false">
      <c r="A13" s="720" t="s">
        <v>598</v>
      </c>
      <c r="B13" s="721"/>
      <c r="C13" s="722"/>
      <c r="D13" s="728"/>
      <c r="E13" s="728"/>
      <c r="F13" s="728"/>
      <c r="G13" s="728"/>
      <c r="H13" s="728"/>
      <c r="I13" s="728"/>
      <c r="J13" s="728"/>
      <c r="K13" s="728"/>
      <c r="L13" s="728"/>
      <c r="M13" s="728"/>
      <c r="N13" s="728"/>
      <c r="O13" s="728"/>
      <c r="P13" s="728"/>
      <c r="Q13" s="728"/>
      <c r="R13" s="728"/>
      <c r="S13" s="728"/>
      <c r="T13" s="728"/>
      <c r="U13" s="724" t="n">
        <f aca="false">SUM(B13:T13)</f>
        <v>0</v>
      </c>
      <c r="V13" s="725" t="s">
        <v>599</v>
      </c>
      <c r="W13" s="731"/>
      <c r="X13" s="728"/>
      <c r="Y13" s="728"/>
      <c r="Z13" s="731"/>
      <c r="AA13" s="728"/>
      <c r="AB13" s="728"/>
      <c r="AC13" s="731"/>
      <c r="AD13" s="728"/>
      <c r="AE13" s="728"/>
      <c r="AF13" s="732"/>
      <c r="AG13" s="728"/>
      <c r="AH13" s="729"/>
      <c r="AI13" s="728"/>
      <c r="AJ13" s="728"/>
      <c r="AK13" s="728"/>
      <c r="AL13" s="728"/>
      <c r="AM13" s="728"/>
      <c r="AN13" s="728"/>
      <c r="AO13" s="728"/>
      <c r="AP13" s="728"/>
      <c r="AQ13" s="728"/>
      <c r="AR13" s="728" t="n">
        <f aca="false">SUM(W13:AQ13)</f>
        <v>0</v>
      </c>
      <c r="AS13" s="730" t="n">
        <f aca="false">U13-W13-X13-Y13-Z13-AA13-AB13-AC13-AD13-AE13-AF13-AG13-AH13-AI13-AJ13-AK13-AL13-AM13-AN13-AO13-AP13-AQ13</f>
        <v>0</v>
      </c>
      <c r="AT13" s="728" t="n">
        <v>21</v>
      </c>
      <c r="AU13" s="730" t="n">
        <f aca="false">AS13*AT13</f>
        <v>0</v>
      </c>
    </row>
    <row r="14" customFormat="false" ht="20.25" hidden="false" customHeight="false" outlineLevel="0" collapsed="false">
      <c r="A14" s="720" t="s">
        <v>600</v>
      </c>
      <c r="B14" s="721"/>
      <c r="C14" s="722"/>
      <c r="D14" s="728"/>
      <c r="E14" s="728"/>
      <c r="F14" s="728"/>
      <c r="G14" s="728"/>
      <c r="H14" s="728"/>
      <c r="I14" s="728"/>
      <c r="J14" s="728"/>
      <c r="K14" s="728"/>
      <c r="L14" s="728"/>
      <c r="M14" s="728"/>
      <c r="N14" s="728"/>
      <c r="O14" s="728"/>
      <c r="P14" s="728"/>
      <c r="Q14" s="728"/>
      <c r="R14" s="728"/>
      <c r="S14" s="728"/>
      <c r="T14" s="728"/>
      <c r="U14" s="724" t="n">
        <f aca="false">SUM(B14:T14)</f>
        <v>0</v>
      </c>
      <c r="V14" s="725" t="s">
        <v>601</v>
      </c>
      <c r="W14" s="731"/>
      <c r="X14" s="728"/>
      <c r="Y14" s="728"/>
      <c r="Z14" s="731"/>
      <c r="AA14" s="728"/>
      <c r="AB14" s="728"/>
      <c r="AC14" s="731"/>
      <c r="AD14" s="728"/>
      <c r="AE14" s="728"/>
      <c r="AF14" s="732"/>
      <c r="AG14" s="728"/>
      <c r="AH14" s="729"/>
      <c r="AI14" s="728"/>
      <c r="AJ14" s="728"/>
      <c r="AK14" s="728"/>
      <c r="AL14" s="728"/>
      <c r="AM14" s="728"/>
      <c r="AN14" s="728"/>
      <c r="AO14" s="728"/>
      <c r="AP14" s="728"/>
      <c r="AQ14" s="728"/>
      <c r="AR14" s="728" t="n">
        <f aca="false">SUM(W14:AQ14)</f>
        <v>0</v>
      </c>
      <c r="AS14" s="730" t="n">
        <f aca="false">U14-W14-X14-Y14-Z14-AA14-AB14-AC14-AD14-AE14-AF14-AG14-AH14-AI14-AJ14-AK14-AL14-AM14-AN14-AO14-AP14-AQ14</f>
        <v>0</v>
      </c>
      <c r="AT14" s="728" t="n">
        <v>230</v>
      </c>
      <c r="AU14" s="730" t="n">
        <f aca="false">AS14*AT14</f>
        <v>0</v>
      </c>
    </row>
    <row r="15" customFormat="false" ht="20.25" hidden="false" customHeight="false" outlineLevel="0" collapsed="false">
      <c r="A15" s="720" t="s">
        <v>602</v>
      </c>
      <c r="B15" s="721"/>
      <c r="C15" s="722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3"/>
      <c r="S15" s="723"/>
      <c r="T15" s="723"/>
      <c r="U15" s="724" t="n">
        <f aca="false">SUM(B15:T15)</f>
        <v>0</v>
      </c>
      <c r="V15" s="725" t="s">
        <v>603</v>
      </c>
      <c r="W15" s="726"/>
      <c r="X15" s="723"/>
      <c r="Y15" s="723"/>
      <c r="Z15" s="726"/>
      <c r="AA15" s="723"/>
      <c r="AB15" s="723"/>
      <c r="AC15" s="726"/>
      <c r="AD15" s="723"/>
      <c r="AE15" s="723"/>
      <c r="AF15" s="727"/>
      <c r="AG15" s="728"/>
      <c r="AH15" s="729"/>
      <c r="AI15" s="728"/>
      <c r="AJ15" s="728"/>
      <c r="AK15" s="728"/>
      <c r="AL15" s="728"/>
      <c r="AM15" s="728"/>
      <c r="AN15" s="728"/>
      <c r="AO15" s="728"/>
      <c r="AP15" s="728"/>
      <c r="AQ15" s="728"/>
      <c r="AR15" s="728" t="n">
        <f aca="false">SUM(W15:AQ15)</f>
        <v>0</v>
      </c>
      <c r="AS15" s="730" t="n">
        <f aca="false">U15-W15-X15-Y15-Z15-AA15-AB15-AC15-AD15-AE15-AF15-AG15-AH15-AI15-AJ15-AK15-AL15-AM15-AN15-AO15-AP15-AQ15</f>
        <v>0</v>
      </c>
      <c r="AT15" s="728" t="n">
        <v>123</v>
      </c>
      <c r="AU15" s="730" t="n">
        <f aca="false">AS15*AT15</f>
        <v>0</v>
      </c>
    </row>
    <row r="16" customFormat="false" ht="36" hidden="false" customHeight="false" outlineLevel="0" collapsed="false">
      <c r="A16" s="720" t="s">
        <v>604</v>
      </c>
      <c r="B16" s="721"/>
      <c r="C16" s="722"/>
      <c r="D16" s="728"/>
      <c r="E16" s="728"/>
      <c r="F16" s="728"/>
      <c r="G16" s="728"/>
      <c r="H16" s="728"/>
      <c r="I16" s="728"/>
      <c r="J16" s="728"/>
      <c r="K16" s="728"/>
      <c r="L16" s="728"/>
      <c r="M16" s="728"/>
      <c r="N16" s="728"/>
      <c r="O16" s="728"/>
      <c r="P16" s="728"/>
      <c r="Q16" s="728"/>
      <c r="R16" s="728"/>
      <c r="S16" s="728"/>
      <c r="T16" s="728"/>
      <c r="U16" s="724" t="n">
        <f aca="false">SUM(B16:T16)</f>
        <v>0</v>
      </c>
      <c r="V16" s="725" t="s">
        <v>605</v>
      </c>
      <c r="W16" s="731"/>
      <c r="X16" s="728"/>
      <c r="Y16" s="728"/>
      <c r="Z16" s="731"/>
      <c r="AA16" s="728"/>
      <c r="AB16" s="728"/>
      <c r="AC16" s="731"/>
      <c r="AD16" s="728"/>
      <c r="AE16" s="728"/>
      <c r="AF16" s="732"/>
      <c r="AG16" s="728"/>
      <c r="AH16" s="729"/>
      <c r="AI16" s="728"/>
      <c r="AJ16" s="728"/>
      <c r="AK16" s="728"/>
      <c r="AL16" s="728"/>
      <c r="AM16" s="728"/>
      <c r="AN16" s="728"/>
      <c r="AO16" s="728"/>
      <c r="AP16" s="728"/>
      <c r="AQ16" s="728"/>
      <c r="AR16" s="728" t="n">
        <f aca="false">SUM(W16:AQ16)</f>
        <v>0</v>
      </c>
      <c r="AS16" s="730" t="n">
        <f aca="false">U16-W16-X16-Y16-Z16-AA16-AB16-AC16-AD16-AE16-AF16-AG16-AH16-AI16-AJ16-AK16-AL16-AM16-AN16-AO16-AP16-AQ16</f>
        <v>0</v>
      </c>
      <c r="AT16" s="728" t="n">
        <v>68.75</v>
      </c>
      <c r="AU16" s="730" t="n">
        <f aca="false">AS16*AT16</f>
        <v>0</v>
      </c>
    </row>
    <row r="17" customFormat="false" ht="20.25" hidden="false" customHeight="false" outlineLevel="0" collapsed="false">
      <c r="A17" s="720" t="s">
        <v>606</v>
      </c>
      <c r="B17" s="721"/>
      <c r="C17" s="722"/>
      <c r="D17" s="728"/>
      <c r="E17" s="728"/>
      <c r="F17" s="728"/>
      <c r="G17" s="728"/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4" t="n">
        <f aca="false">SUM(B17:T17)</f>
        <v>0</v>
      </c>
      <c r="V17" s="725" t="s">
        <v>607</v>
      </c>
      <c r="W17" s="731"/>
      <c r="X17" s="728"/>
      <c r="Y17" s="728"/>
      <c r="Z17" s="731"/>
      <c r="AA17" s="728"/>
      <c r="AB17" s="728"/>
      <c r="AC17" s="731"/>
      <c r="AD17" s="728"/>
      <c r="AE17" s="728"/>
      <c r="AF17" s="732"/>
      <c r="AG17" s="728"/>
      <c r="AH17" s="729"/>
      <c r="AI17" s="728"/>
      <c r="AJ17" s="728"/>
      <c r="AK17" s="728"/>
      <c r="AL17" s="728"/>
      <c r="AM17" s="728"/>
      <c r="AN17" s="728"/>
      <c r="AO17" s="728"/>
      <c r="AP17" s="728"/>
      <c r="AQ17" s="728"/>
      <c r="AR17" s="728" t="n">
        <f aca="false">SUM(W17:AQ17)</f>
        <v>0</v>
      </c>
      <c r="AS17" s="730" t="n">
        <f aca="false">U17-W17-X17-Y17-Z17-AA17-AB17-AC17-AD17-AE17-AF17-AG17-AH17-AI17-AJ17-AK17-AL17-AM17-AN17-AO17-AP17-AQ17</f>
        <v>0</v>
      </c>
      <c r="AT17" s="728"/>
      <c r="AU17" s="730" t="n">
        <f aca="false">AS17*AT17</f>
        <v>0</v>
      </c>
    </row>
    <row r="18" customFormat="false" ht="20.25" hidden="false" customHeight="false" outlineLevel="0" collapsed="false">
      <c r="A18" s="720" t="s">
        <v>608</v>
      </c>
      <c r="B18" s="721"/>
      <c r="C18" s="722"/>
      <c r="D18" s="723"/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3"/>
      <c r="P18" s="723"/>
      <c r="Q18" s="723"/>
      <c r="R18" s="723"/>
      <c r="S18" s="723"/>
      <c r="T18" s="723"/>
      <c r="U18" s="724" t="n">
        <f aca="false">SUM(B18:T18)</f>
        <v>0</v>
      </c>
      <c r="V18" s="725" t="s">
        <v>609</v>
      </c>
      <c r="W18" s="726"/>
      <c r="X18" s="723"/>
      <c r="Y18" s="723"/>
      <c r="Z18" s="726"/>
      <c r="AA18" s="723"/>
      <c r="AB18" s="723"/>
      <c r="AC18" s="726"/>
      <c r="AD18" s="723"/>
      <c r="AE18" s="723"/>
      <c r="AF18" s="727"/>
      <c r="AG18" s="728"/>
      <c r="AH18" s="729"/>
      <c r="AI18" s="728"/>
      <c r="AJ18" s="728"/>
      <c r="AK18" s="728"/>
      <c r="AL18" s="728"/>
      <c r="AM18" s="728"/>
      <c r="AN18" s="728"/>
      <c r="AO18" s="728"/>
      <c r="AP18" s="728"/>
      <c r="AQ18" s="728"/>
      <c r="AR18" s="728" t="n">
        <f aca="false">SUM(W18:AQ18)</f>
        <v>0</v>
      </c>
      <c r="AS18" s="730" t="n">
        <f aca="false">U18-W18-X18-Y18-Z18-AA18-AB18-AC18-AD18-AE18-AF18-AG18-AH18-AI18-AJ18-AK18-AL18-AM18-AN18-AO18-AP18-AQ18</f>
        <v>0</v>
      </c>
      <c r="AT18" s="728" t="n">
        <v>118</v>
      </c>
      <c r="AU18" s="730" t="n">
        <f aca="false">AS18*AT18</f>
        <v>0</v>
      </c>
    </row>
    <row r="19" customFormat="false" ht="20.25" hidden="false" customHeight="false" outlineLevel="0" collapsed="false">
      <c r="A19" s="720" t="s">
        <v>610</v>
      </c>
      <c r="B19" s="721"/>
      <c r="C19" s="722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  <c r="Q19" s="723"/>
      <c r="R19" s="723"/>
      <c r="S19" s="723"/>
      <c r="T19" s="723"/>
      <c r="U19" s="724" t="n">
        <f aca="false">SUM(B19:T19)</f>
        <v>0</v>
      </c>
      <c r="V19" s="725" t="s">
        <v>611</v>
      </c>
      <c r="W19" s="726"/>
      <c r="X19" s="723"/>
      <c r="Y19" s="723"/>
      <c r="Z19" s="726"/>
      <c r="AA19" s="723"/>
      <c r="AB19" s="723"/>
      <c r="AC19" s="726"/>
      <c r="AD19" s="723"/>
      <c r="AE19" s="723"/>
      <c r="AF19" s="727"/>
      <c r="AG19" s="728"/>
      <c r="AH19" s="729"/>
      <c r="AI19" s="728"/>
      <c r="AJ19" s="728"/>
      <c r="AK19" s="728"/>
      <c r="AL19" s="728"/>
      <c r="AM19" s="728"/>
      <c r="AN19" s="728"/>
      <c r="AO19" s="728"/>
      <c r="AP19" s="728"/>
      <c r="AQ19" s="728"/>
      <c r="AR19" s="728" t="n">
        <f aca="false">SUM(W19:AQ19)</f>
        <v>0</v>
      </c>
      <c r="AS19" s="730" t="n">
        <f aca="false">U19-W19-X19-Y19-Z19-AA19-AB19-AC19-AD19-AE19-AF19-AG19-AH19-AI19-AJ19-AK19-AL19-AM19-AN19-AO19-AP19-AQ19</f>
        <v>0</v>
      </c>
      <c r="AT19" s="728"/>
      <c r="AU19" s="730" t="n">
        <f aca="false">AS19*AT19</f>
        <v>0</v>
      </c>
    </row>
    <row r="20" customFormat="false" ht="20.25" hidden="false" customHeight="false" outlineLevel="0" collapsed="false">
      <c r="A20" s="720" t="s">
        <v>612</v>
      </c>
      <c r="B20" s="721"/>
      <c r="C20" s="722"/>
      <c r="D20" s="728"/>
      <c r="E20" s="728"/>
      <c r="F20" s="728"/>
      <c r="G20" s="728"/>
      <c r="H20" s="728"/>
      <c r="I20" s="728"/>
      <c r="J20" s="728"/>
      <c r="K20" s="728"/>
      <c r="L20" s="728"/>
      <c r="M20" s="728"/>
      <c r="N20" s="728"/>
      <c r="O20" s="728"/>
      <c r="P20" s="728"/>
      <c r="Q20" s="728"/>
      <c r="R20" s="728"/>
      <c r="S20" s="728"/>
      <c r="T20" s="728"/>
      <c r="U20" s="724" t="n">
        <f aca="false">SUM(B20:T20)</f>
        <v>0</v>
      </c>
      <c r="V20" s="725" t="s">
        <v>516</v>
      </c>
      <c r="W20" s="731"/>
      <c r="X20" s="728"/>
      <c r="Y20" s="728"/>
      <c r="Z20" s="731"/>
      <c r="AA20" s="728"/>
      <c r="AB20" s="728"/>
      <c r="AC20" s="731"/>
      <c r="AD20" s="728"/>
      <c r="AE20" s="728"/>
      <c r="AF20" s="732"/>
      <c r="AG20" s="728"/>
      <c r="AH20" s="729"/>
      <c r="AI20" s="728"/>
      <c r="AJ20" s="728"/>
      <c r="AK20" s="728"/>
      <c r="AL20" s="728"/>
      <c r="AM20" s="728"/>
      <c r="AN20" s="728"/>
      <c r="AO20" s="728"/>
      <c r="AP20" s="728"/>
      <c r="AQ20" s="728"/>
      <c r="AR20" s="728" t="n">
        <f aca="false">SUM(W20:AQ20)</f>
        <v>0</v>
      </c>
      <c r="AS20" s="730" t="n">
        <f aca="false">U20-W20-X20-Y20-Z20-AA20-AB20-AC20-AD20-AE20-AF20-AG20-AH20-AI20-AJ20-AK20-AL20-AM20-AN20-AO20-AP20-AQ20</f>
        <v>0</v>
      </c>
      <c r="AT20" s="728"/>
      <c r="AU20" s="730" t="n">
        <f aca="false">AS20*AT20</f>
        <v>0</v>
      </c>
    </row>
    <row r="21" customFormat="false" ht="20.25" hidden="false" customHeight="false" outlineLevel="0" collapsed="false">
      <c r="A21" s="720" t="s">
        <v>613</v>
      </c>
      <c r="B21" s="721"/>
      <c r="C21" s="722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  <c r="Q21" s="723"/>
      <c r="R21" s="723"/>
      <c r="S21" s="723"/>
      <c r="T21" s="723"/>
      <c r="U21" s="724" t="n">
        <f aca="false">SUM(B21:T21)</f>
        <v>0</v>
      </c>
      <c r="V21" s="725" t="s">
        <v>614</v>
      </c>
      <c r="W21" s="726"/>
      <c r="X21" s="723"/>
      <c r="Y21" s="723"/>
      <c r="Z21" s="726"/>
      <c r="AA21" s="723"/>
      <c r="AB21" s="723"/>
      <c r="AC21" s="726"/>
      <c r="AD21" s="723"/>
      <c r="AE21" s="723"/>
      <c r="AF21" s="727"/>
      <c r="AG21" s="728"/>
      <c r="AH21" s="729"/>
      <c r="AI21" s="728"/>
      <c r="AJ21" s="728"/>
      <c r="AK21" s="728"/>
      <c r="AL21" s="728"/>
      <c r="AM21" s="728"/>
      <c r="AN21" s="728"/>
      <c r="AO21" s="728"/>
      <c r="AP21" s="728"/>
      <c r="AQ21" s="728"/>
      <c r="AR21" s="728" t="n">
        <f aca="false">SUM(W21:AQ21)</f>
        <v>0</v>
      </c>
      <c r="AS21" s="730" t="n">
        <f aca="false">U21-W21-X21-Y21-Z21-AA21-AB21-AC21-AD21-AE21-AF21-AG21-AH21-AI21-AJ21-AK21-AL21-AM21-AN21-AO21-AP21-AQ21</f>
        <v>0</v>
      </c>
      <c r="AT21" s="728" t="n">
        <v>608</v>
      </c>
      <c r="AU21" s="730" t="n">
        <f aca="false">AS21*AT21</f>
        <v>0</v>
      </c>
    </row>
    <row r="22" customFormat="false" ht="20.25" hidden="false" customHeight="false" outlineLevel="0" collapsed="false">
      <c r="A22" s="720" t="s">
        <v>615</v>
      </c>
      <c r="B22" s="721"/>
      <c r="C22" s="722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3"/>
      <c r="S22" s="723"/>
      <c r="T22" s="723"/>
      <c r="U22" s="724" t="n">
        <f aca="false">SUM(B22:T22)</f>
        <v>0</v>
      </c>
      <c r="V22" s="725" t="s">
        <v>616</v>
      </c>
      <c r="W22" s="726"/>
      <c r="X22" s="723"/>
      <c r="Y22" s="723"/>
      <c r="Z22" s="726"/>
      <c r="AA22" s="723"/>
      <c r="AB22" s="723"/>
      <c r="AC22" s="726"/>
      <c r="AD22" s="723"/>
      <c r="AE22" s="723"/>
      <c r="AF22" s="727"/>
      <c r="AG22" s="728"/>
      <c r="AH22" s="729"/>
      <c r="AI22" s="728"/>
      <c r="AJ22" s="728"/>
      <c r="AK22" s="728"/>
      <c r="AL22" s="728"/>
      <c r="AM22" s="728"/>
      <c r="AN22" s="728"/>
      <c r="AO22" s="728"/>
      <c r="AP22" s="728"/>
      <c r="AQ22" s="728"/>
      <c r="AR22" s="728" t="n">
        <f aca="false">SUM(W22:AQ22)</f>
        <v>0</v>
      </c>
      <c r="AS22" s="730" t="n">
        <f aca="false">U22-W22-X22-Y22-Z22-AA22-AB22-AC22-AD22-AE22-AF22-AG22-AH22-AI22-AJ22-AK22-AL22-AM22-AN22-AO22-AP22-AQ22</f>
        <v>0</v>
      </c>
      <c r="AT22" s="728" t="n">
        <v>215.63</v>
      </c>
      <c r="AU22" s="730" t="n">
        <f aca="false">AS22*AT22</f>
        <v>0</v>
      </c>
    </row>
    <row r="23" customFormat="false" ht="20.25" hidden="false" customHeight="false" outlineLevel="0" collapsed="false">
      <c r="A23" s="720" t="s">
        <v>617</v>
      </c>
      <c r="B23" s="721"/>
      <c r="C23" s="722"/>
      <c r="D23" s="723"/>
      <c r="E23" s="723"/>
      <c r="F23" s="723"/>
      <c r="G23" s="723"/>
      <c r="H23" s="723"/>
      <c r="I23" s="723"/>
      <c r="J23" s="723"/>
      <c r="K23" s="723"/>
      <c r="L23" s="723"/>
      <c r="M23" s="723"/>
      <c r="N23" s="723"/>
      <c r="O23" s="723"/>
      <c r="P23" s="723"/>
      <c r="Q23" s="723"/>
      <c r="R23" s="723"/>
      <c r="S23" s="723"/>
      <c r="T23" s="723"/>
      <c r="U23" s="724" t="n">
        <f aca="false">SUM(B23:T23)</f>
        <v>0</v>
      </c>
      <c r="V23" s="725" t="s">
        <v>618</v>
      </c>
      <c r="W23" s="726"/>
      <c r="X23" s="723"/>
      <c r="Y23" s="723"/>
      <c r="Z23" s="726"/>
      <c r="AA23" s="723"/>
      <c r="AB23" s="723"/>
      <c r="AC23" s="726"/>
      <c r="AD23" s="723"/>
      <c r="AE23" s="723"/>
      <c r="AF23" s="727"/>
      <c r="AG23" s="728"/>
      <c r="AH23" s="729"/>
      <c r="AI23" s="728"/>
      <c r="AJ23" s="728"/>
      <c r="AK23" s="728"/>
      <c r="AL23" s="728"/>
      <c r="AM23" s="728"/>
      <c r="AN23" s="728"/>
      <c r="AO23" s="728"/>
      <c r="AP23" s="728"/>
      <c r="AQ23" s="728"/>
      <c r="AR23" s="728" t="n">
        <f aca="false">SUM(W23:AQ23)</f>
        <v>0</v>
      </c>
      <c r="AS23" s="730" t="n">
        <f aca="false">U23-W23-X23-Y23-Z23-AA23-AB23-AC23-AD23-AE23-AF23-AG23-AH23-AI23-AJ23-AK23-AL23-AM23-AN23-AO23-AP23-AQ23</f>
        <v>0</v>
      </c>
      <c r="AT23" s="728"/>
      <c r="AU23" s="730" t="n">
        <f aca="false">AS23*AT23</f>
        <v>0</v>
      </c>
    </row>
    <row r="24" customFormat="false" ht="20.25" hidden="false" customHeight="false" outlineLevel="0" collapsed="false">
      <c r="A24" s="720" t="s">
        <v>619</v>
      </c>
      <c r="B24" s="721"/>
      <c r="C24" s="722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4" t="n">
        <f aca="false">SUM(B24:T24)</f>
        <v>0</v>
      </c>
      <c r="V24" s="725" t="s">
        <v>620</v>
      </c>
      <c r="W24" s="726"/>
      <c r="X24" s="723"/>
      <c r="Y24" s="723"/>
      <c r="Z24" s="726"/>
      <c r="AA24" s="723"/>
      <c r="AB24" s="723"/>
      <c r="AC24" s="726"/>
      <c r="AD24" s="723"/>
      <c r="AE24" s="723"/>
      <c r="AF24" s="727"/>
      <c r="AG24" s="728"/>
      <c r="AH24" s="729"/>
      <c r="AI24" s="728"/>
      <c r="AJ24" s="728"/>
      <c r="AK24" s="728"/>
      <c r="AL24" s="728"/>
      <c r="AM24" s="728"/>
      <c r="AN24" s="728"/>
      <c r="AO24" s="728"/>
      <c r="AP24" s="728"/>
      <c r="AQ24" s="728"/>
      <c r="AR24" s="728" t="n">
        <f aca="false">SUM(W24:AQ24)</f>
        <v>0</v>
      </c>
      <c r="AS24" s="730" t="n">
        <f aca="false">U24-W24-X24-Y24-Z24-AA24-AB24-AC24-AD24-AE24-AF24-AG24-AH24-AI24-AJ24-AK24-AL24-AM24-AN24-AO24-AP24-AQ24</f>
        <v>0</v>
      </c>
      <c r="AT24" s="728" t="n">
        <v>59</v>
      </c>
      <c r="AU24" s="730" t="n">
        <f aca="false">AS24*AT24</f>
        <v>0</v>
      </c>
    </row>
    <row r="25" customFormat="false" ht="36" hidden="false" customHeight="false" outlineLevel="0" collapsed="false">
      <c r="A25" s="720" t="s">
        <v>621</v>
      </c>
      <c r="B25" s="721"/>
      <c r="C25" s="722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3"/>
      <c r="Q25" s="723"/>
      <c r="R25" s="723"/>
      <c r="S25" s="723"/>
      <c r="T25" s="723"/>
      <c r="U25" s="724" t="n">
        <f aca="false">SUM(B25:T25)</f>
        <v>0</v>
      </c>
      <c r="V25" s="725" t="s">
        <v>241</v>
      </c>
      <c r="W25" s="726"/>
      <c r="X25" s="723"/>
      <c r="Y25" s="723"/>
      <c r="Z25" s="726"/>
      <c r="AA25" s="723"/>
      <c r="AB25" s="723"/>
      <c r="AC25" s="726"/>
      <c r="AD25" s="723"/>
      <c r="AE25" s="723"/>
      <c r="AF25" s="727"/>
      <c r="AG25" s="728"/>
      <c r="AH25" s="729"/>
      <c r="AI25" s="728"/>
      <c r="AJ25" s="728"/>
      <c r="AK25" s="728"/>
      <c r="AL25" s="728"/>
      <c r="AM25" s="728"/>
      <c r="AN25" s="728"/>
      <c r="AO25" s="728"/>
      <c r="AP25" s="728"/>
      <c r="AQ25" s="728"/>
      <c r="AR25" s="728" t="n">
        <f aca="false">SUM(W25:AQ25)</f>
        <v>0</v>
      </c>
      <c r="AS25" s="730" t="n">
        <f aca="false">U25-W25-X25-Y25-Z25-AA25-AB25-AC25-AD25-AE25-AF25-AG25-AH25-AI25-AJ25-AK25-AL25-AM25-AN25-AO25-AP25-AQ25</f>
        <v>0</v>
      </c>
      <c r="AT25" s="728" t="n">
        <v>355.55</v>
      </c>
      <c r="AU25" s="730" t="n">
        <f aca="false">AS25*AT25</f>
        <v>0</v>
      </c>
    </row>
    <row r="26" customFormat="false" ht="36" hidden="false" customHeight="false" outlineLevel="0" collapsed="false">
      <c r="A26" s="720" t="s">
        <v>622</v>
      </c>
      <c r="B26" s="721"/>
      <c r="C26" s="722"/>
      <c r="D26" s="723"/>
      <c r="E26" s="723"/>
      <c r="F26" s="723"/>
      <c r="G26" s="723"/>
      <c r="H26" s="723"/>
      <c r="I26" s="723"/>
      <c r="J26" s="723"/>
      <c r="K26" s="723"/>
      <c r="L26" s="723"/>
      <c r="M26" s="723"/>
      <c r="N26" s="723"/>
      <c r="O26" s="723"/>
      <c r="P26" s="723"/>
      <c r="Q26" s="723"/>
      <c r="R26" s="723"/>
      <c r="S26" s="723"/>
      <c r="T26" s="723"/>
      <c r="U26" s="724" t="n">
        <f aca="false">SUM(B26:T26)</f>
        <v>0</v>
      </c>
      <c r="V26" s="725"/>
      <c r="W26" s="726"/>
      <c r="X26" s="723"/>
      <c r="Y26" s="723"/>
      <c r="Z26" s="726"/>
      <c r="AA26" s="723"/>
      <c r="AB26" s="723"/>
      <c r="AC26" s="726"/>
      <c r="AD26" s="723"/>
      <c r="AE26" s="723"/>
      <c r="AF26" s="727"/>
      <c r="AG26" s="728"/>
      <c r="AH26" s="729"/>
      <c r="AI26" s="728"/>
      <c r="AJ26" s="728"/>
      <c r="AK26" s="728"/>
      <c r="AL26" s="728"/>
      <c r="AM26" s="728"/>
      <c r="AN26" s="728"/>
      <c r="AO26" s="728"/>
      <c r="AP26" s="728"/>
      <c r="AQ26" s="728"/>
      <c r="AR26" s="728" t="n">
        <f aca="false">SUM(W26:AQ26)</f>
        <v>0</v>
      </c>
      <c r="AS26" s="730" t="n">
        <f aca="false">U26-W26-X26-Y26-Z26-AA26-AB26-AC26-AD26-AE26-AF26-AG26-AH26-AI26-AJ26-AK26-AL26-AM26-AN26-AO26-AP26-AQ26</f>
        <v>0</v>
      </c>
      <c r="AT26" s="728" t="n">
        <v>141.67</v>
      </c>
      <c r="AU26" s="730" t="n">
        <f aca="false">AS26*AT26</f>
        <v>0</v>
      </c>
    </row>
    <row r="27" customFormat="false" ht="36" hidden="false" customHeight="false" outlineLevel="0" collapsed="false">
      <c r="A27" s="720" t="s">
        <v>623</v>
      </c>
      <c r="B27" s="721"/>
      <c r="C27" s="722"/>
      <c r="D27" s="723"/>
      <c r="E27" s="723"/>
      <c r="F27" s="723"/>
      <c r="G27" s="723"/>
      <c r="H27" s="723"/>
      <c r="I27" s="723"/>
      <c r="J27" s="723"/>
      <c r="K27" s="723"/>
      <c r="L27" s="723"/>
      <c r="M27" s="723"/>
      <c r="N27" s="723"/>
      <c r="O27" s="723"/>
      <c r="P27" s="723"/>
      <c r="Q27" s="723"/>
      <c r="R27" s="723"/>
      <c r="S27" s="723"/>
      <c r="T27" s="723"/>
      <c r="U27" s="724" t="n">
        <f aca="false">SUM(B27:T27)</f>
        <v>0</v>
      </c>
      <c r="V27" s="725" t="s">
        <v>624</v>
      </c>
      <c r="W27" s="726"/>
      <c r="X27" s="723"/>
      <c r="Y27" s="723"/>
      <c r="Z27" s="726"/>
      <c r="AA27" s="723"/>
      <c r="AB27" s="723"/>
      <c r="AC27" s="726"/>
      <c r="AD27" s="723"/>
      <c r="AE27" s="723"/>
      <c r="AF27" s="727"/>
      <c r="AG27" s="728"/>
      <c r="AH27" s="729"/>
      <c r="AI27" s="728"/>
      <c r="AJ27" s="728"/>
      <c r="AK27" s="728"/>
      <c r="AL27" s="728"/>
      <c r="AM27" s="728"/>
      <c r="AN27" s="728"/>
      <c r="AO27" s="728"/>
      <c r="AP27" s="728"/>
      <c r="AQ27" s="728"/>
      <c r="AR27" s="728" t="n">
        <f aca="false">SUM(W27:AQ27)</f>
        <v>0</v>
      </c>
      <c r="AS27" s="730" t="n">
        <f aca="false">U27-W27-X27-Y27-Z27-AA27-AB27-AC27-AD27-AE27-AF27-AG27-AH27-AI27-AJ27-AK27-AL27-AM27-AN27-AO27-AP27-AQ27</f>
        <v>0</v>
      </c>
      <c r="AT27" s="728" t="n">
        <v>139.8</v>
      </c>
      <c r="AU27" s="730" t="n">
        <f aca="false">AS27*AT27</f>
        <v>0</v>
      </c>
    </row>
    <row r="28" customFormat="false" ht="20.25" hidden="false" customHeight="false" outlineLevel="0" collapsed="false">
      <c r="A28" s="720" t="s">
        <v>625</v>
      </c>
      <c r="B28" s="721"/>
      <c r="C28" s="722"/>
      <c r="D28" s="723"/>
      <c r="E28" s="723"/>
      <c r="F28" s="723"/>
      <c r="G28" s="723"/>
      <c r="H28" s="723"/>
      <c r="I28" s="723"/>
      <c r="J28" s="723"/>
      <c r="K28" s="723"/>
      <c r="L28" s="723"/>
      <c r="M28" s="723"/>
      <c r="N28" s="723"/>
      <c r="O28" s="723"/>
      <c r="P28" s="723"/>
      <c r="Q28" s="723"/>
      <c r="R28" s="723"/>
      <c r="S28" s="723"/>
      <c r="T28" s="723"/>
      <c r="U28" s="724" t="n">
        <f aca="false">SUM(B28:T28)</f>
        <v>0</v>
      </c>
      <c r="V28" s="725" t="s">
        <v>626</v>
      </c>
      <c r="W28" s="726"/>
      <c r="X28" s="723"/>
      <c r="Y28" s="723"/>
      <c r="Z28" s="726"/>
      <c r="AA28" s="723"/>
      <c r="AB28" s="723"/>
      <c r="AC28" s="726"/>
      <c r="AD28" s="723"/>
      <c r="AE28" s="723"/>
      <c r="AF28" s="727"/>
      <c r="AG28" s="728"/>
      <c r="AH28" s="729"/>
      <c r="AI28" s="728"/>
      <c r="AJ28" s="728"/>
      <c r="AK28" s="728"/>
      <c r="AL28" s="728"/>
      <c r="AM28" s="728"/>
      <c r="AN28" s="728"/>
      <c r="AO28" s="728"/>
      <c r="AP28" s="728"/>
      <c r="AQ28" s="728"/>
      <c r="AR28" s="728" t="n">
        <f aca="false">SUM(W28:AQ28)</f>
        <v>0</v>
      </c>
      <c r="AS28" s="730" t="n">
        <f aca="false">U28-W28-X28-Y28-Z28-AA28-AB28-AC28-AD28-AE28-AF28-AG28-AH28-AI28-AJ28-AK28-AL28-AM28-AN28-AO28-AP28-AQ28</f>
        <v>0</v>
      </c>
      <c r="AT28" s="728" t="n">
        <v>210</v>
      </c>
      <c r="AU28" s="730" t="n">
        <f aca="false">AS28*AT28</f>
        <v>0</v>
      </c>
    </row>
    <row r="29" customFormat="false" ht="20.25" hidden="false" customHeight="false" outlineLevel="0" collapsed="false">
      <c r="A29" s="720" t="s">
        <v>614</v>
      </c>
      <c r="B29" s="721"/>
      <c r="C29" s="722"/>
      <c r="D29" s="723"/>
      <c r="E29" s="723"/>
      <c r="F29" s="723"/>
      <c r="G29" s="723"/>
      <c r="H29" s="723"/>
      <c r="I29" s="723"/>
      <c r="J29" s="723"/>
      <c r="K29" s="723"/>
      <c r="L29" s="723"/>
      <c r="M29" s="723"/>
      <c r="N29" s="723"/>
      <c r="O29" s="723"/>
      <c r="P29" s="723"/>
      <c r="Q29" s="723"/>
      <c r="R29" s="723"/>
      <c r="S29" s="723"/>
      <c r="T29" s="723"/>
      <c r="U29" s="724" t="n">
        <f aca="false">SUM(B29:T29)</f>
        <v>0</v>
      </c>
      <c r="V29" s="725" t="s">
        <v>627</v>
      </c>
      <c r="W29" s="726"/>
      <c r="X29" s="723"/>
      <c r="Y29" s="723"/>
      <c r="Z29" s="726"/>
      <c r="AA29" s="723"/>
      <c r="AB29" s="723"/>
      <c r="AC29" s="726"/>
      <c r="AD29" s="723"/>
      <c r="AE29" s="723"/>
      <c r="AF29" s="727"/>
      <c r="AG29" s="728"/>
      <c r="AH29" s="729"/>
      <c r="AI29" s="728"/>
      <c r="AJ29" s="728"/>
      <c r="AK29" s="728"/>
      <c r="AL29" s="728"/>
      <c r="AM29" s="728"/>
      <c r="AN29" s="728"/>
      <c r="AO29" s="728"/>
      <c r="AP29" s="728"/>
      <c r="AQ29" s="728"/>
      <c r="AR29" s="728" t="n">
        <f aca="false">SUM(W29:AQ29)</f>
        <v>0</v>
      </c>
      <c r="AS29" s="730" t="n">
        <f aca="false">U29-W29-X29-Y29-Z29-AA29-AB29-AC29-AD29-AE29-AF29-AG29-AH29-AI29-AJ29-AK29-AL29-AM29-AN29-AO29-AP29-AQ29</f>
        <v>0</v>
      </c>
      <c r="AT29" s="728" t="n">
        <v>29</v>
      </c>
      <c r="AU29" s="730" t="n">
        <f aca="false">AS29*AT29</f>
        <v>0</v>
      </c>
    </row>
    <row r="30" customFormat="false" ht="20.25" hidden="false" customHeight="false" outlineLevel="0" collapsed="false">
      <c r="A30" s="720" t="s">
        <v>628</v>
      </c>
      <c r="B30" s="721"/>
      <c r="C30" s="722"/>
      <c r="D30" s="723"/>
      <c r="E30" s="723"/>
      <c r="F30" s="723"/>
      <c r="G30" s="723"/>
      <c r="H30" s="723"/>
      <c r="I30" s="723"/>
      <c r="J30" s="723"/>
      <c r="K30" s="723"/>
      <c r="L30" s="723"/>
      <c r="M30" s="723"/>
      <c r="N30" s="723"/>
      <c r="O30" s="723"/>
      <c r="P30" s="723"/>
      <c r="Q30" s="723"/>
      <c r="R30" s="723"/>
      <c r="S30" s="723"/>
      <c r="T30" s="723"/>
      <c r="U30" s="724" t="n">
        <f aca="false">SUM(B30:T30)</f>
        <v>0</v>
      </c>
      <c r="V30" s="725" t="s">
        <v>629</v>
      </c>
      <c r="W30" s="726"/>
      <c r="X30" s="723"/>
      <c r="Y30" s="723"/>
      <c r="Z30" s="726"/>
      <c r="AA30" s="723"/>
      <c r="AB30" s="723"/>
      <c r="AC30" s="726"/>
      <c r="AD30" s="723"/>
      <c r="AE30" s="723"/>
      <c r="AF30" s="727"/>
      <c r="AG30" s="728"/>
      <c r="AH30" s="729"/>
      <c r="AI30" s="728"/>
      <c r="AJ30" s="728"/>
      <c r="AK30" s="728"/>
      <c r="AL30" s="728"/>
      <c r="AM30" s="728"/>
      <c r="AN30" s="728"/>
      <c r="AO30" s="728"/>
      <c r="AP30" s="728"/>
      <c r="AQ30" s="728"/>
      <c r="AR30" s="728" t="n">
        <f aca="false">SUM(W30:AQ30)</f>
        <v>0</v>
      </c>
      <c r="AS30" s="730" t="n">
        <f aca="false">U30-W30-X30-Y30-Z30-AA30-AB30-AC30-AD30-AE30-AF30-AG30-AH30-AI30-AJ30-AK30-AL30-AM30-AN30-AO30-AP30-AQ30</f>
        <v>0</v>
      </c>
      <c r="AT30" s="728" t="n">
        <v>260</v>
      </c>
      <c r="AU30" s="730" t="n">
        <f aca="false">AS30*AT30</f>
        <v>0</v>
      </c>
    </row>
    <row r="31" customFormat="false" ht="20.25" hidden="false" customHeight="false" outlineLevel="0" collapsed="false">
      <c r="A31" s="720" t="s">
        <v>614</v>
      </c>
      <c r="B31" s="721"/>
      <c r="C31" s="722"/>
      <c r="D31" s="723"/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3"/>
      <c r="Q31" s="723"/>
      <c r="R31" s="723"/>
      <c r="S31" s="723"/>
      <c r="T31" s="723"/>
      <c r="U31" s="724" t="n">
        <f aca="false">SUM(B31:T31)</f>
        <v>0</v>
      </c>
      <c r="V31" s="725" t="s">
        <v>630</v>
      </c>
      <c r="W31" s="726"/>
      <c r="X31" s="723"/>
      <c r="Y31" s="723"/>
      <c r="Z31" s="726"/>
      <c r="AA31" s="723"/>
      <c r="AB31" s="723"/>
      <c r="AC31" s="726"/>
      <c r="AD31" s="723"/>
      <c r="AE31" s="723"/>
      <c r="AF31" s="727"/>
      <c r="AG31" s="728"/>
      <c r="AH31" s="729"/>
      <c r="AI31" s="728"/>
      <c r="AJ31" s="728"/>
      <c r="AK31" s="728"/>
      <c r="AL31" s="728"/>
      <c r="AM31" s="728"/>
      <c r="AN31" s="728"/>
      <c r="AO31" s="728"/>
      <c r="AP31" s="728"/>
      <c r="AQ31" s="728"/>
      <c r="AR31" s="728" t="n">
        <f aca="false">SUM(W31:AQ31)</f>
        <v>0</v>
      </c>
      <c r="AS31" s="730" t="n">
        <f aca="false">U31-W31-X31-Y31-Z31-AA31-AB31-AC31-AD31-AE31-AF31-AG31-AH31-AI31-AJ31-AK31-AL31-AM31-AN31-AO31-AP31-AQ31</f>
        <v>0</v>
      </c>
      <c r="AT31" s="728" t="n">
        <v>32</v>
      </c>
      <c r="AU31" s="730" t="n">
        <f aca="false">AS31*AT31</f>
        <v>0</v>
      </c>
    </row>
    <row r="32" customFormat="false" ht="20.25" hidden="false" customHeight="false" outlineLevel="0" collapsed="false">
      <c r="A32" s="720" t="s">
        <v>616</v>
      </c>
      <c r="B32" s="721"/>
      <c r="C32" s="722"/>
      <c r="D32" s="723"/>
      <c r="E32" s="723"/>
      <c r="F32" s="723"/>
      <c r="G32" s="723"/>
      <c r="H32" s="723"/>
      <c r="I32" s="723"/>
      <c r="J32" s="723"/>
      <c r="K32" s="723"/>
      <c r="L32" s="723"/>
      <c r="M32" s="723"/>
      <c r="N32" s="723"/>
      <c r="O32" s="723"/>
      <c r="P32" s="723"/>
      <c r="Q32" s="723"/>
      <c r="R32" s="723"/>
      <c r="S32" s="723"/>
      <c r="T32" s="723"/>
      <c r="U32" s="724" t="n">
        <f aca="false">SUM(B32:T32)</f>
        <v>0</v>
      </c>
      <c r="V32" s="725" t="s">
        <v>631</v>
      </c>
      <c r="W32" s="726"/>
      <c r="X32" s="723"/>
      <c r="Y32" s="723"/>
      <c r="Z32" s="726"/>
      <c r="AA32" s="723"/>
      <c r="AB32" s="723"/>
      <c r="AC32" s="726"/>
      <c r="AD32" s="723"/>
      <c r="AE32" s="723"/>
      <c r="AF32" s="727"/>
      <c r="AG32" s="728"/>
      <c r="AH32" s="729"/>
      <c r="AI32" s="728"/>
      <c r="AJ32" s="728"/>
      <c r="AK32" s="728"/>
      <c r="AL32" s="728"/>
      <c r="AM32" s="728"/>
      <c r="AN32" s="728"/>
      <c r="AO32" s="728"/>
      <c r="AP32" s="728"/>
      <c r="AQ32" s="728"/>
      <c r="AR32" s="728" t="n">
        <f aca="false">SUM(W32:AQ32)</f>
        <v>0</v>
      </c>
      <c r="AS32" s="730" t="n">
        <f aca="false">U32-W32-X32-Y32-Z32-AA32-AB32-AC32-AD32-AE32-AF32-AG32-AH32-AI32-AJ32-AK32-AL32-AM32-AN32-AO32-AP32-AQ32</f>
        <v>0</v>
      </c>
      <c r="AT32" s="728" t="n">
        <v>56</v>
      </c>
      <c r="AU32" s="730" t="n">
        <f aca="false">AS32*AT32</f>
        <v>0</v>
      </c>
    </row>
    <row r="33" customFormat="false" ht="20.25" hidden="false" customHeight="false" outlineLevel="0" collapsed="false">
      <c r="A33" s="720" t="s">
        <v>632</v>
      </c>
      <c r="B33" s="721"/>
      <c r="C33" s="722"/>
      <c r="D33" s="723"/>
      <c r="E33" s="723"/>
      <c r="F33" s="723"/>
      <c r="G33" s="723"/>
      <c r="H33" s="723"/>
      <c r="I33" s="723"/>
      <c r="J33" s="723"/>
      <c r="K33" s="723"/>
      <c r="L33" s="723"/>
      <c r="M33" s="723"/>
      <c r="N33" s="723"/>
      <c r="O33" s="723"/>
      <c r="P33" s="723"/>
      <c r="Q33" s="723"/>
      <c r="R33" s="723"/>
      <c r="S33" s="723"/>
      <c r="T33" s="723"/>
      <c r="U33" s="724" t="n">
        <f aca="false">SUM(B33:T33)</f>
        <v>0</v>
      </c>
      <c r="V33" s="725" t="s">
        <v>633</v>
      </c>
      <c r="W33" s="726"/>
      <c r="X33" s="723"/>
      <c r="Y33" s="723"/>
      <c r="Z33" s="726"/>
      <c r="AA33" s="723"/>
      <c r="AB33" s="723"/>
      <c r="AC33" s="726"/>
      <c r="AD33" s="723"/>
      <c r="AE33" s="723"/>
      <c r="AF33" s="727"/>
      <c r="AG33" s="728"/>
      <c r="AH33" s="729"/>
      <c r="AI33" s="728"/>
      <c r="AJ33" s="728"/>
      <c r="AK33" s="728"/>
      <c r="AL33" s="728"/>
      <c r="AM33" s="728"/>
      <c r="AN33" s="728"/>
      <c r="AO33" s="728"/>
      <c r="AP33" s="728"/>
      <c r="AQ33" s="728"/>
      <c r="AR33" s="728" t="n">
        <f aca="false">SUM(W33:AQ33)</f>
        <v>0</v>
      </c>
      <c r="AS33" s="730" t="n">
        <f aca="false">U33-W33-X33-Y33-Z33-AA33-AB33-AC33-AD33-AE33-AF33-AG33-AH33-AI33-AJ33-AK33-AL33-AM33-AN33-AO33-AP33-AQ33</f>
        <v>0</v>
      </c>
      <c r="AT33" s="728"/>
      <c r="AU33" s="730" t="n">
        <f aca="false">AS33*AT33</f>
        <v>0</v>
      </c>
    </row>
    <row r="34" customFormat="false" ht="20.25" hidden="false" customHeight="false" outlineLevel="0" collapsed="false">
      <c r="A34" s="720" t="s">
        <v>634</v>
      </c>
      <c r="B34" s="721"/>
      <c r="C34" s="722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3"/>
      <c r="Q34" s="723"/>
      <c r="R34" s="723"/>
      <c r="S34" s="723"/>
      <c r="T34" s="723"/>
      <c r="U34" s="724" t="n">
        <f aca="false">SUM(B34:T34)</f>
        <v>0</v>
      </c>
      <c r="V34" s="725" t="s">
        <v>635</v>
      </c>
      <c r="W34" s="726"/>
      <c r="X34" s="723"/>
      <c r="Y34" s="723"/>
      <c r="Z34" s="726"/>
      <c r="AA34" s="723"/>
      <c r="AB34" s="723"/>
      <c r="AC34" s="726"/>
      <c r="AD34" s="723"/>
      <c r="AE34" s="723"/>
      <c r="AF34" s="727"/>
      <c r="AG34" s="728"/>
      <c r="AH34" s="729"/>
      <c r="AI34" s="728"/>
      <c r="AJ34" s="728"/>
      <c r="AK34" s="728"/>
      <c r="AL34" s="728"/>
      <c r="AM34" s="728"/>
      <c r="AN34" s="728"/>
      <c r="AO34" s="728"/>
      <c r="AP34" s="728"/>
      <c r="AQ34" s="728"/>
      <c r="AR34" s="728" t="n">
        <f aca="false">SUM(W34:AQ34)</f>
        <v>0</v>
      </c>
      <c r="AS34" s="730" t="n">
        <f aca="false">U34-W34-X34-Y34-Z34-AA34-AB34-AC34-AD34-AE34-AF34-AG34-AH34-AI34-AJ34-AK34-AL34-AM34-AN34-AO34-AP34-AQ34</f>
        <v>0</v>
      </c>
      <c r="AT34" s="728"/>
      <c r="AU34" s="730" t="n">
        <f aca="false">AS34*AT34</f>
        <v>0</v>
      </c>
    </row>
    <row r="35" customFormat="false" ht="36" hidden="false" customHeight="false" outlineLevel="0" collapsed="false">
      <c r="A35" s="720" t="s">
        <v>636</v>
      </c>
      <c r="B35" s="721"/>
      <c r="C35" s="722"/>
      <c r="D35" s="723"/>
      <c r="E35" s="723"/>
      <c r="F35" s="723"/>
      <c r="G35" s="723"/>
      <c r="H35" s="723"/>
      <c r="I35" s="723"/>
      <c r="J35" s="723"/>
      <c r="K35" s="723"/>
      <c r="L35" s="723"/>
      <c r="M35" s="723"/>
      <c r="N35" s="723"/>
      <c r="O35" s="723"/>
      <c r="P35" s="723"/>
      <c r="Q35" s="723"/>
      <c r="R35" s="723"/>
      <c r="S35" s="723"/>
      <c r="T35" s="723"/>
      <c r="U35" s="724" t="n">
        <f aca="false">SUM(B35:T35)</f>
        <v>0</v>
      </c>
      <c r="V35" s="725" t="s">
        <v>637</v>
      </c>
      <c r="W35" s="726"/>
      <c r="X35" s="723"/>
      <c r="Y35" s="723"/>
      <c r="Z35" s="726"/>
      <c r="AA35" s="723"/>
      <c r="AB35" s="723"/>
      <c r="AC35" s="726"/>
      <c r="AD35" s="723"/>
      <c r="AE35" s="723"/>
      <c r="AF35" s="727"/>
      <c r="AG35" s="728"/>
      <c r="AH35" s="729"/>
      <c r="AI35" s="728"/>
      <c r="AJ35" s="728"/>
      <c r="AK35" s="728"/>
      <c r="AL35" s="728"/>
      <c r="AM35" s="728"/>
      <c r="AN35" s="728"/>
      <c r="AO35" s="728"/>
      <c r="AP35" s="728"/>
      <c r="AQ35" s="728"/>
      <c r="AR35" s="728" t="n">
        <f aca="false">SUM(W35:AQ35)</f>
        <v>0</v>
      </c>
      <c r="AS35" s="730" t="n">
        <f aca="false">U35-W35-X35-Y35-Z35-AA35-AB35-AC35-AD35-AE35-AF35-AG35-AH35-AI35-AJ35-AK35-AL35-AM35-AN35-AO35-AP35-AQ35</f>
        <v>0</v>
      </c>
      <c r="AT35" s="728"/>
      <c r="AU35" s="730" t="n">
        <f aca="false">AS35*AT35</f>
        <v>0</v>
      </c>
    </row>
    <row r="36" customFormat="false" ht="27" hidden="false" customHeight="true" outlineLevel="0" collapsed="false">
      <c r="A36" s="720" t="s">
        <v>638</v>
      </c>
      <c r="B36" s="721"/>
      <c r="C36" s="722"/>
      <c r="D36" s="723"/>
      <c r="E36" s="723"/>
      <c r="F36" s="723"/>
      <c r="G36" s="723"/>
      <c r="H36" s="723"/>
      <c r="I36" s="723"/>
      <c r="J36" s="723"/>
      <c r="K36" s="723"/>
      <c r="L36" s="723"/>
      <c r="M36" s="723"/>
      <c r="N36" s="723"/>
      <c r="O36" s="723"/>
      <c r="P36" s="723"/>
      <c r="Q36" s="723"/>
      <c r="R36" s="723"/>
      <c r="S36" s="723"/>
      <c r="T36" s="723"/>
      <c r="U36" s="724" t="n">
        <f aca="false">SUM(B36:T36)</f>
        <v>0</v>
      </c>
      <c r="V36" s="725" t="s">
        <v>639</v>
      </c>
      <c r="W36" s="726"/>
      <c r="X36" s="723"/>
      <c r="Y36" s="723"/>
      <c r="Z36" s="726"/>
      <c r="AA36" s="723"/>
      <c r="AB36" s="723"/>
      <c r="AC36" s="726"/>
      <c r="AD36" s="723"/>
      <c r="AE36" s="723"/>
      <c r="AF36" s="727"/>
      <c r="AG36" s="728"/>
      <c r="AH36" s="729"/>
      <c r="AI36" s="728"/>
      <c r="AJ36" s="728"/>
      <c r="AK36" s="728"/>
      <c r="AL36" s="728"/>
      <c r="AM36" s="728"/>
      <c r="AN36" s="728"/>
      <c r="AO36" s="728"/>
      <c r="AP36" s="728"/>
      <c r="AQ36" s="728"/>
      <c r="AR36" s="728" t="n">
        <f aca="false">SUM(W36:AQ36)</f>
        <v>0</v>
      </c>
      <c r="AS36" s="730" t="n">
        <f aca="false">U36-W36-X36-Y36-Z36-AA36-AB36-AC36-AD36-AE36-AF36-AG36-AH36-AI36-AJ36-AK36-AL36-AM36-AN36-AO36-AP36-AQ36</f>
        <v>0</v>
      </c>
      <c r="AT36" s="728"/>
      <c r="AU36" s="730" t="n">
        <f aca="false">AS36*AT36</f>
        <v>0</v>
      </c>
    </row>
    <row r="37" customFormat="false" ht="24.75" hidden="false" customHeight="true" outlineLevel="0" collapsed="false">
      <c r="A37" s="720" t="s">
        <v>640</v>
      </c>
      <c r="B37" s="733"/>
      <c r="C37" s="734"/>
      <c r="D37" s="735"/>
      <c r="E37" s="735"/>
      <c r="F37" s="735"/>
      <c r="G37" s="735"/>
      <c r="H37" s="735"/>
      <c r="I37" s="735"/>
      <c r="J37" s="735"/>
      <c r="K37" s="735"/>
      <c r="L37" s="735"/>
      <c r="M37" s="735"/>
      <c r="N37" s="735"/>
      <c r="O37" s="735"/>
      <c r="P37" s="735"/>
      <c r="Q37" s="735"/>
      <c r="R37" s="735"/>
      <c r="S37" s="735"/>
      <c r="T37" s="735"/>
      <c r="U37" s="724" t="n">
        <f aca="false">SUM(B37:T37)</f>
        <v>0</v>
      </c>
      <c r="V37" s="725" t="s">
        <v>641</v>
      </c>
      <c r="W37" s="736"/>
      <c r="X37" s="735"/>
      <c r="Y37" s="723"/>
      <c r="Z37" s="736"/>
      <c r="AA37" s="735"/>
      <c r="AB37" s="723"/>
      <c r="AC37" s="736"/>
      <c r="AD37" s="735"/>
      <c r="AE37" s="723"/>
      <c r="AF37" s="737"/>
      <c r="AG37" s="728"/>
      <c r="AH37" s="729"/>
      <c r="AI37" s="728"/>
      <c r="AJ37" s="728"/>
      <c r="AK37" s="728"/>
      <c r="AL37" s="728"/>
      <c r="AM37" s="728"/>
      <c r="AN37" s="728"/>
      <c r="AO37" s="728"/>
      <c r="AP37" s="728"/>
      <c r="AQ37" s="728"/>
      <c r="AR37" s="728" t="n">
        <f aca="false">SUM(W37:AQ37)</f>
        <v>0</v>
      </c>
      <c r="AS37" s="730" t="n">
        <f aca="false">U37-W37-X37-Y37-Z37-AA37-AB37-AC37-AD37-AE37-AF37-AG37-AH37-AI37-AJ37-AK37-AL37-AM37-AN37-AO37-AP37-AQ37</f>
        <v>0</v>
      </c>
      <c r="AT37" s="728" t="n">
        <v>280</v>
      </c>
      <c r="AU37" s="730" t="n">
        <f aca="false">AS37*AT37</f>
        <v>0</v>
      </c>
    </row>
    <row r="38" customFormat="false" ht="30" hidden="false" customHeight="true" outlineLevel="0" collapsed="false">
      <c r="A38" s="720" t="s">
        <v>241</v>
      </c>
      <c r="B38" s="721"/>
      <c r="C38" s="722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4" t="n">
        <f aca="false">SUM(B38:T38)</f>
        <v>0</v>
      </c>
      <c r="V38" s="725" t="s">
        <v>642</v>
      </c>
      <c r="W38" s="726"/>
      <c r="X38" s="723"/>
      <c r="Y38" s="723"/>
      <c r="Z38" s="726"/>
      <c r="AA38" s="723"/>
      <c r="AB38" s="723"/>
      <c r="AC38" s="726"/>
      <c r="AD38" s="723"/>
      <c r="AE38" s="723"/>
      <c r="AF38" s="727"/>
      <c r="AG38" s="728"/>
      <c r="AH38" s="729"/>
      <c r="AI38" s="728"/>
      <c r="AJ38" s="728"/>
      <c r="AK38" s="728"/>
      <c r="AL38" s="728"/>
      <c r="AM38" s="728"/>
      <c r="AN38" s="728"/>
      <c r="AO38" s="728"/>
      <c r="AP38" s="728"/>
      <c r="AQ38" s="728"/>
      <c r="AR38" s="728" t="n">
        <f aca="false">SUM(W38:AQ38)</f>
        <v>0</v>
      </c>
      <c r="AS38" s="730" t="n">
        <f aca="false">U38-W38-X38-Y38-Z38-AA38-AB38-AC38-AD38-AE38-AF38-AG38-AH38-AI38-AJ38-AK38-AL38-AM38-AN38-AO38-AP38-AQ38</f>
        <v>0</v>
      </c>
      <c r="AT38" s="728" t="n">
        <v>560</v>
      </c>
      <c r="AU38" s="730" t="n">
        <f aca="false">AS38*AT38</f>
        <v>0</v>
      </c>
    </row>
    <row r="39" customFormat="false" ht="28.5" hidden="false" customHeight="true" outlineLevel="0" collapsed="false">
      <c r="A39" s="720" t="s">
        <v>630</v>
      </c>
      <c r="B39" s="721"/>
      <c r="C39" s="722"/>
      <c r="D39" s="723"/>
      <c r="E39" s="723"/>
      <c r="F39" s="723"/>
      <c r="G39" s="723"/>
      <c r="H39" s="723"/>
      <c r="I39" s="723"/>
      <c r="J39" s="723"/>
      <c r="K39" s="723"/>
      <c r="L39" s="723"/>
      <c r="M39" s="723"/>
      <c r="N39" s="723"/>
      <c r="O39" s="723"/>
      <c r="P39" s="723"/>
      <c r="Q39" s="723"/>
      <c r="R39" s="723"/>
      <c r="S39" s="723"/>
      <c r="T39" s="723"/>
      <c r="U39" s="724" t="n">
        <f aca="false">SUM(B39:T39)</f>
        <v>0</v>
      </c>
      <c r="V39" s="725" t="s">
        <v>643</v>
      </c>
      <c r="W39" s="726"/>
      <c r="X39" s="723"/>
      <c r="Y39" s="723"/>
      <c r="Z39" s="726"/>
      <c r="AA39" s="723"/>
      <c r="AB39" s="723"/>
      <c r="AC39" s="726"/>
      <c r="AD39" s="723"/>
      <c r="AE39" s="723"/>
      <c r="AF39" s="727"/>
      <c r="AG39" s="728"/>
      <c r="AH39" s="729"/>
      <c r="AI39" s="728"/>
      <c r="AJ39" s="728"/>
      <c r="AK39" s="728"/>
      <c r="AL39" s="728"/>
      <c r="AM39" s="728"/>
      <c r="AN39" s="728"/>
      <c r="AO39" s="728"/>
      <c r="AP39" s="728"/>
      <c r="AQ39" s="728"/>
      <c r="AR39" s="728" t="n">
        <f aca="false">SUM(W39:AQ39)</f>
        <v>0</v>
      </c>
      <c r="AS39" s="730" t="n">
        <f aca="false">U39-W39-X39-Y39-Z39-AA39-AB39-AC39-AD39-AE39-AF39-AG39-AH39-AI39-AJ39-AK39-AL39-AM39-AN39-AO39-AP39-AQ39</f>
        <v>0</v>
      </c>
      <c r="AT39" s="728" t="n">
        <v>92.83</v>
      </c>
      <c r="AU39" s="730" t="n">
        <f aca="false">AS39*AT39</f>
        <v>0</v>
      </c>
    </row>
    <row r="40" customFormat="false" ht="20.25" hidden="false" customHeight="false" outlineLevel="0" collapsed="false">
      <c r="A40" s="720" t="s">
        <v>644</v>
      </c>
      <c r="B40" s="721"/>
      <c r="C40" s="722"/>
      <c r="D40" s="723"/>
      <c r="E40" s="723"/>
      <c r="F40" s="723"/>
      <c r="G40" s="723"/>
      <c r="H40" s="723"/>
      <c r="I40" s="723"/>
      <c r="J40" s="723"/>
      <c r="K40" s="723"/>
      <c r="L40" s="723"/>
      <c r="M40" s="723"/>
      <c r="N40" s="723"/>
      <c r="O40" s="723"/>
      <c r="P40" s="723"/>
      <c r="Q40" s="723"/>
      <c r="R40" s="723"/>
      <c r="S40" s="723"/>
      <c r="T40" s="723"/>
      <c r="U40" s="724" t="n">
        <f aca="false">SUM(B40:T40)</f>
        <v>0</v>
      </c>
      <c r="V40" s="725" t="s">
        <v>645</v>
      </c>
      <c r="W40" s="726"/>
      <c r="X40" s="723"/>
      <c r="Y40" s="723"/>
      <c r="Z40" s="726"/>
      <c r="AA40" s="723"/>
      <c r="AB40" s="723"/>
      <c r="AC40" s="726"/>
      <c r="AD40" s="723"/>
      <c r="AE40" s="723"/>
      <c r="AF40" s="727"/>
      <c r="AG40" s="728"/>
      <c r="AH40" s="729"/>
      <c r="AI40" s="728"/>
      <c r="AJ40" s="728"/>
      <c r="AK40" s="728"/>
      <c r="AL40" s="728"/>
      <c r="AM40" s="728"/>
      <c r="AN40" s="728"/>
      <c r="AO40" s="728"/>
      <c r="AP40" s="728"/>
      <c r="AQ40" s="728"/>
      <c r="AR40" s="728" t="n">
        <f aca="false">SUM(W40:AQ40)</f>
        <v>0</v>
      </c>
      <c r="AS40" s="730" t="n">
        <f aca="false">U40-W40-X40-Y40-Z40-AA40-AB40-AC40-AD40-AE40-AF40-AG40-AH40-AI40-AJ40-AK40-AL40-AM40-AN40-AO40-AP40-AQ40</f>
        <v>0</v>
      </c>
      <c r="AT40" s="728" t="n">
        <v>70</v>
      </c>
      <c r="AU40" s="730" t="n">
        <f aca="false">AS40*AT40</f>
        <v>0</v>
      </c>
    </row>
    <row r="41" customFormat="false" ht="20.25" hidden="false" customHeight="false" outlineLevel="0" collapsed="false">
      <c r="A41" s="720" t="s">
        <v>646</v>
      </c>
      <c r="B41" s="721"/>
      <c r="C41" s="722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4" t="n">
        <f aca="false">SUM(B41:T41)</f>
        <v>0</v>
      </c>
      <c r="V41" s="725"/>
      <c r="W41" s="726"/>
      <c r="X41" s="723"/>
      <c r="Y41" s="723"/>
      <c r="Z41" s="726"/>
      <c r="AA41" s="723"/>
      <c r="AB41" s="723"/>
      <c r="AC41" s="726"/>
      <c r="AD41" s="723"/>
      <c r="AE41" s="723"/>
      <c r="AF41" s="727"/>
      <c r="AG41" s="728"/>
      <c r="AH41" s="729"/>
      <c r="AI41" s="728"/>
      <c r="AJ41" s="728"/>
      <c r="AK41" s="728"/>
      <c r="AL41" s="728"/>
      <c r="AM41" s="728"/>
      <c r="AN41" s="728"/>
      <c r="AO41" s="728"/>
      <c r="AP41" s="728"/>
      <c r="AQ41" s="728"/>
      <c r="AR41" s="728" t="n">
        <f aca="false">SUM(W41:AQ41)</f>
        <v>0</v>
      </c>
      <c r="AS41" s="730" t="n">
        <f aca="false">U41-W41-X41-Y41-Z41-AA41-AB41-AC41-AD41-AE41-AF41-AG41-AH41-AI41-AJ41-AK41-AL41-AM41-AN41-AO41-AP41-AQ41</f>
        <v>0</v>
      </c>
      <c r="AT41" s="728" t="n">
        <v>13</v>
      </c>
      <c r="AU41" s="730" t="n">
        <f aca="false">AS41*AT41</f>
        <v>0</v>
      </c>
    </row>
    <row r="42" customFormat="false" ht="19.5" hidden="false" customHeight="true" outlineLevel="0" collapsed="false">
      <c r="A42" s="720" t="s">
        <v>643</v>
      </c>
      <c r="B42" s="721"/>
      <c r="C42" s="722"/>
      <c r="D42" s="723"/>
      <c r="E42" s="723"/>
      <c r="F42" s="723"/>
      <c r="G42" s="723"/>
      <c r="H42" s="72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4" t="n">
        <f aca="false">SUM(B42:T42)</f>
        <v>0</v>
      </c>
      <c r="V42" s="725" t="s">
        <v>646</v>
      </c>
      <c r="W42" s="726"/>
      <c r="X42" s="723"/>
      <c r="Y42" s="723"/>
      <c r="Z42" s="726"/>
      <c r="AA42" s="723"/>
      <c r="AB42" s="723"/>
      <c r="AC42" s="726"/>
      <c r="AD42" s="723"/>
      <c r="AE42" s="723"/>
      <c r="AF42" s="727"/>
      <c r="AG42" s="728"/>
      <c r="AH42" s="729"/>
      <c r="AI42" s="728"/>
      <c r="AJ42" s="728"/>
      <c r="AK42" s="728"/>
      <c r="AL42" s="728"/>
      <c r="AM42" s="728"/>
      <c r="AN42" s="728"/>
      <c r="AO42" s="728"/>
      <c r="AP42" s="728"/>
      <c r="AQ42" s="728"/>
      <c r="AR42" s="728" t="n">
        <f aca="false">SUM(W42:AQ42)</f>
        <v>0</v>
      </c>
      <c r="AS42" s="730" t="n">
        <f aca="false">U42-W42-X42-Y42-Z42-AA42-AB42-AC42-AD42-AE42-AF42-AG42-AH42-AI42-AJ42-AK42-AL42-AM42-AN42-AO42-AP42-AQ42</f>
        <v>0</v>
      </c>
      <c r="AT42" s="728" t="n">
        <v>304</v>
      </c>
      <c r="AU42" s="730" t="n">
        <f aca="false">AS42*AT42</f>
        <v>0</v>
      </c>
    </row>
    <row r="43" customFormat="false" ht="19.5" hidden="false" customHeight="true" outlineLevel="0" collapsed="false">
      <c r="A43" s="720" t="s">
        <v>647</v>
      </c>
      <c r="B43" s="721"/>
      <c r="C43" s="722"/>
      <c r="D43" s="723"/>
      <c r="E43" s="723"/>
      <c r="F43" s="723"/>
      <c r="G43" s="723"/>
      <c r="H43" s="723"/>
      <c r="I43" s="723"/>
      <c r="J43" s="723"/>
      <c r="K43" s="723"/>
      <c r="L43" s="723"/>
      <c r="M43" s="723"/>
      <c r="N43" s="723"/>
      <c r="O43" s="723"/>
      <c r="P43" s="723"/>
      <c r="Q43" s="723"/>
      <c r="R43" s="723"/>
      <c r="S43" s="723"/>
      <c r="T43" s="723"/>
      <c r="U43" s="724" t="n">
        <f aca="false">SUM(B43:T43)</f>
        <v>0</v>
      </c>
      <c r="V43" s="725"/>
      <c r="W43" s="726"/>
      <c r="X43" s="723"/>
      <c r="Y43" s="723"/>
      <c r="Z43" s="726"/>
      <c r="AA43" s="723"/>
      <c r="AB43" s="723"/>
      <c r="AC43" s="726"/>
      <c r="AD43" s="723"/>
      <c r="AE43" s="723"/>
      <c r="AF43" s="727"/>
      <c r="AG43" s="728"/>
      <c r="AH43" s="729"/>
      <c r="AI43" s="728"/>
      <c r="AJ43" s="728"/>
      <c r="AK43" s="728"/>
      <c r="AL43" s="728"/>
      <c r="AM43" s="728"/>
      <c r="AN43" s="728"/>
      <c r="AO43" s="728"/>
      <c r="AP43" s="728"/>
      <c r="AQ43" s="728"/>
      <c r="AR43" s="728" t="n">
        <f aca="false">SUM(W43:AQ43)</f>
        <v>0</v>
      </c>
      <c r="AS43" s="730" t="n">
        <f aca="false">U43-W43-X43-Y43-Z43-AA43-AB43-AC43-AD43-AE43-AF43-AG43-AH43-AI43-AJ43-AK43-AL43-AM43-AN43-AO43-AP43-AQ43</f>
        <v>0</v>
      </c>
      <c r="AT43" s="728" t="n">
        <v>192</v>
      </c>
      <c r="AU43" s="730" t="n">
        <f aca="false">AS43*AT43</f>
        <v>0</v>
      </c>
    </row>
    <row r="44" customFormat="false" ht="20.25" hidden="false" customHeight="false" outlineLevel="0" collapsed="false">
      <c r="A44" s="720" t="s">
        <v>647</v>
      </c>
      <c r="B44" s="721"/>
      <c r="C44" s="722"/>
      <c r="D44" s="723"/>
      <c r="E44" s="723"/>
      <c r="F44" s="723"/>
      <c r="G44" s="723"/>
      <c r="H44" s="723"/>
      <c r="I44" s="723"/>
      <c r="J44" s="723"/>
      <c r="K44" s="723"/>
      <c r="L44" s="723"/>
      <c r="M44" s="723"/>
      <c r="N44" s="723"/>
      <c r="O44" s="723"/>
      <c r="P44" s="723"/>
      <c r="Q44" s="723"/>
      <c r="R44" s="723"/>
      <c r="S44" s="723"/>
      <c r="T44" s="723"/>
      <c r="U44" s="724" t="n">
        <f aca="false">SUM(B44:T44)</f>
        <v>0</v>
      </c>
      <c r="V44" s="725" t="s">
        <v>647</v>
      </c>
      <c r="W44" s="726"/>
      <c r="X44" s="723"/>
      <c r="Y44" s="723"/>
      <c r="Z44" s="726"/>
      <c r="AA44" s="723"/>
      <c r="AB44" s="723"/>
      <c r="AC44" s="726"/>
      <c r="AD44" s="723"/>
      <c r="AE44" s="723"/>
      <c r="AF44" s="727"/>
      <c r="AG44" s="728"/>
      <c r="AH44" s="729"/>
      <c r="AI44" s="728"/>
      <c r="AJ44" s="728"/>
      <c r="AK44" s="728"/>
      <c r="AL44" s="728"/>
      <c r="AM44" s="728"/>
      <c r="AN44" s="728"/>
      <c r="AO44" s="728"/>
      <c r="AP44" s="728"/>
      <c r="AQ44" s="728"/>
      <c r="AR44" s="728" t="n">
        <f aca="false">SUM(W44:AQ44)</f>
        <v>0</v>
      </c>
      <c r="AS44" s="730" t="n">
        <f aca="false">U44-W44-X44-Y44-Z44-AA44-AB44-AC44-AD44-AE44-AF44-AG44-AH44-AI44-AJ44-AK44-AL44-AM44-AN44-AO44-AP44-AQ44</f>
        <v>0</v>
      </c>
      <c r="AT44" s="728" t="n">
        <v>208</v>
      </c>
      <c r="AU44" s="730" t="n">
        <f aca="false">AS44*AT44</f>
        <v>0</v>
      </c>
    </row>
    <row r="45" customFormat="false" ht="20.25" hidden="false" customHeight="false" outlineLevel="0" collapsed="false">
      <c r="A45" s="720" t="s">
        <v>648</v>
      </c>
      <c r="B45" s="721"/>
      <c r="C45" s="722"/>
      <c r="D45" s="723"/>
      <c r="E45" s="723"/>
      <c r="F45" s="723"/>
      <c r="G45" s="723"/>
      <c r="H45" s="723"/>
      <c r="I45" s="723"/>
      <c r="J45" s="723"/>
      <c r="K45" s="723"/>
      <c r="L45" s="723"/>
      <c r="M45" s="723"/>
      <c r="N45" s="723"/>
      <c r="O45" s="723"/>
      <c r="P45" s="723"/>
      <c r="Q45" s="723"/>
      <c r="R45" s="723"/>
      <c r="S45" s="723"/>
      <c r="T45" s="723"/>
      <c r="U45" s="724" t="n">
        <f aca="false">SUM(B45:T45)</f>
        <v>0</v>
      </c>
      <c r="V45" s="725" t="s">
        <v>649</v>
      </c>
      <c r="W45" s="726"/>
      <c r="X45" s="723"/>
      <c r="Y45" s="723"/>
      <c r="Z45" s="726"/>
      <c r="AA45" s="723"/>
      <c r="AB45" s="723"/>
      <c r="AC45" s="726"/>
      <c r="AD45" s="723"/>
      <c r="AE45" s="723"/>
      <c r="AF45" s="727"/>
      <c r="AG45" s="728"/>
      <c r="AH45" s="729"/>
      <c r="AI45" s="728"/>
      <c r="AJ45" s="728"/>
      <c r="AK45" s="728"/>
      <c r="AL45" s="728"/>
      <c r="AM45" s="728"/>
      <c r="AN45" s="728"/>
      <c r="AO45" s="728"/>
      <c r="AP45" s="728"/>
      <c r="AQ45" s="728"/>
      <c r="AR45" s="728" t="n">
        <f aca="false">SUM(W45:AQ45)</f>
        <v>0</v>
      </c>
      <c r="AS45" s="730" t="n">
        <f aca="false">U45-W45-X45-Y45-Z45-AA45-AB45-AC45-AD45-AE45-AF45-AG45-AH45-AI45-AJ45-AK45-AL45-AM45-AN45-AO45-AP45-AQ45</f>
        <v>0</v>
      </c>
      <c r="AT45" s="728" t="n">
        <v>40</v>
      </c>
      <c r="AU45" s="730" t="n">
        <f aca="false">AS45*AT45</f>
        <v>0</v>
      </c>
    </row>
    <row r="46" customFormat="false" ht="31.5" hidden="false" customHeight="true" outlineLevel="0" collapsed="false">
      <c r="A46" s="738" t="s">
        <v>582</v>
      </c>
      <c r="B46" s="709" t="s">
        <v>583</v>
      </c>
      <c r="C46" s="710" t="s">
        <v>584</v>
      </c>
      <c r="D46" s="710" t="s">
        <v>584</v>
      </c>
      <c r="E46" s="710" t="s">
        <v>584</v>
      </c>
      <c r="F46" s="710" t="s">
        <v>584</v>
      </c>
      <c r="G46" s="710" t="s">
        <v>584</v>
      </c>
      <c r="H46" s="710" t="s">
        <v>584</v>
      </c>
      <c r="I46" s="710" t="s">
        <v>584</v>
      </c>
      <c r="J46" s="710" t="s">
        <v>584</v>
      </c>
      <c r="K46" s="710" t="s">
        <v>584</v>
      </c>
      <c r="L46" s="710" t="s">
        <v>584</v>
      </c>
      <c r="M46" s="710" t="s">
        <v>584</v>
      </c>
      <c r="N46" s="710" t="s">
        <v>584</v>
      </c>
      <c r="O46" s="710" t="s">
        <v>584</v>
      </c>
      <c r="P46" s="710" t="s">
        <v>584</v>
      </c>
      <c r="Q46" s="710" t="s">
        <v>584</v>
      </c>
      <c r="R46" s="710" t="s">
        <v>584</v>
      </c>
      <c r="S46" s="710" t="s">
        <v>584</v>
      </c>
      <c r="T46" s="710" t="s">
        <v>584</v>
      </c>
      <c r="U46" s="711" t="s">
        <v>585</v>
      </c>
      <c r="V46" s="738" t="s">
        <v>582</v>
      </c>
      <c r="W46" s="713" t="s">
        <v>586</v>
      </c>
      <c r="X46" s="710" t="s">
        <v>586</v>
      </c>
      <c r="Y46" s="711" t="s">
        <v>586</v>
      </c>
      <c r="Z46" s="713" t="s">
        <v>586</v>
      </c>
      <c r="AA46" s="710" t="s">
        <v>586</v>
      </c>
      <c r="AB46" s="711" t="s">
        <v>586</v>
      </c>
      <c r="AC46" s="713" t="s">
        <v>586</v>
      </c>
      <c r="AD46" s="710" t="s">
        <v>586</v>
      </c>
      <c r="AE46" s="714" t="s">
        <v>586</v>
      </c>
      <c r="AF46" s="710" t="s">
        <v>586</v>
      </c>
      <c r="AG46" s="710" t="s">
        <v>586</v>
      </c>
      <c r="AH46" s="715" t="s">
        <v>586</v>
      </c>
      <c r="AI46" s="715" t="s">
        <v>586</v>
      </c>
      <c r="AJ46" s="715" t="s">
        <v>586</v>
      </c>
      <c r="AK46" s="715" t="s">
        <v>586</v>
      </c>
      <c r="AL46" s="715" t="s">
        <v>586</v>
      </c>
      <c r="AM46" s="715" t="s">
        <v>586</v>
      </c>
      <c r="AN46" s="715" t="s">
        <v>586</v>
      </c>
      <c r="AO46" s="715" t="s">
        <v>586</v>
      </c>
      <c r="AP46" s="715" t="s">
        <v>586</v>
      </c>
      <c r="AQ46" s="715" t="s">
        <v>586</v>
      </c>
      <c r="AR46" s="715" t="s">
        <v>587</v>
      </c>
      <c r="AS46" s="716" t="s">
        <v>588</v>
      </c>
      <c r="AT46" s="717" t="s">
        <v>85</v>
      </c>
      <c r="AU46" s="718" t="s">
        <v>589</v>
      </c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</row>
    <row r="47" customFormat="false" ht="20.25" hidden="false" customHeight="false" outlineLevel="0" collapsed="false">
      <c r="A47" s="720" t="s">
        <v>650</v>
      </c>
      <c r="B47" s="721"/>
      <c r="C47" s="722"/>
      <c r="D47" s="728"/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  <c r="U47" s="724" t="n">
        <f aca="false">SUM(B47:T47)</f>
        <v>0</v>
      </c>
      <c r="V47" s="739" t="s">
        <v>651</v>
      </c>
      <c r="W47" s="728"/>
      <c r="X47" s="728"/>
      <c r="Y47" s="728"/>
      <c r="Z47" s="731"/>
      <c r="AA47" s="728"/>
      <c r="AB47" s="729"/>
      <c r="AC47" s="728"/>
      <c r="AD47" s="728"/>
      <c r="AE47" s="728"/>
      <c r="AF47" s="732"/>
      <c r="AG47" s="728"/>
      <c r="AH47" s="729"/>
      <c r="AI47" s="728"/>
      <c r="AJ47" s="728"/>
      <c r="AK47" s="728"/>
      <c r="AL47" s="728"/>
      <c r="AM47" s="728"/>
      <c r="AN47" s="728"/>
      <c r="AO47" s="728"/>
      <c r="AP47" s="728"/>
      <c r="AQ47" s="728"/>
      <c r="AR47" s="728" t="n">
        <f aca="false">SUM(W47:AQ47)</f>
        <v>0</v>
      </c>
      <c r="AS47" s="730" t="n">
        <f aca="false">U47-W47-X47-Y47-Z47-AA47-AB47-AC47-AD47-AE47-AF47-AG47-AH47-AI47-AJ47-AK47-AL47-AM47-AN47-AO47-AP47-AQ47</f>
        <v>0</v>
      </c>
      <c r="AT47" s="728" t="n">
        <v>36</v>
      </c>
      <c r="AU47" s="730" t="n">
        <f aca="false">AS47*AT47</f>
        <v>0</v>
      </c>
    </row>
    <row r="48" customFormat="false" ht="20.25" hidden="false" customHeight="false" outlineLevel="0" collapsed="false">
      <c r="A48" s="720" t="s">
        <v>652</v>
      </c>
      <c r="B48" s="721"/>
      <c r="C48" s="722"/>
      <c r="D48" s="723"/>
      <c r="E48" s="723"/>
      <c r="F48" s="723"/>
      <c r="G48" s="723"/>
      <c r="H48" s="723"/>
      <c r="I48" s="723"/>
      <c r="J48" s="723"/>
      <c r="K48" s="723"/>
      <c r="L48" s="723"/>
      <c r="M48" s="723"/>
      <c r="N48" s="723"/>
      <c r="O48" s="723"/>
      <c r="P48" s="723"/>
      <c r="Q48" s="723"/>
      <c r="R48" s="723"/>
      <c r="S48" s="723"/>
      <c r="T48" s="723"/>
      <c r="U48" s="724" t="n">
        <f aca="false">SUM(B48:T48)</f>
        <v>0</v>
      </c>
      <c r="V48" s="739" t="s">
        <v>88</v>
      </c>
      <c r="W48" s="723"/>
      <c r="X48" s="723"/>
      <c r="Y48" s="723"/>
      <c r="Z48" s="726"/>
      <c r="AA48" s="723"/>
      <c r="AB48" s="740"/>
      <c r="AC48" s="723"/>
      <c r="AD48" s="723"/>
      <c r="AE48" s="723"/>
      <c r="AF48" s="727"/>
      <c r="AG48" s="728"/>
      <c r="AH48" s="729"/>
      <c r="AI48" s="728"/>
      <c r="AJ48" s="728"/>
      <c r="AK48" s="728"/>
      <c r="AL48" s="728"/>
      <c r="AM48" s="728"/>
      <c r="AN48" s="728"/>
      <c r="AO48" s="728"/>
      <c r="AP48" s="728"/>
      <c r="AQ48" s="728"/>
      <c r="AR48" s="728" t="n">
        <f aca="false">SUM(W48:AQ48)</f>
        <v>0</v>
      </c>
      <c r="AS48" s="730" t="n">
        <f aca="false">U48-W48-X48-Y48-Z48-AA48-AB48-AC48-AD48-AE48-AF48-AG48-AH48-AI48-AJ48-AK48-AL48-AM48-AN48-AO48-AP48-AQ48</f>
        <v>0</v>
      </c>
      <c r="AT48" s="728" t="n">
        <v>65</v>
      </c>
      <c r="AU48" s="730" t="n">
        <f aca="false">AS48*AT48</f>
        <v>0</v>
      </c>
    </row>
    <row r="49" customFormat="false" ht="20.25" hidden="false" customHeight="false" outlineLevel="0" collapsed="false">
      <c r="A49" s="720" t="s">
        <v>653</v>
      </c>
      <c r="B49" s="721"/>
      <c r="C49" s="722"/>
      <c r="D49" s="723"/>
      <c r="E49" s="723"/>
      <c r="F49" s="723"/>
      <c r="G49" s="723"/>
      <c r="H49" s="723"/>
      <c r="I49" s="723"/>
      <c r="J49" s="723"/>
      <c r="K49" s="723"/>
      <c r="L49" s="723"/>
      <c r="M49" s="723"/>
      <c r="N49" s="723"/>
      <c r="O49" s="723"/>
      <c r="P49" s="723"/>
      <c r="Q49" s="723"/>
      <c r="R49" s="723"/>
      <c r="S49" s="723"/>
      <c r="T49" s="723"/>
      <c r="U49" s="724" t="n">
        <f aca="false">SUM(B49:T49)</f>
        <v>0</v>
      </c>
      <c r="V49" s="739" t="s">
        <v>654</v>
      </c>
      <c r="W49" s="723"/>
      <c r="X49" s="723"/>
      <c r="Y49" s="723"/>
      <c r="Z49" s="726"/>
      <c r="AA49" s="723"/>
      <c r="AB49" s="740"/>
      <c r="AC49" s="723"/>
      <c r="AD49" s="723"/>
      <c r="AE49" s="723"/>
      <c r="AF49" s="727"/>
      <c r="AG49" s="728"/>
      <c r="AH49" s="729"/>
      <c r="AI49" s="728"/>
      <c r="AJ49" s="728"/>
      <c r="AK49" s="728"/>
      <c r="AL49" s="728"/>
      <c r="AM49" s="728"/>
      <c r="AN49" s="728"/>
      <c r="AO49" s="728"/>
      <c r="AP49" s="728"/>
      <c r="AQ49" s="728"/>
      <c r="AR49" s="728" t="n">
        <f aca="false">SUM(W49:AQ49)</f>
        <v>0</v>
      </c>
      <c r="AS49" s="730" t="n">
        <f aca="false">U49-W49-X49-Y49-Z49-AA49-AB49-AC49-AD49-AE49-AF49-AG49-AH49-AI49-AJ49-AK49-AL49-AM49-AN49-AO49-AP49-AQ49</f>
        <v>0</v>
      </c>
      <c r="AT49" s="728" t="n">
        <v>195</v>
      </c>
      <c r="AU49" s="730" t="n">
        <f aca="false">AS49*AT49</f>
        <v>0</v>
      </c>
    </row>
    <row r="50" customFormat="false" ht="20.25" hidden="false" customHeight="false" outlineLevel="0" collapsed="false">
      <c r="A50" s="720" t="s">
        <v>655</v>
      </c>
      <c r="B50" s="721"/>
      <c r="C50" s="722"/>
      <c r="D50" s="723"/>
      <c r="E50" s="723"/>
      <c r="F50" s="723"/>
      <c r="G50" s="723"/>
      <c r="H50" s="723"/>
      <c r="I50" s="723"/>
      <c r="J50" s="723"/>
      <c r="K50" s="723"/>
      <c r="L50" s="723"/>
      <c r="M50" s="723"/>
      <c r="N50" s="723"/>
      <c r="O50" s="723"/>
      <c r="P50" s="723"/>
      <c r="Q50" s="723"/>
      <c r="R50" s="723"/>
      <c r="S50" s="723"/>
      <c r="T50" s="723"/>
      <c r="U50" s="724" t="n">
        <f aca="false">SUM(B50:T50)</f>
        <v>0</v>
      </c>
      <c r="V50" s="739" t="s">
        <v>656</v>
      </c>
      <c r="W50" s="723"/>
      <c r="X50" s="723"/>
      <c r="Y50" s="723"/>
      <c r="Z50" s="726"/>
      <c r="AA50" s="723"/>
      <c r="AB50" s="740"/>
      <c r="AC50" s="723"/>
      <c r="AD50" s="723"/>
      <c r="AE50" s="723"/>
      <c r="AF50" s="727"/>
      <c r="AG50" s="728"/>
      <c r="AH50" s="729"/>
      <c r="AI50" s="728"/>
      <c r="AJ50" s="728"/>
      <c r="AK50" s="728"/>
      <c r="AL50" s="728"/>
      <c r="AM50" s="728"/>
      <c r="AN50" s="728"/>
      <c r="AO50" s="728"/>
      <c r="AP50" s="728"/>
      <c r="AQ50" s="728"/>
      <c r="AR50" s="728" t="n">
        <f aca="false">SUM(W50:AQ50)</f>
        <v>0</v>
      </c>
      <c r="AS50" s="730" t="n">
        <f aca="false">U50-W50-X50-Y50-Z50-AA50-AB50-AC50-AD50-AE50-AF50-AG50-AH50-AI50-AJ50-AK50-AL50-AM50-AN50-AO50-AP50-AQ50</f>
        <v>0</v>
      </c>
      <c r="AT50" s="728" t="n">
        <v>81.43</v>
      </c>
      <c r="AU50" s="730" t="n">
        <f aca="false">AS50*AT50</f>
        <v>0</v>
      </c>
    </row>
    <row r="51" customFormat="false" ht="21.75" hidden="false" customHeight="true" outlineLevel="0" collapsed="false">
      <c r="A51" s="720" t="s">
        <v>657</v>
      </c>
      <c r="B51" s="721"/>
      <c r="C51" s="741"/>
      <c r="D51" s="723"/>
      <c r="E51" s="723"/>
      <c r="F51" s="723"/>
      <c r="G51" s="723"/>
      <c r="H51" s="723"/>
      <c r="I51" s="723"/>
      <c r="J51" s="723"/>
      <c r="K51" s="723"/>
      <c r="L51" s="723"/>
      <c r="M51" s="723"/>
      <c r="N51" s="723"/>
      <c r="O51" s="723"/>
      <c r="P51" s="723"/>
      <c r="Q51" s="723"/>
      <c r="R51" s="723"/>
      <c r="S51" s="723"/>
      <c r="T51" s="723"/>
      <c r="U51" s="724" t="n">
        <f aca="false">SUM(B51:T51)</f>
        <v>0</v>
      </c>
      <c r="V51" s="739" t="s">
        <v>658</v>
      </c>
      <c r="W51" s="723"/>
      <c r="X51" s="723"/>
      <c r="Y51" s="723"/>
      <c r="Z51" s="726"/>
      <c r="AA51" s="723"/>
      <c r="AB51" s="740"/>
      <c r="AC51" s="723"/>
      <c r="AD51" s="723"/>
      <c r="AE51" s="723"/>
      <c r="AF51" s="727"/>
      <c r="AG51" s="728"/>
      <c r="AH51" s="729"/>
      <c r="AI51" s="728"/>
      <c r="AJ51" s="728"/>
      <c r="AK51" s="728"/>
      <c r="AL51" s="728"/>
      <c r="AM51" s="728"/>
      <c r="AN51" s="728"/>
      <c r="AO51" s="728"/>
      <c r="AP51" s="728"/>
      <c r="AQ51" s="728"/>
      <c r="AR51" s="728" t="n">
        <f aca="false">SUM(W51:AQ51)</f>
        <v>0</v>
      </c>
      <c r="AS51" s="730" t="n">
        <f aca="false">U51-W51-X51-Y51-Z51-AA51-AB51-AC51-AD51-AE51-AF51-AG51-AH51-AI51-AJ51-AK51-AL51-AM51-AN51-AO51-AP51-AQ51</f>
        <v>0</v>
      </c>
      <c r="AT51" s="728"/>
      <c r="AU51" s="730" t="n">
        <f aca="false">AS51*AT51</f>
        <v>0</v>
      </c>
    </row>
    <row r="52" customFormat="false" ht="28.5" hidden="false" customHeight="true" outlineLevel="0" collapsed="false">
      <c r="A52" s="720" t="s">
        <v>659</v>
      </c>
      <c r="B52" s="721"/>
      <c r="C52" s="722"/>
      <c r="D52" s="723"/>
      <c r="E52" s="723"/>
      <c r="F52" s="723"/>
      <c r="G52" s="723"/>
      <c r="H52" s="723"/>
      <c r="I52" s="723"/>
      <c r="J52" s="723"/>
      <c r="K52" s="723"/>
      <c r="L52" s="723"/>
      <c r="M52" s="723"/>
      <c r="N52" s="723"/>
      <c r="O52" s="723"/>
      <c r="P52" s="723"/>
      <c r="Q52" s="723"/>
      <c r="R52" s="723"/>
      <c r="S52" s="723"/>
      <c r="T52" s="723"/>
      <c r="U52" s="724" t="n">
        <f aca="false">SUM(B52:T52)</f>
        <v>0</v>
      </c>
      <c r="V52" s="739" t="s">
        <v>660</v>
      </c>
      <c r="W52" s="723"/>
      <c r="X52" s="723"/>
      <c r="Y52" s="723"/>
      <c r="Z52" s="726"/>
      <c r="AA52" s="723"/>
      <c r="AB52" s="740"/>
      <c r="AC52" s="723"/>
      <c r="AD52" s="723"/>
      <c r="AE52" s="723"/>
      <c r="AF52" s="727"/>
      <c r="AG52" s="728"/>
      <c r="AH52" s="729"/>
      <c r="AI52" s="728"/>
      <c r="AJ52" s="728"/>
      <c r="AK52" s="728"/>
      <c r="AL52" s="728"/>
      <c r="AM52" s="728"/>
      <c r="AN52" s="728"/>
      <c r="AO52" s="728"/>
      <c r="AP52" s="728"/>
      <c r="AQ52" s="728"/>
      <c r="AR52" s="728" t="n">
        <f aca="false">SUM(W52:AQ52)</f>
        <v>0</v>
      </c>
      <c r="AS52" s="730" t="n">
        <f aca="false">U52-W52-X52-Y52-Z52-AA52-AB52-AC52-AD52-AE52-AF52-AG52-AH52-AI52-AJ52-AK52-AL52-AM52-AN52-AO52-AP52-AQ52</f>
        <v>0</v>
      </c>
      <c r="AT52" s="728" t="n">
        <v>688</v>
      </c>
      <c r="AU52" s="730" t="n">
        <f aca="false">AS52*AT52</f>
        <v>0</v>
      </c>
    </row>
    <row r="53" customFormat="false" ht="28.5" hidden="false" customHeight="true" outlineLevel="0" collapsed="false">
      <c r="A53" s="720" t="s">
        <v>654</v>
      </c>
      <c r="B53" s="721"/>
      <c r="C53" s="722"/>
      <c r="D53" s="723"/>
      <c r="E53" s="723"/>
      <c r="F53" s="723"/>
      <c r="G53" s="723"/>
      <c r="H53" s="723"/>
      <c r="I53" s="723"/>
      <c r="J53" s="723"/>
      <c r="K53" s="723"/>
      <c r="L53" s="723"/>
      <c r="M53" s="723"/>
      <c r="N53" s="723"/>
      <c r="O53" s="723"/>
      <c r="P53" s="723"/>
      <c r="Q53" s="723"/>
      <c r="R53" s="723"/>
      <c r="S53" s="723"/>
      <c r="T53" s="723"/>
      <c r="U53" s="724" t="n">
        <f aca="false">SUM(B53:T53)</f>
        <v>0</v>
      </c>
      <c r="V53" s="739" t="s">
        <v>661</v>
      </c>
      <c r="W53" s="723"/>
      <c r="X53" s="723"/>
      <c r="Y53" s="723"/>
      <c r="Z53" s="726"/>
      <c r="AA53" s="723"/>
      <c r="AB53" s="740"/>
      <c r="AC53" s="723"/>
      <c r="AD53" s="723"/>
      <c r="AE53" s="723"/>
      <c r="AF53" s="727"/>
      <c r="AG53" s="728"/>
      <c r="AH53" s="729"/>
      <c r="AI53" s="728"/>
      <c r="AJ53" s="728"/>
      <c r="AK53" s="728"/>
      <c r="AL53" s="728"/>
      <c r="AM53" s="728"/>
      <c r="AN53" s="728"/>
      <c r="AO53" s="728"/>
      <c r="AP53" s="728"/>
      <c r="AQ53" s="728"/>
      <c r="AR53" s="728" t="n">
        <f aca="false">SUM(W53:AQ53)</f>
        <v>0</v>
      </c>
      <c r="AS53" s="730" t="n">
        <f aca="false">U53-W53-X53-Y53-Z53-AA53-AB53-AC53-AD53-AE53-AF53-AG53-AH53-AI53-AJ53-AK53-AL53-AM53-AN53-AO53-AP53-AQ53</f>
        <v>0</v>
      </c>
      <c r="AT53" s="728" t="n">
        <v>197.5</v>
      </c>
      <c r="AU53" s="730" t="n">
        <f aca="false">AS53*AT53</f>
        <v>0</v>
      </c>
    </row>
    <row r="54" customFormat="false" ht="27" hidden="false" customHeight="true" outlineLevel="0" collapsed="false">
      <c r="A54" s="720" t="s">
        <v>662</v>
      </c>
      <c r="B54" s="721"/>
      <c r="C54" s="722"/>
      <c r="D54" s="723"/>
      <c r="E54" s="723"/>
      <c r="F54" s="723"/>
      <c r="G54" s="723"/>
      <c r="H54" s="723"/>
      <c r="I54" s="723"/>
      <c r="J54" s="723"/>
      <c r="K54" s="723"/>
      <c r="L54" s="723"/>
      <c r="M54" s="723"/>
      <c r="N54" s="723"/>
      <c r="O54" s="723"/>
      <c r="P54" s="723"/>
      <c r="Q54" s="723"/>
      <c r="R54" s="723"/>
      <c r="S54" s="723"/>
      <c r="T54" s="723"/>
      <c r="U54" s="724" t="n">
        <f aca="false">SUM(B54:T54)</f>
        <v>0</v>
      </c>
      <c r="V54" s="739" t="s">
        <v>663</v>
      </c>
      <c r="W54" s="723"/>
      <c r="X54" s="723"/>
      <c r="Y54" s="723"/>
      <c r="Z54" s="726"/>
      <c r="AA54" s="723"/>
      <c r="AB54" s="740"/>
      <c r="AC54" s="723"/>
      <c r="AD54" s="723"/>
      <c r="AE54" s="723"/>
      <c r="AF54" s="727"/>
      <c r="AG54" s="728"/>
      <c r="AH54" s="729"/>
      <c r="AI54" s="728"/>
      <c r="AJ54" s="728"/>
      <c r="AK54" s="728"/>
      <c r="AL54" s="728"/>
      <c r="AM54" s="728"/>
      <c r="AN54" s="728"/>
      <c r="AO54" s="728"/>
      <c r="AP54" s="728"/>
      <c r="AQ54" s="728"/>
      <c r="AR54" s="728" t="n">
        <f aca="false">SUM(W54:AQ54)</f>
        <v>0</v>
      </c>
      <c r="AS54" s="730" t="n">
        <f aca="false">U54-W54-X54-Y54-Z54-AA54-AB54-AC54-AD54-AE54-AF54-AG54-AH54-AI54-AJ54-AK54-AL54-AM54-AN54-AO54-AP54-AQ54</f>
        <v>0</v>
      </c>
      <c r="AT54" s="728"/>
      <c r="AU54" s="730" t="n">
        <f aca="false">AS54*AT54</f>
        <v>0</v>
      </c>
    </row>
    <row r="55" customFormat="false" ht="32.25" hidden="false" customHeight="true" outlineLevel="0" collapsed="false">
      <c r="A55" s="720" t="s">
        <v>664</v>
      </c>
      <c r="B55" s="721"/>
      <c r="C55" s="741"/>
      <c r="D55" s="723"/>
      <c r="E55" s="723"/>
      <c r="F55" s="723"/>
      <c r="G55" s="723"/>
      <c r="H55" s="723"/>
      <c r="I55" s="723"/>
      <c r="J55" s="723"/>
      <c r="K55" s="723"/>
      <c r="L55" s="723"/>
      <c r="M55" s="723"/>
      <c r="N55" s="723"/>
      <c r="O55" s="723"/>
      <c r="P55" s="723"/>
      <c r="Q55" s="723"/>
      <c r="R55" s="723"/>
      <c r="S55" s="723"/>
      <c r="T55" s="723"/>
      <c r="U55" s="724" t="n">
        <f aca="false">SUM(B55:T55)</f>
        <v>0</v>
      </c>
      <c r="V55" s="739" t="s">
        <v>665</v>
      </c>
      <c r="W55" s="723"/>
      <c r="X55" s="723"/>
      <c r="Y55" s="723"/>
      <c r="Z55" s="726"/>
      <c r="AA55" s="723"/>
      <c r="AB55" s="740"/>
      <c r="AC55" s="723"/>
      <c r="AD55" s="723"/>
      <c r="AE55" s="723"/>
      <c r="AF55" s="727"/>
      <c r="AG55" s="728"/>
      <c r="AH55" s="729"/>
      <c r="AI55" s="728"/>
      <c r="AJ55" s="728"/>
      <c r="AK55" s="728"/>
      <c r="AL55" s="728"/>
      <c r="AM55" s="728"/>
      <c r="AN55" s="728"/>
      <c r="AO55" s="728"/>
      <c r="AP55" s="728"/>
      <c r="AQ55" s="728"/>
      <c r="AR55" s="728" t="n">
        <f aca="false">SUM(W55:AQ55)</f>
        <v>0</v>
      </c>
      <c r="AS55" s="730" t="n">
        <f aca="false">U55-W55-X55-Y55-Z55-AA55-AB55-AC55-AD55-AE55-AF55-AG55-AH55-AI55-AJ55-AK55-AL55-AM55-AN55-AO55-AP55-AQ55</f>
        <v>0</v>
      </c>
      <c r="AT55" s="728"/>
      <c r="AU55" s="730" t="n">
        <f aca="false">AS55*AT55</f>
        <v>0</v>
      </c>
    </row>
    <row r="56" customFormat="false" ht="32.25" hidden="false" customHeight="true" outlineLevel="0" collapsed="false">
      <c r="A56" s="720" t="s">
        <v>666</v>
      </c>
      <c r="B56" s="721"/>
      <c r="C56" s="741"/>
      <c r="D56" s="723"/>
      <c r="E56" s="723"/>
      <c r="F56" s="723"/>
      <c r="G56" s="723"/>
      <c r="H56" s="723"/>
      <c r="I56" s="723"/>
      <c r="J56" s="723"/>
      <c r="K56" s="723"/>
      <c r="L56" s="723"/>
      <c r="M56" s="723"/>
      <c r="N56" s="723"/>
      <c r="O56" s="723"/>
      <c r="P56" s="723"/>
      <c r="Q56" s="723"/>
      <c r="R56" s="723"/>
      <c r="S56" s="723"/>
      <c r="T56" s="723"/>
      <c r="U56" s="724" t="n">
        <f aca="false">SUM(B56:T56)</f>
        <v>0</v>
      </c>
      <c r="V56" s="739"/>
      <c r="W56" s="723"/>
      <c r="X56" s="723"/>
      <c r="Y56" s="723"/>
      <c r="Z56" s="726"/>
      <c r="AA56" s="723"/>
      <c r="AB56" s="740"/>
      <c r="AC56" s="723"/>
      <c r="AD56" s="723"/>
      <c r="AE56" s="723"/>
      <c r="AF56" s="727"/>
      <c r="AG56" s="728"/>
      <c r="AH56" s="729"/>
      <c r="AI56" s="728"/>
      <c r="AJ56" s="728"/>
      <c r="AK56" s="728"/>
      <c r="AL56" s="728"/>
      <c r="AM56" s="728"/>
      <c r="AN56" s="728"/>
      <c r="AO56" s="728"/>
      <c r="AP56" s="728"/>
      <c r="AQ56" s="728"/>
      <c r="AR56" s="728" t="n">
        <f aca="false">SUM(W56:AQ56)</f>
        <v>0</v>
      </c>
      <c r="AS56" s="730" t="n">
        <f aca="false">U56-W56-X56-Y56-Z56-AA56-AB56-AC56-AD56-AE56-AF56-AG56-AH56-AI56-AJ56-AK56-AL56-AM56-AN56-AO56-AP56-AQ56</f>
        <v>0</v>
      </c>
      <c r="AT56" s="728" t="n">
        <v>93</v>
      </c>
      <c r="AU56" s="730" t="n">
        <f aca="false">AS56*AT56</f>
        <v>0</v>
      </c>
    </row>
    <row r="57" customFormat="false" ht="27" hidden="false" customHeight="true" outlineLevel="0" collapsed="false">
      <c r="A57" s="720" t="s">
        <v>667</v>
      </c>
      <c r="B57" s="721"/>
      <c r="C57" s="722"/>
      <c r="D57" s="723"/>
      <c r="E57" s="723"/>
      <c r="F57" s="723"/>
      <c r="G57" s="723"/>
      <c r="H57" s="723"/>
      <c r="I57" s="723"/>
      <c r="J57" s="723"/>
      <c r="K57" s="723"/>
      <c r="L57" s="723"/>
      <c r="M57" s="723"/>
      <c r="N57" s="723"/>
      <c r="O57" s="723"/>
      <c r="P57" s="723"/>
      <c r="Q57" s="723"/>
      <c r="R57" s="723"/>
      <c r="S57" s="723"/>
      <c r="T57" s="723"/>
      <c r="U57" s="724" t="n">
        <f aca="false">SUM(B57:T57)</f>
        <v>0</v>
      </c>
      <c r="V57" s="739" t="s">
        <v>668</v>
      </c>
      <c r="W57" s="723"/>
      <c r="X57" s="723"/>
      <c r="Y57" s="723"/>
      <c r="Z57" s="726"/>
      <c r="AA57" s="723"/>
      <c r="AB57" s="740"/>
      <c r="AC57" s="723"/>
      <c r="AD57" s="723"/>
      <c r="AE57" s="723"/>
      <c r="AF57" s="727"/>
      <c r="AG57" s="728"/>
      <c r="AH57" s="729"/>
      <c r="AI57" s="728"/>
      <c r="AJ57" s="728"/>
      <c r="AK57" s="728"/>
      <c r="AL57" s="728"/>
      <c r="AM57" s="728"/>
      <c r="AN57" s="728"/>
      <c r="AO57" s="728"/>
      <c r="AP57" s="728"/>
      <c r="AQ57" s="728"/>
      <c r="AR57" s="728" t="n">
        <f aca="false">SUM(W57:AQ57)</f>
        <v>0</v>
      </c>
      <c r="AS57" s="730" t="n">
        <f aca="false">U57-W57-X57-Y57-Z57-AA57-AB57-AC57-AD57-AE57-AF57-AG57-AH57-AI57-AJ57-AK57-AL57-AM57-AN57-AO57-AP57-AQ57</f>
        <v>0</v>
      </c>
      <c r="AT57" s="728" t="n">
        <v>57</v>
      </c>
      <c r="AU57" s="730" t="n">
        <f aca="false">AS57*AT57</f>
        <v>0</v>
      </c>
    </row>
    <row r="58" customFormat="false" ht="32.25" hidden="false" customHeight="true" outlineLevel="0" collapsed="false">
      <c r="A58" s="720" t="s">
        <v>666</v>
      </c>
      <c r="B58" s="721"/>
      <c r="C58" s="722"/>
      <c r="D58" s="723"/>
      <c r="E58" s="723"/>
      <c r="F58" s="723"/>
      <c r="G58" s="723"/>
      <c r="H58" s="723"/>
      <c r="I58" s="723"/>
      <c r="J58" s="723"/>
      <c r="K58" s="723"/>
      <c r="L58" s="723"/>
      <c r="M58" s="723"/>
      <c r="N58" s="723"/>
      <c r="O58" s="723"/>
      <c r="P58" s="723"/>
      <c r="Q58" s="723"/>
      <c r="R58" s="723"/>
      <c r="S58" s="723"/>
      <c r="T58" s="723"/>
      <c r="U58" s="724" t="n">
        <f aca="false">SUM(B58:T58)</f>
        <v>0</v>
      </c>
      <c r="V58" s="739" t="s">
        <v>669</v>
      </c>
      <c r="W58" s="723"/>
      <c r="X58" s="723"/>
      <c r="Y58" s="723"/>
      <c r="Z58" s="726"/>
      <c r="AA58" s="723"/>
      <c r="AB58" s="740"/>
      <c r="AC58" s="723"/>
      <c r="AD58" s="723"/>
      <c r="AE58" s="723"/>
      <c r="AF58" s="727"/>
      <c r="AG58" s="728"/>
      <c r="AH58" s="729"/>
      <c r="AI58" s="728"/>
      <c r="AJ58" s="728"/>
      <c r="AK58" s="728"/>
      <c r="AL58" s="728"/>
      <c r="AM58" s="728"/>
      <c r="AN58" s="728"/>
      <c r="AO58" s="728"/>
      <c r="AP58" s="728"/>
      <c r="AQ58" s="728"/>
      <c r="AR58" s="728" t="n">
        <f aca="false">SUM(W58:AQ58)</f>
        <v>0</v>
      </c>
      <c r="AS58" s="730" t="n">
        <f aca="false">U58-W58-X58-Y58-Z58-AA58-AB58-AC58-AD58-AE58-AF58-AG58-AH58-AI58-AJ58-AK58-AL58-AM58-AN58-AO58-AP58-AQ58</f>
        <v>0</v>
      </c>
      <c r="AT58" s="728" t="n">
        <v>278.95</v>
      </c>
      <c r="AU58" s="730" t="n">
        <f aca="false">AS58*AT58</f>
        <v>0</v>
      </c>
    </row>
    <row r="59" customFormat="false" ht="54" hidden="false" customHeight="false" outlineLevel="0" collapsed="false">
      <c r="A59" s="720" t="s">
        <v>670</v>
      </c>
      <c r="B59" s="721"/>
      <c r="C59" s="722"/>
      <c r="D59" s="723"/>
      <c r="E59" s="723"/>
      <c r="F59" s="723"/>
      <c r="G59" s="723"/>
      <c r="H59" s="723"/>
      <c r="I59" s="723"/>
      <c r="J59" s="723"/>
      <c r="K59" s="723"/>
      <c r="L59" s="723"/>
      <c r="M59" s="723"/>
      <c r="N59" s="723"/>
      <c r="O59" s="723"/>
      <c r="P59" s="723"/>
      <c r="Q59" s="723"/>
      <c r="R59" s="723"/>
      <c r="S59" s="723"/>
      <c r="T59" s="723"/>
      <c r="U59" s="724" t="n">
        <f aca="false">SUM(B59:T59)</f>
        <v>0</v>
      </c>
      <c r="V59" s="739" t="s">
        <v>671</v>
      </c>
      <c r="W59" s="723"/>
      <c r="X59" s="723"/>
      <c r="Y59" s="723"/>
      <c r="Z59" s="726"/>
      <c r="AA59" s="723"/>
      <c r="AB59" s="740"/>
      <c r="AC59" s="723"/>
      <c r="AD59" s="723"/>
      <c r="AE59" s="723"/>
      <c r="AF59" s="727"/>
      <c r="AG59" s="728"/>
      <c r="AH59" s="729"/>
      <c r="AI59" s="728"/>
      <c r="AJ59" s="728"/>
      <c r="AK59" s="728"/>
      <c r="AL59" s="728"/>
      <c r="AM59" s="728"/>
      <c r="AN59" s="728"/>
      <c r="AO59" s="728"/>
      <c r="AP59" s="728"/>
      <c r="AQ59" s="728"/>
      <c r="AR59" s="728" t="n">
        <f aca="false">SUM(W59:AQ59)</f>
        <v>0</v>
      </c>
      <c r="AS59" s="730" t="n">
        <f aca="false">U59-W59-X59-Y59-Z59-AA59-AB59-AC59-AD59-AE59-AF59-AG59-AH59-AI59-AJ59-AK59-AL59-AM59-AN59-AO59-AP59-AQ59</f>
        <v>0</v>
      </c>
      <c r="AT59" s="728" t="n">
        <v>60</v>
      </c>
      <c r="AU59" s="730" t="n">
        <f aca="false">AS59*AT59</f>
        <v>0</v>
      </c>
    </row>
    <row r="60" customFormat="false" ht="20.25" hidden="false" customHeight="false" outlineLevel="0" collapsed="false">
      <c r="A60" s="720" t="s">
        <v>665</v>
      </c>
      <c r="B60" s="721"/>
      <c r="C60" s="722"/>
      <c r="D60" s="723"/>
      <c r="E60" s="723"/>
      <c r="F60" s="723"/>
      <c r="G60" s="723"/>
      <c r="H60" s="723"/>
      <c r="I60" s="723"/>
      <c r="J60" s="723"/>
      <c r="K60" s="723"/>
      <c r="L60" s="723"/>
      <c r="M60" s="723"/>
      <c r="N60" s="723"/>
      <c r="O60" s="723"/>
      <c r="P60" s="723"/>
      <c r="Q60" s="723"/>
      <c r="R60" s="723"/>
      <c r="S60" s="723"/>
      <c r="T60" s="723"/>
      <c r="U60" s="724" t="n">
        <f aca="false">SUM(B60:T60)</f>
        <v>0</v>
      </c>
      <c r="V60" s="739" t="s">
        <v>672</v>
      </c>
      <c r="W60" s="723"/>
      <c r="X60" s="723"/>
      <c r="Y60" s="723"/>
      <c r="Z60" s="726"/>
      <c r="AA60" s="723"/>
      <c r="AB60" s="740"/>
      <c r="AC60" s="723"/>
      <c r="AD60" s="723"/>
      <c r="AE60" s="723"/>
      <c r="AF60" s="727"/>
      <c r="AG60" s="728"/>
      <c r="AH60" s="729"/>
      <c r="AI60" s="728"/>
      <c r="AJ60" s="728"/>
      <c r="AK60" s="728"/>
      <c r="AL60" s="728"/>
      <c r="AM60" s="728"/>
      <c r="AN60" s="728"/>
      <c r="AO60" s="728"/>
      <c r="AP60" s="728"/>
      <c r="AQ60" s="728"/>
      <c r="AR60" s="728" t="n">
        <f aca="false">SUM(W60:AQ60)</f>
        <v>0</v>
      </c>
      <c r="AS60" s="730" t="n">
        <f aca="false">U60-W60-X60-Y60-Z60-AA60-AB60-AC60-AD60-AE60-AF60-AG60-AH60-AI60-AJ60-AK60-AL60-AM60-AN60-AO60-AP60-AQ60</f>
        <v>0</v>
      </c>
      <c r="AT60" s="728" t="n">
        <v>72</v>
      </c>
      <c r="AU60" s="730" t="n">
        <f aca="false">AS60*AT60</f>
        <v>0</v>
      </c>
    </row>
    <row r="61" customFormat="false" ht="20.25" hidden="false" customHeight="false" outlineLevel="0" collapsed="false">
      <c r="A61" s="720" t="s">
        <v>673</v>
      </c>
      <c r="B61" s="721"/>
      <c r="C61" s="722"/>
      <c r="D61" s="728"/>
      <c r="E61" s="728"/>
      <c r="F61" s="728"/>
      <c r="G61" s="728"/>
      <c r="H61" s="728"/>
      <c r="I61" s="728"/>
      <c r="J61" s="728"/>
      <c r="K61" s="728"/>
      <c r="L61" s="728"/>
      <c r="M61" s="728"/>
      <c r="N61" s="728"/>
      <c r="O61" s="728"/>
      <c r="P61" s="728"/>
      <c r="Q61" s="728"/>
      <c r="R61" s="728"/>
      <c r="S61" s="728"/>
      <c r="T61" s="728"/>
      <c r="U61" s="724" t="n">
        <f aca="false">SUM(B61:T61)</f>
        <v>0</v>
      </c>
      <c r="V61" s="739" t="s">
        <v>674</v>
      </c>
      <c r="W61" s="728"/>
      <c r="X61" s="728"/>
      <c r="Y61" s="728"/>
      <c r="Z61" s="731"/>
      <c r="AA61" s="728"/>
      <c r="AB61" s="729"/>
      <c r="AC61" s="728"/>
      <c r="AD61" s="728"/>
      <c r="AE61" s="728"/>
      <c r="AF61" s="732"/>
      <c r="AG61" s="728"/>
      <c r="AH61" s="729"/>
      <c r="AI61" s="728"/>
      <c r="AJ61" s="728"/>
      <c r="AK61" s="728"/>
      <c r="AL61" s="728"/>
      <c r="AM61" s="728"/>
      <c r="AN61" s="728"/>
      <c r="AO61" s="728"/>
      <c r="AP61" s="728"/>
      <c r="AQ61" s="728"/>
      <c r="AR61" s="728" t="n">
        <f aca="false">SUM(W61:AQ61)</f>
        <v>0</v>
      </c>
      <c r="AS61" s="730" t="n">
        <f aca="false">U61-W61-X61-Y61-Z61-AA61-AB61-AC61-AD61-AE61-AF61-AG61-AH61-AI61-AJ61-AK61-AL61-AM61-AN61-AO61-AP61-AQ61</f>
        <v>0</v>
      </c>
      <c r="AT61" s="728" t="n">
        <v>61</v>
      </c>
      <c r="AU61" s="730" t="n">
        <f aca="false">AS61*AT61</f>
        <v>0</v>
      </c>
    </row>
    <row r="62" customFormat="false" ht="20.25" hidden="false" customHeight="false" outlineLevel="0" collapsed="false">
      <c r="A62" s="720" t="s">
        <v>675</v>
      </c>
      <c r="B62" s="721"/>
      <c r="C62" s="722"/>
      <c r="D62" s="723"/>
      <c r="E62" s="723"/>
      <c r="F62" s="723"/>
      <c r="G62" s="723"/>
      <c r="H62" s="723"/>
      <c r="I62" s="723"/>
      <c r="J62" s="723"/>
      <c r="K62" s="723"/>
      <c r="L62" s="723"/>
      <c r="M62" s="723"/>
      <c r="N62" s="723"/>
      <c r="O62" s="723"/>
      <c r="P62" s="723"/>
      <c r="Q62" s="723"/>
      <c r="R62" s="723"/>
      <c r="S62" s="723"/>
      <c r="T62" s="723"/>
      <c r="U62" s="724" t="n">
        <f aca="false">SUM(B62:T62)</f>
        <v>0</v>
      </c>
      <c r="V62" s="739" t="s">
        <v>676</v>
      </c>
      <c r="W62" s="723"/>
      <c r="X62" s="723"/>
      <c r="Y62" s="723"/>
      <c r="Z62" s="726"/>
      <c r="AA62" s="723"/>
      <c r="AB62" s="740"/>
      <c r="AC62" s="723"/>
      <c r="AD62" s="723"/>
      <c r="AE62" s="723"/>
      <c r="AF62" s="727"/>
      <c r="AG62" s="728"/>
      <c r="AH62" s="729"/>
      <c r="AI62" s="728"/>
      <c r="AJ62" s="728"/>
      <c r="AK62" s="728"/>
      <c r="AL62" s="728"/>
      <c r="AM62" s="728"/>
      <c r="AN62" s="728"/>
      <c r="AO62" s="728"/>
      <c r="AP62" s="728"/>
      <c r="AQ62" s="728"/>
      <c r="AR62" s="728" t="n">
        <f aca="false">SUM(W62:AQ62)</f>
        <v>0</v>
      </c>
      <c r="AS62" s="730" t="n">
        <f aca="false">U62-W62-X62-Y62-Z62-AA62-AB62-AC62-AD62-AE62-AF62-AG62-AH62-AI62-AJ62-AK62-AL62-AM62-AN62-AO62-AP62-AQ62</f>
        <v>0</v>
      </c>
      <c r="AT62" s="728"/>
      <c r="AU62" s="730" t="n">
        <f aca="false">AS62*AT62</f>
        <v>0</v>
      </c>
    </row>
    <row r="63" customFormat="false" ht="20.25" hidden="false" customHeight="false" outlineLevel="0" collapsed="false">
      <c r="A63" s="720" t="s">
        <v>677</v>
      </c>
      <c r="B63" s="721"/>
      <c r="C63" s="722"/>
      <c r="D63" s="723"/>
      <c r="E63" s="723"/>
      <c r="F63" s="723"/>
      <c r="G63" s="723"/>
      <c r="H63" s="723"/>
      <c r="I63" s="723"/>
      <c r="J63" s="723"/>
      <c r="K63" s="723"/>
      <c r="L63" s="723"/>
      <c r="M63" s="723"/>
      <c r="N63" s="723"/>
      <c r="O63" s="723"/>
      <c r="P63" s="723"/>
      <c r="Q63" s="723"/>
      <c r="R63" s="723"/>
      <c r="S63" s="723"/>
      <c r="T63" s="723"/>
      <c r="U63" s="724" t="n">
        <f aca="false">SUM(B63:T63)</f>
        <v>0</v>
      </c>
      <c r="V63" s="739" t="s">
        <v>678</v>
      </c>
      <c r="W63" s="723"/>
      <c r="X63" s="723"/>
      <c r="Y63" s="723"/>
      <c r="Z63" s="726"/>
      <c r="AA63" s="723"/>
      <c r="AB63" s="740"/>
      <c r="AC63" s="723"/>
      <c r="AD63" s="723"/>
      <c r="AE63" s="723"/>
      <c r="AF63" s="727"/>
      <c r="AG63" s="728"/>
      <c r="AH63" s="729"/>
      <c r="AI63" s="728"/>
      <c r="AJ63" s="728"/>
      <c r="AK63" s="728"/>
      <c r="AL63" s="728"/>
      <c r="AM63" s="728"/>
      <c r="AN63" s="728"/>
      <c r="AO63" s="728"/>
      <c r="AP63" s="728"/>
      <c r="AQ63" s="728"/>
      <c r="AR63" s="728" t="n">
        <f aca="false">SUM(W63:AQ63)</f>
        <v>0</v>
      </c>
      <c r="AS63" s="730" t="n">
        <f aca="false">U63-W63-X63-Y63-Z63-AA63-AB63-AC63-AD63-AE63-AF63-AG63-AH63-AI63-AJ63-AK63-AL63-AM63-AN63-AO63-AP63-AQ63</f>
        <v>0</v>
      </c>
      <c r="AT63" s="728"/>
      <c r="AU63" s="730" t="n">
        <f aca="false">AS63*AT63</f>
        <v>0</v>
      </c>
    </row>
    <row r="64" customFormat="false" ht="20.25" hidden="false" customHeight="false" outlineLevel="0" collapsed="false">
      <c r="A64" s="720" t="s">
        <v>679</v>
      </c>
      <c r="B64" s="721"/>
      <c r="C64" s="722"/>
      <c r="D64" s="723"/>
      <c r="E64" s="723"/>
      <c r="F64" s="723"/>
      <c r="G64" s="723"/>
      <c r="H64" s="723"/>
      <c r="I64" s="723"/>
      <c r="J64" s="723"/>
      <c r="K64" s="723"/>
      <c r="L64" s="723"/>
      <c r="M64" s="723"/>
      <c r="N64" s="723"/>
      <c r="O64" s="723"/>
      <c r="P64" s="723"/>
      <c r="Q64" s="723"/>
      <c r="R64" s="723"/>
      <c r="S64" s="723"/>
      <c r="T64" s="723"/>
      <c r="U64" s="724" t="n">
        <f aca="false">SUM(B64:T64)</f>
        <v>0</v>
      </c>
      <c r="V64" s="739" t="s">
        <v>680</v>
      </c>
      <c r="W64" s="723"/>
      <c r="X64" s="723"/>
      <c r="Y64" s="723"/>
      <c r="Z64" s="726"/>
      <c r="AA64" s="723"/>
      <c r="AB64" s="740"/>
      <c r="AC64" s="723"/>
      <c r="AD64" s="723"/>
      <c r="AE64" s="723"/>
      <c r="AF64" s="727"/>
      <c r="AG64" s="728"/>
      <c r="AH64" s="729"/>
      <c r="AI64" s="728"/>
      <c r="AJ64" s="728"/>
      <c r="AK64" s="728"/>
      <c r="AL64" s="728"/>
      <c r="AM64" s="728"/>
      <c r="AN64" s="728"/>
      <c r="AO64" s="728"/>
      <c r="AP64" s="728"/>
      <c r="AQ64" s="728"/>
      <c r="AR64" s="728" t="n">
        <f aca="false">SUM(W64:AQ64)</f>
        <v>0</v>
      </c>
      <c r="AS64" s="730" t="n">
        <f aca="false">U64-W64-X64-Y64-Z64-AA64-AB64-AC64-AD64-AE64-AF64-AG64-AH64-AI64-AJ64-AK64-AL64-AM64-AN64-AO64-AP64-AQ64</f>
        <v>0</v>
      </c>
      <c r="AT64" s="728"/>
      <c r="AU64" s="730" t="n">
        <f aca="false">AS64*AT64</f>
        <v>0</v>
      </c>
    </row>
    <row r="65" customFormat="false" ht="18" hidden="false" customHeight="true" outlineLevel="0" collapsed="false">
      <c r="A65" s="720" t="s">
        <v>681</v>
      </c>
      <c r="B65" s="721"/>
      <c r="C65" s="722"/>
      <c r="D65" s="728"/>
      <c r="E65" s="728"/>
      <c r="F65" s="728"/>
      <c r="G65" s="728"/>
      <c r="H65" s="728"/>
      <c r="I65" s="728"/>
      <c r="J65" s="728"/>
      <c r="K65" s="728"/>
      <c r="L65" s="728"/>
      <c r="M65" s="728"/>
      <c r="N65" s="728"/>
      <c r="O65" s="728"/>
      <c r="P65" s="728"/>
      <c r="Q65" s="728"/>
      <c r="R65" s="728"/>
      <c r="S65" s="728"/>
      <c r="T65" s="728"/>
      <c r="U65" s="724" t="n">
        <f aca="false">SUM(B65:T65)</f>
        <v>0</v>
      </c>
      <c r="V65" s="739" t="s">
        <v>680</v>
      </c>
      <c r="W65" s="728"/>
      <c r="X65" s="728"/>
      <c r="Y65" s="728"/>
      <c r="Z65" s="731"/>
      <c r="AA65" s="728"/>
      <c r="AB65" s="729"/>
      <c r="AC65" s="728"/>
      <c r="AD65" s="728"/>
      <c r="AE65" s="728"/>
      <c r="AF65" s="732"/>
      <c r="AG65" s="728"/>
      <c r="AH65" s="729"/>
      <c r="AI65" s="728"/>
      <c r="AJ65" s="728"/>
      <c r="AK65" s="728"/>
      <c r="AL65" s="728"/>
      <c r="AM65" s="728"/>
      <c r="AN65" s="728"/>
      <c r="AO65" s="728"/>
      <c r="AP65" s="728"/>
      <c r="AQ65" s="728"/>
      <c r="AR65" s="728" t="n">
        <f aca="false">SUM(W65:AQ65)</f>
        <v>0</v>
      </c>
      <c r="AS65" s="730" t="n">
        <f aca="false">U65-W65-X65-Y65-Z65-AA65-AB65-AC65-AD65-AE65-AF65-AG65-AH65-AI65-AJ65-AK65-AL65-AM65-AN65-AO65-AP65-AQ65</f>
        <v>0</v>
      </c>
      <c r="AT65" s="728"/>
      <c r="AU65" s="730" t="n">
        <f aca="false">AS65*AT65</f>
        <v>0</v>
      </c>
    </row>
    <row r="66" customFormat="false" ht="18" hidden="false" customHeight="true" outlineLevel="0" collapsed="false">
      <c r="A66" s="720" t="s">
        <v>682</v>
      </c>
      <c r="B66" s="721"/>
      <c r="C66" s="722"/>
      <c r="D66" s="728"/>
      <c r="E66" s="728"/>
      <c r="F66" s="728"/>
      <c r="G66" s="728"/>
      <c r="H66" s="728"/>
      <c r="I66" s="728"/>
      <c r="J66" s="728"/>
      <c r="K66" s="728"/>
      <c r="L66" s="728"/>
      <c r="M66" s="728"/>
      <c r="N66" s="728"/>
      <c r="O66" s="728"/>
      <c r="P66" s="728"/>
      <c r="Q66" s="728"/>
      <c r="R66" s="728"/>
      <c r="S66" s="728"/>
      <c r="T66" s="728"/>
      <c r="U66" s="724" t="n">
        <f aca="false">SUM(B66:T66)</f>
        <v>0</v>
      </c>
      <c r="V66" s="739" t="s">
        <v>683</v>
      </c>
      <c r="W66" s="728"/>
      <c r="X66" s="728"/>
      <c r="Y66" s="728"/>
      <c r="Z66" s="731"/>
      <c r="AA66" s="728"/>
      <c r="AB66" s="729"/>
      <c r="AC66" s="728"/>
      <c r="AD66" s="728"/>
      <c r="AE66" s="728"/>
      <c r="AF66" s="732"/>
      <c r="AG66" s="728"/>
      <c r="AH66" s="729"/>
      <c r="AI66" s="728"/>
      <c r="AJ66" s="728"/>
      <c r="AK66" s="728"/>
      <c r="AL66" s="728"/>
      <c r="AM66" s="728"/>
      <c r="AN66" s="728"/>
      <c r="AO66" s="728"/>
      <c r="AP66" s="728"/>
      <c r="AQ66" s="728"/>
      <c r="AR66" s="728" t="n">
        <f aca="false">SUM(W66:AQ66)</f>
        <v>0</v>
      </c>
      <c r="AS66" s="730" t="n">
        <f aca="false">U66-W66-X66-Y66-Z66-AA66-AB66-AC66-AD66-AE66-AF66-AG66-AH66-AI66-AJ66-AK66-AL66-AM66-AN66-AO66-AP66-AQ66</f>
        <v>0</v>
      </c>
      <c r="AT66" s="728" t="n">
        <v>185</v>
      </c>
      <c r="AU66" s="730" t="n">
        <f aca="false">AS66*AT66</f>
        <v>0</v>
      </c>
    </row>
    <row r="67" customFormat="false" ht="36" hidden="false" customHeight="false" outlineLevel="0" collapsed="false">
      <c r="A67" s="720" t="s">
        <v>684</v>
      </c>
      <c r="B67" s="721"/>
      <c r="C67" s="722"/>
      <c r="D67" s="723"/>
      <c r="E67" s="723"/>
      <c r="F67" s="723"/>
      <c r="G67" s="723"/>
      <c r="H67" s="723"/>
      <c r="I67" s="723"/>
      <c r="J67" s="723"/>
      <c r="K67" s="723"/>
      <c r="L67" s="723"/>
      <c r="M67" s="723"/>
      <c r="N67" s="723"/>
      <c r="O67" s="723"/>
      <c r="P67" s="723"/>
      <c r="Q67" s="723"/>
      <c r="R67" s="723"/>
      <c r="S67" s="723"/>
      <c r="T67" s="723"/>
      <c r="U67" s="724" t="n">
        <f aca="false">SUM(B67:T67)</f>
        <v>0</v>
      </c>
      <c r="V67" s="739" t="s">
        <v>685</v>
      </c>
      <c r="W67" s="723"/>
      <c r="X67" s="723"/>
      <c r="Y67" s="723"/>
      <c r="Z67" s="726"/>
      <c r="AA67" s="723"/>
      <c r="AB67" s="740"/>
      <c r="AC67" s="723"/>
      <c r="AD67" s="723"/>
      <c r="AE67" s="723"/>
      <c r="AF67" s="727"/>
      <c r="AG67" s="728"/>
      <c r="AH67" s="729"/>
      <c r="AI67" s="728"/>
      <c r="AJ67" s="728"/>
      <c r="AK67" s="728"/>
      <c r="AL67" s="728"/>
      <c r="AM67" s="728"/>
      <c r="AN67" s="728"/>
      <c r="AO67" s="728"/>
      <c r="AP67" s="728"/>
      <c r="AQ67" s="728"/>
      <c r="AR67" s="728" t="n">
        <f aca="false">SUM(W67:AQ67)</f>
        <v>0</v>
      </c>
      <c r="AS67" s="730" t="n">
        <f aca="false">U67-W67-X67-Y67-Z67-AA67-AB67-AC67-AD67-AE67-AF67-AG67-AH67-AI67-AJ67-AK67-AL67-AM67-AN67-AO67-AP67-AQ67</f>
        <v>0</v>
      </c>
      <c r="AT67" s="728" t="n">
        <v>120</v>
      </c>
      <c r="AU67" s="730" t="n">
        <f aca="false">AS67*AT67</f>
        <v>0</v>
      </c>
    </row>
    <row r="68" customFormat="false" ht="20.25" hidden="false" customHeight="false" outlineLevel="0" collapsed="false">
      <c r="A68" s="720" t="s">
        <v>686</v>
      </c>
      <c r="B68" s="721"/>
      <c r="C68" s="722"/>
      <c r="D68" s="723"/>
      <c r="E68" s="723"/>
      <c r="F68" s="723"/>
      <c r="G68" s="723"/>
      <c r="H68" s="723"/>
      <c r="I68" s="723"/>
      <c r="J68" s="723"/>
      <c r="K68" s="723"/>
      <c r="L68" s="723"/>
      <c r="M68" s="723"/>
      <c r="N68" s="723"/>
      <c r="O68" s="723"/>
      <c r="P68" s="723"/>
      <c r="Q68" s="723"/>
      <c r="R68" s="723"/>
      <c r="S68" s="723"/>
      <c r="T68" s="723"/>
      <c r="U68" s="724" t="n">
        <f aca="false">SUM(B68:T68)</f>
        <v>0</v>
      </c>
      <c r="V68" s="739"/>
      <c r="W68" s="723"/>
      <c r="X68" s="723"/>
      <c r="Y68" s="723"/>
      <c r="Z68" s="726"/>
      <c r="AA68" s="723"/>
      <c r="AB68" s="740"/>
      <c r="AC68" s="723"/>
      <c r="AD68" s="723"/>
      <c r="AE68" s="723"/>
      <c r="AF68" s="727"/>
      <c r="AG68" s="728"/>
      <c r="AH68" s="729"/>
      <c r="AI68" s="728"/>
      <c r="AJ68" s="728"/>
      <c r="AK68" s="728"/>
      <c r="AL68" s="728"/>
      <c r="AM68" s="728"/>
      <c r="AN68" s="728"/>
      <c r="AO68" s="728"/>
      <c r="AP68" s="728"/>
      <c r="AQ68" s="728"/>
      <c r="AR68" s="728" t="n">
        <f aca="false">SUM(W68:AQ68)</f>
        <v>0</v>
      </c>
      <c r="AS68" s="730" t="n">
        <f aca="false">U68-W68-X68-Y68-Z68-AA68-AB68-AC68-AD68-AE68-AF68-AG68-AH68-AI68-AJ68-AK68-AL68-AM68-AN68-AO68-AP68-AQ68</f>
        <v>0</v>
      </c>
      <c r="AT68" s="728" t="n">
        <v>169</v>
      </c>
      <c r="AU68" s="730" t="n">
        <f aca="false">AS68*AT68</f>
        <v>0</v>
      </c>
    </row>
    <row r="69" customFormat="false" ht="20.25" hidden="false" customHeight="false" outlineLevel="0" collapsed="false">
      <c r="A69" s="720" t="s">
        <v>686</v>
      </c>
      <c r="B69" s="721"/>
      <c r="C69" s="722"/>
      <c r="D69" s="723"/>
      <c r="E69" s="723"/>
      <c r="F69" s="723"/>
      <c r="G69" s="723"/>
      <c r="H69" s="723"/>
      <c r="I69" s="723"/>
      <c r="J69" s="723"/>
      <c r="K69" s="723"/>
      <c r="L69" s="723"/>
      <c r="M69" s="723"/>
      <c r="N69" s="723"/>
      <c r="O69" s="723"/>
      <c r="P69" s="723"/>
      <c r="Q69" s="723"/>
      <c r="R69" s="723"/>
      <c r="S69" s="723"/>
      <c r="T69" s="723"/>
      <c r="U69" s="724" t="n">
        <f aca="false">SUM(B69:T69)</f>
        <v>0</v>
      </c>
      <c r="V69" s="739" t="s">
        <v>687</v>
      </c>
      <c r="W69" s="723"/>
      <c r="X69" s="723"/>
      <c r="Y69" s="723"/>
      <c r="Z69" s="726"/>
      <c r="AA69" s="723"/>
      <c r="AB69" s="740"/>
      <c r="AC69" s="723"/>
      <c r="AD69" s="723"/>
      <c r="AE69" s="723"/>
      <c r="AF69" s="727"/>
      <c r="AG69" s="728"/>
      <c r="AH69" s="729"/>
      <c r="AI69" s="728"/>
      <c r="AJ69" s="728"/>
      <c r="AK69" s="728"/>
      <c r="AL69" s="728"/>
      <c r="AM69" s="728"/>
      <c r="AN69" s="728"/>
      <c r="AO69" s="728"/>
      <c r="AP69" s="728"/>
      <c r="AQ69" s="728"/>
      <c r="AR69" s="728" t="n">
        <f aca="false">SUM(W69:AQ69)</f>
        <v>0</v>
      </c>
      <c r="AS69" s="730" t="n">
        <f aca="false">U69-W69-X69-Y69-Z69-AA69-AB69-AC69-AD69-AE69-AF69-AG69-AH69-AI69-AJ69-AK69-AL69-AM69-AN69-AO69-AP69-AQ69</f>
        <v>0</v>
      </c>
      <c r="AT69" s="728" t="n">
        <v>124</v>
      </c>
      <c r="AU69" s="730" t="n">
        <f aca="false">AS69*AT69</f>
        <v>0</v>
      </c>
    </row>
    <row r="70" customFormat="false" ht="36" hidden="false" customHeight="false" outlineLevel="0" collapsed="false">
      <c r="A70" s="720" t="s">
        <v>688</v>
      </c>
      <c r="B70" s="721"/>
      <c r="C70" s="722"/>
      <c r="D70" s="728"/>
      <c r="E70" s="728"/>
      <c r="F70" s="728"/>
      <c r="G70" s="728"/>
      <c r="H70" s="728"/>
      <c r="I70" s="728"/>
      <c r="J70" s="728"/>
      <c r="K70" s="728"/>
      <c r="L70" s="728"/>
      <c r="M70" s="728"/>
      <c r="N70" s="728"/>
      <c r="O70" s="728"/>
      <c r="P70" s="728"/>
      <c r="Q70" s="728"/>
      <c r="R70" s="728"/>
      <c r="S70" s="728"/>
      <c r="T70" s="728"/>
      <c r="U70" s="724" t="n">
        <f aca="false">SUM(B70:T70)</f>
        <v>0</v>
      </c>
      <c r="V70" s="739" t="s">
        <v>689</v>
      </c>
      <c r="W70" s="728"/>
      <c r="X70" s="728"/>
      <c r="Y70" s="728"/>
      <c r="Z70" s="731"/>
      <c r="AA70" s="728"/>
      <c r="AB70" s="729"/>
      <c r="AC70" s="728"/>
      <c r="AD70" s="728"/>
      <c r="AE70" s="728"/>
      <c r="AF70" s="732"/>
      <c r="AG70" s="728"/>
      <c r="AH70" s="729"/>
      <c r="AI70" s="728"/>
      <c r="AJ70" s="728"/>
      <c r="AK70" s="728"/>
      <c r="AL70" s="728"/>
      <c r="AM70" s="728"/>
      <c r="AN70" s="728"/>
      <c r="AO70" s="728"/>
      <c r="AP70" s="728"/>
      <c r="AQ70" s="728"/>
      <c r="AR70" s="728" t="n">
        <f aca="false">SUM(W70:AQ70)</f>
        <v>0</v>
      </c>
      <c r="AS70" s="730" t="n">
        <f aca="false">U70-W70-X70-Y70-Z70-AA70-AB70-AC70-AD70-AE70-AF70-AG70-AH70-AI70-AJ70-AK70-AL70-AM70-AN70-AO70-AP70-AQ70</f>
        <v>0</v>
      </c>
      <c r="AT70" s="728" t="n">
        <v>300</v>
      </c>
      <c r="AU70" s="730" t="n">
        <f aca="false">AS70*AT70</f>
        <v>0</v>
      </c>
    </row>
    <row r="71" customFormat="false" ht="20.25" hidden="false" customHeight="false" outlineLevel="0" collapsed="false">
      <c r="A71" s="720" t="s">
        <v>690</v>
      </c>
      <c r="B71" s="721"/>
      <c r="C71" s="722"/>
      <c r="D71" s="723"/>
      <c r="E71" s="723"/>
      <c r="F71" s="723"/>
      <c r="G71" s="723"/>
      <c r="H71" s="723"/>
      <c r="I71" s="723"/>
      <c r="J71" s="723"/>
      <c r="K71" s="723"/>
      <c r="L71" s="723"/>
      <c r="M71" s="723"/>
      <c r="N71" s="723"/>
      <c r="O71" s="723"/>
      <c r="P71" s="723"/>
      <c r="Q71" s="723"/>
      <c r="R71" s="723"/>
      <c r="S71" s="723"/>
      <c r="T71" s="723"/>
      <c r="U71" s="724" t="n">
        <f aca="false">SUM(B71:T71)</f>
        <v>0</v>
      </c>
      <c r="V71" s="739" t="s">
        <v>691</v>
      </c>
      <c r="W71" s="723"/>
      <c r="X71" s="723"/>
      <c r="Y71" s="723"/>
      <c r="Z71" s="726"/>
      <c r="AA71" s="723"/>
      <c r="AB71" s="740"/>
      <c r="AC71" s="723"/>
      <c r="AD71" s="723"/>
      <c r="AE71" s="723"/>
      <c r="AF71" s="727"/>
      <c r="AG71" s="728"/>
      <c r="AH71" s="729"/>
      <c r="AI71" s="728"/>
      <c r="AJ71" s="728"/>
      <c r="AK71" s="728"/>
      <c r="AL71" s="728"/>
      <c r="AM71" s="728"/>
      <c r="AN71" s="728"/>
      <c r="AO71" s="728"/>
      <c r="AP71" s="728"/>
      <c r="AQ71" s="728"/>
      <c r="AR71" s="728" t="n">
        <f aca="false">SUM(W71:AQ71)</f>
        <v>0</v>
      </c>
      <c r="AS71" s="730" t="n">
        <f aca="false">U71-W71-X71-Y71-Z71-AA71-AB71-AC71-AD71-AE71-AF71-AG71-AH71-AI71-AJ71-AK71-AL71-AM71-AN71-AO71-AP71-AQ71</f>
        <v>0</v>
      </c>
      <c r="AT71" s="728"/>
      <c r="AU71" s="730" t="n">
        <f aca="false">AS71*AT71</f>
        <v>0</v>
      </c>
    </row>
    <row r="72" customFormat="false" ht="20.25" hidden="false" customHeight="false" outlineLevel="0" collapsed="false">
      <c r="A72" s="720" t="s">
        <v>692</v>
      </c>
      <c r="B72" s="721"/>
      <c r="C72" s="722"/>
      <c r="D72" s="723"/>
      <c r="E72" s="723"/>
      <c r="F72" s="723"/>
      <c r="G72" s="723"/>
      <c r="H72" s="723"/>
      <c r="I72" s="723"/>
      <c r="J72" s="723"/>
      <c r="K72" s="723"/>
      <c r="L72" s="723"/>
      <c r="M72" s="723"/>
      <c r="N72" s="723"/>
      <c r="O72" s="723"/>
      <c r="P72" s="723"/>
      <c r="Q72" s="723"/>
      <c r="R72" s="723"/>
      <c r="S72" s="723"/>
      <c r="T72" s="723"/>
      <c r="U72" s="724" t="n">
        <f aca="false">SUM(B72:T72)</f>
        <v>0</v>
      </c>
      <c r="V72" s="739" t="s">
        <v>693</v>
      </c>
      <c r="W72" s="723"/>
      <c r="X72" s="723"/>
      <c r="Y72" s="723"/>
      <c r="Z72" s="726"/>
      <c r="AA72" s="723"/>
      <c r="AB72" s="740"/>
      <c r="AC72" s="723"/>
      <c r="AD72" s="723"/>
      <c r="AE72" s="723"/>
      <c r="AF72" s="727"/>
      <c r="AG72" s="728"/>
      <c r="AH72" s="729"/>
      <c r="AI72" s="728"/>
      <c r="AJ72" s="728"/>
      <c r="AK72" s="728"/>
      <c r="AL72" s="728"/>
      <c r="AM72" s="728"/>
      <c r="AN72" s="728"/>
      <c r="AO72" s="728"/>
      <c r="AP72" s="728"/>
      <c r="AQ72" s="728"/>
      <c r="AR72" s="728" t="n">
        <f aca="false">SUM(W72:AQ72)</f>
        <v>0</v>
      </c>
      <c r="AS72" s="730" t="n">
        <f aca="false">U72-W72-X72-Y72-Z72-AA72-AB72-AC72-AD72-AE72-AF72-AG72-AH72-AI72-AJ72-AK72-AL72-AM72-AN72-AO72-AP72-AQ72</f>
        <v>0</v>
      </c>
      <c r="AT72" s="728" t="n">
        <v>58.75</v>
      </c>
      <c r="AU72" s="730" t="n">
        <f aca="false">AS72*AT72</f>
        <v>0</v>
      </c>
    </row>
    <row r="73" customFormat="false" ht="36" hidden="false" customHeight="false" outlineLevel="0" collapsed="false">
      <c r="A73" s="720" t="s">
        <v>694</v>
      </c>
      <c r="B73" s="721"/>
      <c r="C73" s="741"/>
      <c r="D73" s="723"/>
      <c r="E73" s="723"/>
      <c r="F73" s="723"/>
      <c r="G73" s="723"/>
      <c r="H73" s="723"/>
      <c r="I73" s="723"/>
      <c r="J73" s="723"/>
      <c r="K73" s="723"/>
      <c r="L73" s="723"/>
      <c r="M73" s="723"/>
      <c r="N73" s="723"/>
      <c r="O73" s="723"/>
      <c r="P73" s="723"/>
      <c r="Q73" s="723"/>
      <c r="R73" s="723"/>
      <c r="S73" s="723"/>
      <c r="T73" s="723"/>
      <c r="U73" s="724" t="n">
        <f aca="false">SUM(B73:T73)</f>
        <v>0</v>
      </c>
      <c r="V73" s="739" t="s">
        <v>695</v>
      </c>
      <c r="W73" s="723"/>
      <c r="X73" s="723"/>
      <c r="Y73" s="723"/>
      <c r="Z73" s="726"/>
      <c r="AA73" s="723"/>
      <c r="AB73" s="740"/>
      <c r="AC73" s="723"/>
      <c r="AD73" s="723"/>
      <c r="AE73" s="723"/>
      <c r="AF73" s="727"/>
      <c r="AG73" s="728"/>
      <c r="AH73" s="729"/>
      <c r="AI73" s="728"/>
      <c r="AJ73" s="728"/>
      <c r="AK73" s="728"/>
      <c r="AL73" s="728"/>
      <c r="AM73" s="728"/>
      <c r="AN73" s="728"/>
      <c r="AO73" s="728"/>
      <c r="AP73" s="728"/>
      <c r="AQ73" s="728"/>
      <c r="AR73" s="728" t="n">
        <f aca="false">SUM(W73:AQ73)</f>
        <v>0</v>
      </c>
      <c r="AS73" s="730" t="n">
        <f aca="false">U73-W73-X73-Y73-Z73-AA73-AB73-AC73-AD73-AE73-AF73-AG73-AH73-AI73-AJ73-AK73-AL73-AM73-AN73-AO73-AP73-AQ73</f>
        <v>0</v>
      </c>
      <c r="AT73" s="728"/>
      <c r="AU73" s="730" t="n">
        <f aca="false">AS73*AT73</f>
        <v>0</v>
      </c>
    </row>
    <row r="74" customFormat="false" ht="20.25" hidden="false" customHeight="false" outlineLevel="0" collapsed="false">
      <c r="A74" s="720" t="s">
        <v>696</v>
      </c>
      <c r="B74" s="721"/>
      <c r="C74" s="722"/>
      <c r="D74" s="723"/>
      <c r="E74" s="723"/>
      <c r="F74" s="723"/>
      <c r="G74" s="723"/>
      <c r="H74" s="723"/>
      <c r="I74" s="723"/>
      <c r="J74" s="723"/>
      <c r="K74" s="723"/>
      <c r="L74" s="723"/>
      <c r="M74" s="723"/>
      <c r="N74" s="723"/>
      <c r="O74" s="723"/>
      <c r="P74" s="723"/>
      <c r="Q74" s="723"/>
      <c r="R74" s="723"/>
      <c r="S74" s="723"/>
      <c r="T74" s="723"/>
      <c r="U74" s="724" t="n">
        <f aca="false">SUM(B74:T74)</f>
        <v>0</v>
      </c>
      <c r="V74" s="739" t="s">
        <v>499</v>
      </c>
      <c r="W74" s="723"/>
      <c r="X74" s="723"/>
      <c r="Y74" s="723"/>
      <c r="Z74" s="726"/>
      <c r="AA74" s="723"/>
      <c r="AB74" s="740"/>
      <c r="AC74" s="723"/>
      <c r="AD74" s="723"/>
      <c r="AE74" s="723"/>
      <c r="AF74" s="727"/>
      <c r="AG74" s="728"/>
      <c r="AH74" s="729"/>
      <c r="AI74" s="728"/>
      <c r="AJ74" s="728"/>
      <c r="AK74" s="728"/>
      <c r="AL74" s="728"/>
      <c r="AM74" s="728"/>
      <c r="AN74" s="728"/>
      <c r="AO74" s="728"/>
      <c r="AP74" s="728"/>
      <c r="AQ74" s="728"/>
      <c r="AR74" s="728" t="n">
        <f aca="false">SUM(W74:AQ74)</f>
        <v>0</v>
      </c>
      <c r="AS74" s="730" t="n">
        <f aca="false">U74-W74-X74-Y74-Z74-AA74-AB74-AC74-AD74-AE74-AF74-AG74-AH74-AI74-AJ74-AK74-AL74-AM74-AN74-AO74-AP74-AQ74</f>
        <v>0</v>
      </c>
      <c r="AT74" s="728"/>
      <c r="AU74" s="730" t="n">
        <f aca="false">AS74*AT74</f>
        <v>0</v>
      </c>
    </row>
    <row r="75" customFormat="false" ht="20.25" hidden="false" customHeight="false" outlineLevel="0" collapsed="false">
      <c r="A75" s="720" t="s">
        <v>697</v>
      </c>
      <c r="B75" s="721"/>
      <c r="C75" s="722"/>
      <c r="D75" s="723"/>
      <c r="E75" s="723"/>
      <c r="F75" s="723"/>
      <c r="G75" s="723"/>
      <c r="H75" s="723"/>
      <c r="I75" s="723"/>
      <c r="J75" s="723"/>
      <c r="K75" s="723"/>
      <c r="L75" s="723"/>
      <c r="M75" s="723"/>
      <c r="N75" s="723"/>
      <c r="O75" s="723"/>
      <c r="P75" s="723"/>
      <c r="Q75" s="723"/>
      <c r="R75" s="723"/>
      <c r="S75" s="723"/>
      <c r="T75" s="723"/>
      <c r="U75" s="724" t="n">
        <f aca="false">SUM(B75:T75)</f>
        <v>0</v>
      </c>
      <c r="V75" s="739" t="s">
        <v>698</v>
      </c>
      <c r="W75" s="723"/>
      <c r="X75" s="723"/>
      <c r="Y75" s="723"/>
      <c r="Z75" s="726"/>
      <c r="AA75" s="723"/>
      <c r="AB75" s="740"/>
      <c r="AC75" s="723"/>
      <c r="AD75" s="723"/>
      <c r="AE75" s="723"/>
      <c r="AF75" s="727"/>
      <c r="AG75" s="728"/>
      <c r="AH75" s="729"/>
      <c r="AI75" s="728"/>
      <c r="AJ75" s="728"/>
      <c r="AK75" s="728"/>
      <c r="AL75" s="728"/>
      <c r="AM75" s="728"/>
      <c r="AN75" s="728"/>
      <c r="AO75" s="728"/>
      <c r="AP75" s="728"/>
      <c r="AQ75" s="728"/>
      <c r="AR75" s="728" t="n">
        <f aca="false">SUM(W75:AQ75)</f>
        <v>0</v>
      </c>
      <c r="AS75" s="730" t="n">
        <f aca="false">U75-W75-X75-Y75-Z75-AA75-AB75-AC75-AD75-AE75-AF75-AG75-AH75-AI75-AJ75-AK75-AL75-AM75-AN75-AO75-AP75-AQ75</f>
        <v>0</v>
      </c>
      <c r="AT75" s="728"/>
      <c r="AU75" s="730" t="n">
        <f aca="false">AS75*AT75</f>
        <v>0</v>
      </c>
    </row>
    <row r="76" customFormat="false" ht="36" hidden="false" customHeight="false" outlineLevel="0" collapsed="false">
      <c r="A76" s="720" t="s">
        <v>699</v>
      </c>
      <c r="B76" s="721"/>
      <c r="C76" s="722"/>
      <c r="D76" s="723"/>
      <c r="E76" s="723"/>
      <c r="F76" s="723"/>
      <c r="G76" s="723"/>
      <c r="H76" s="723"/>
      <c r="I76" s="723"/>
      <c r="J76" s="723"/>
      <c r="K76" s="723"/>
      <c r="L76" s="723"/>
      <c r="M76" s="723"/>
      <c r="N76" s="723"/>
      <c r="O76" s="723"/>
      <c r="P76" s="723"/>
      <c r="Q76" s="723"/>
      <c r="R76" s="723"/>
      <c r="S76" s="723"/>
      <c r="T76" s="723"/>
      <c r="U76" s="724" t="n">
        <f aca="false">SUM(B76:T76)</f>
        <v>0</v>
      </c>
      <c r="V76" s="739" t="s">
        <v>700</v>
      </c>
      <c r="W76" s="723"/>
      <c r="X76" s="723"/>
      <c r="Y76" s="723"/>
      <c r="Z76" s="726"/>
      <c r="AA76" s="723"/>
      <c r="AB76" s="740"/>
      <c r="AC76" s="723"/>
      <c r="AD76" s="723"/>
      <c r="AE76" s="723"/>
      <c r="AF76" s="727"/>
      <c r="AG76" s="728"/>
      <c r="AH76" s="729"/>
      <c r="AI76" s="728"/>
      <c r="AJ76" s="728"/>
      <c r="AK76" s="728"/>
      <c r="AL76" s="728"/>
      <c r="AM76" s="728"/>
      <c r="AN76" s="728"/>
      <c r="AO76" s="728"/>
      <c r="AP76" s="728"/>
      <c r="AQ76" s="728"/>
      <c r="AR76" s="728" t="n">
        <f aca="false">SUM(W76:AQ76)</f>
        <v>0</v>
      </c>
      <c r="AS76" s="730" t="n">
        <f aca="false">U76-W76-X76-Y76-Z76-AA76-AB76-AC76-AD76-AE76-AF76-AG76-AH76-AI76-AJ76-AK76-AL76-AM76-AN76-AO76-AP76-AQ76</f>
        <v>0</v>
      </c>
      <c r="AT76" s="728"/>
      <c r="AU76" s="730" t="n">
        <f aca="false">AS76*AT76</f>
        <v>0</v>
      </c>
    </row>
    <row r="77" customFormat="false" ht="36" hidden="false" customHeight="false" outlineLevel="0" collapsed="false">
      <c r="A77" s="720" t="s">
        <v>701</v>
      </c>
      <c r="B77" s="721"/>
      <c r="C77" s="722"/>
      <c r="D77" s="728"/>
      <c r="E77" s="728"/>
      <c r="F77" s="728"/>
      <c r="G77" s="728"/>
      <c r="H77" s="728"/>
      <c r="I77" s="728"/>
      <c r="J77" s="728"/>
      <c r="K77" s="728"/>
      <c r="L77" s="728"/>
      <c r="M77" s="728"/>
      <c r="N77" s="728"/>
      <c r="O77" s="728"/>
      <c r="P77" s="728"/>
      <c r="Q77" s="728"/>
      <c r="R77" s="728"/>
      <c r="S77" s="728"/>
      <c r="T77" s="728"/>
      <c r="U77" s="724" t="n">
        <f aca="false">SUM(B77:T77)</f>
        <v>0</v>
      </c>
      <c r="V77" s="739" t="s">
        <v>192</v>
      </c>
      <c r="W77" s="728"/>
      <c r="X77" s="728"/>
      <c r="Y77" s="728"/>
      <c r="Z77" s="731"/>
      <c r="AA77" s="728"/>
      <c r="AB77" s="729"/>
      <c r="AC77" s="728"/>
      <c r="AD77" s="728"/>
      <c r="AE77" s="728"/>
      <c r="AF77" s="732"/>
      <c r="AG77" s="728"/>
      <c r="AH77" s="729"/>
      <c r="AI77" s="728"/>
      <c r="AJ77" s="728"/>
      <c r="AK77" s="728"/>
      <c r="AL77" s="728"/>
      <c r="AM77" s="728"/>
      <c r="AN77" s="728"/>
      <c r="AO77" s="728"/>
      <c r="AP77" s="728"/>
      <c r="AQ77" s="728"/>
      <c r="AR77" s="728" t="n">
        <f aca="false">SUM(W77:AQ77)</f>
        <v>0</v>
      </c>
      <c r="AS77" s="730" t="n">
        <f aca="false">U77-W77-X77-Y77-Z77-AA77-AB77-AC77-AD77-AE77-AF77-AG77-AH77-AI77-AJ77-AK77-AL77-AM77-AN77-AO77-AP77-AQ77</f>
        <v>0</v>
      </c>
      <c r="AT77" s="728"/>
      <c r="AU77" s="730" t="n">
        <f aca="false">AS77*AT77</f>
        <v>0</v>
      </c>
    </row>
    <row r="78" customFormat="false" ht="20.25" hidden="false" customHeight="false" outlineLevel="0" collapsed="false">
      <c r="A78" s="720" t="s">
        <v>702</v>
      </c>
      <c r="B78" s="733"/>
      <c r="C78" s="734"/>
      <c r="D78" s="735"/>
      <c r="E78" s="735"/>
      <c r="F78" s="735"/>
      <c r="G78" s="735"/>
      <c r="H78" s="735"/>
      <c r="I78" s="735"/>
      <c r="J78" s="735"/>
      <c r="K78" s="735"/>
      <c r="L78" s="735"/>
      <c r="M78" s="735"/>
      <c r="N78" s="735"/>
      <c r="O78" s="735"/>
      <c r="P78" s="735"/>
      <c r="Q78" s="735"/>
      <c r="R78" s="735"/>
      <c r="S78" s="735"/>
      <c r="T78" s="735"/>
      <c r="U78" s="724" t="n">
        <f aca="false">SUM(B78:T78)</f>
        <v>0</v>
      </c>
      <c r="V78" s="742" t="s">
        <v>703</v>
      </c>
      <c r="W78" s="723"/>
      <c r="X78" s="723"/>
      <c r="Y78" s="723"/>
      <c r="Z78" s="736"/>
      <c r="AA78" s="735"/>
      <c r="AB78" s="743"/>
      <c r="AC78" s="723"/>
      <c r="AD78" s="723"/>
      <c r="AE78" s="723"/>
      <c r="AF78" s="737"/>
      <c r="AG78" s="728"/>
      <c r="AH78" s="729"/>
      <c r="AI78" s="728"/>
      <c r="AJ78" s="728"/>
      <c r="AK78" s="728"/>
      <c r="AL78" s="728"/>
      <c r="AM78" s="728"/>
      <c r="AN78" s="728"/>
      <c r="AO78" s="728"/>
      <c r="AP78" s="728"/>
      <c r="AQ78" s="728"/>
      <c r="AR78" s="728" t="n">
        <f aca="false">SUM(W78:AQ78)</f>
        <v>0</v>
      </c>
      <c r="AS78" s="730" t="n">
        <f aca="false">U78-W78-X78-Y78-Z78-AA78-AB78-AC78-AD78-AE78-AF78-AG78-AH78-AI78-AJ78-AK78-AL78-AM78-AN78-AO78-AP78-AQ78</f>
        <v>0</v>
      </c>
      <c r="AT78" s="728" t="n">
        <v>195</v>
      </c>
      <c r="AU78" s="730" t="n">
        <f aca="false">AS78*AT78</f>
        <v>0</v>
      </c>
    </row>
    <row r="79" customFormat="false" ht="20.25" hidden="false" customHeight="false" outlineLevel="0" collapsed="false">
      <c r="A79" s="720" t="s">
        <v>685</v>
      </c>
      <c r="B79" s="721"/>
      <c r="C79" s="741"/>
      <c r="D79" s="723"/>
      <c r="E79" s="723"/>
      <c r="F79" s="723"/>
      <c r="G79" s="723"/>
      <c r="H79" s="723"/>
      <c r="I79" s="723"/>
      <c r="J79" s="723"/>
      <c r="K79" s="723"/>
      <c r="L79" s="723"/>
      <c r="M79" s="723"/>
      <c r="N79" s="723"/>
      <c r="O79" s="723"/>
      <c r="P79" s="723"/>
      <c r="Q79" s="723"/>
      <c r="R79" s="723"/>
      <c r="S79" s="723"/>
      <c r="T79" s="723"/>
      <c r="U79" s="724" t="n">
        <f aca="false">SUM(B79:T79)</f>
        <v>0</v>
      </c>
      <c r="V79" s="739" t="s">
        <v>704</v>
      </c>
      <c r="W79" s="723"/>
      <c r="X79" s="723"/>
      <c r="Y79" s="723"/>
      <c r="Z79" s="726"/>
      <c r="AA79" s="723"/>
      <c r="AB79" s="740"/>
      <c r="AC79" s="723"/>
      <c r="AD79" s="723"/>
      <c r="AE79" s="723"/>
      <c r="AF79" s="727"/>
      <c r="AG79" s="728"/>
      <c r="AH79" s="729"/>
      <c r="AI79" s="728"/>
      <c r="AJ79" s="728"/>
      <c r="AK79" s="728"/>
      <c r="AL79" s="728"/>
      <c r="AM79" s="728"/>
      <c r="AN79" s="728"/>
      <c r="AO79" s="728"/>
      <c r="AP79" s="728"/>
      <c r="AQ79" s="728"/>
      <c r="AR79" s="728" t="n">
        <f aca="false">SUM(W79:AQ79)</f>
        <v>0</v>
      </c>
      <c r="AS79" s="730" t="n">
        <f aca="false">U79-W79-X79-Y79-Z79-AA79-AB79-AC79-AD79-AE79-AF79-AG79-AH79-AI79-AJ79-AK79-AL79-AM79-AN79-AO79-AP79-AQ79</f>
        <v>0</v>
      </c>
      <c r="AT79" s="728"/>
      <c r="AU79" s="730" t="n">
        <f aca="false">AS79*AT79</f>
        <v>0</v>
      </c>
    </row>
    <row r="80" customFormat="false" ht="36" hidden="false" customHeight="false" outlineLevel="0" collapsed="false">
      <c r="A80" s="720" t="s">
        <v>705</v>
      </c>
      <c r="B80" s="721"/>
      <c r="C80" s="722"/>
      <c r="D80" s="723"/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4" t="n">
        <f aca="false">SUM(B80:T80)</f>
        <v>0</v>
      </c>
      <c r="V80" s="739" t="s">
        <v>706</v>
      </c>
      <c r="W80" s="723"/>
      <c r="X80" s="723"/>
      <c r="Y80" s="723"/>
      <c r="Z80" s="726"/>
      <c r="AA80" s="723"/>
      <c r="AB80" s="740"/>
      <c r="AC80" s="723"/>
      <c r="AD80" s="723"/>
      <c r="AE80" s="723"/>
      <c r="AF80" s="727"/>
      <c r="AG80" s="728"/>
      <c r="AH80" s="729"/>
      <c r="AI80" s="728"/>
      <c r="AJ80" s="728"/>
      <c r="AK80" s="728"/>
      <c r="AL80" s="728"/>
      <c r="AM80" s="728"/>
      <c r="AN80" s="728"/>
      <c r="AO80" s="728"/>
      <c r="AP80" s="728"/>
      <c r="AQ80" s="728"/>
      <c r="AR80" s="728" t="n">
        <f aca="false">SUM(W80:AQ80)</f>
        <v>0</v>
      </c>
      <c r="AS80" s="730" t="n">
        <f aca="false">U80-W80-X80-Y80-Z80-AA80-AB80-AC80-AD80-AE80-AF80-AG80-AH80-AI80-AJ80-AK80-AL80-AM80-AN80-AO80-AP80-AQ80</f>
        <v>0</v>
      </c>
      <c r="AT80" s="728"/>
      <c r="AU80" s="730" t="n">
        <f aca="false">AS80*AT80</f>
        <v>0</v>
      </c>
    </row>
    <row r="81" customFormat="false" ht="20.25" hidden="false" customHeight="false" outlineLevel="0" collapsed="false">
      <c r="A81" s="720" t="s">
        <v>707</v>
      </c>
      <c r="B81" s="721"/>
      <c r="C81" s="722"/>
      <c r="D81" s="723"/>
      <c r="E81" s="723"/>
      <c r="F81" s="723"/>
      <c r="G81" s="723"/>
      <c r="H81" s="723"/>
      <c r="I81" s="723"/>
      <c r="J81" s="723"/>
      <c r="K81" s="723"/>
      <c r="L81" s="723"/>
      <c r="M81" s="723"/>
      <c r="N81" s="723"/>
      <c r="O81" s="723"/>
      <c r="P81" s="723"/>
      <c r="Q81" s="723"/>
      <c r="R81" s="723"/>
      <c r="S81" s="723"/>
      <c r="T81" s="723"/>
      <c r="U81" s="724" t="n">
        <f aca="false">SUM(B81:T81)</f>
        <v>0</v>
      </c>
      <c r="V81" s="739" t="s">
        <v>708</v>
      </c>
      <c r="W81" s="723"/>
      <c r="X81" s="723"/>
      <c r="Y81" s="723"/>
      <c r="Z81" s="726"/>
      <c r="AA81" s="723"/>
      <c r="AB81" s="740"/>
      <c r="AC81" s="723"/>
      <c r="AD81" s="723"/>
      <c r="AE81" s="723"/>
      <c r="AF81" s="727"/>
      <c r="AG81" s="728"/>
      <c r="AH81" s="729"/>
      <c r="AI81" s="728"/>
      <c r="AJ81" s="728"/>
      <c r="AK81" s="728"/>
      <c r="AL81" s="728"/>
      <c r="AM81" s="728"/>
      <c r="AN81" s="728"/>
      <c r="AO81" s="728"/>
      <c r="AP81" s="728"/>
      <c r="AQ81" s="728"/>
      <c r="AR81" s="728" t="n">
        <f aca="false">SUM(W81:AQ81)</f>
        <v>0</v>
      </c>
      <c r="AS81" s="730" t="n">
        <f aca="false">U81-W81-X81-Y81-Z81-AA81-AB81-AC81-AD81-AE81-AF81-AG81-AH81-AI81-AJ81-AK81-AL81-AM81-AN81-AO81-AP81-AQ81</f>
        <v>0</v>
      </c>
      <c r="AT81" s="728"/>
      <c r="AU81" s="730" t="n">
        <f aca="false">AS81*AT81</f>
        <v>0</v>
      </c>
    </row>
    <row r="82" customFormat="false" ht="20.25" hidden="false" customHeight="false" outlineLevel="0" collapsed="false">
      <c r="A82" s="720" t="s">
        <v>709</v>
      </c>
      <c r="B82" s="721"/>
      <c r="C82" s="722"/>
      <c r="D82" s="723"/>
      <c r="E82" s="723"/>
      <c r="F82" s="723"/>
      <c r="G82" s="723"/>
      <c r="H82" s="723"/>
      <c r="I82" s="723"/>
      <c r="J82" s="723"/>
      <c r="K82" s="723"/>
      <c r="L82" s="723"/>
      <c r="M82" s="723"/>
      <c r="N82" s="723"/>
      <c r="O82" s="723"/>
      <c r="P82" s="723"/>
      <c r="Q82" s="723"/>
      <c r="R82" s="723"/>
      <c r="S82" s="723"/>
      <c r="T82" s="723"/>
      <c r="U82" s="724" t="n">
        <f aca="false">SUM(B82:T82)</f>
        <v>0</v>
      </c>
      <c r="V82" s="739" t="s">
        <v>710</v>
      </c>
      <c r="W82" s="723"/>
      <c r="X82" s="723"/>
      <c r="Y82" s="723"/>
      <c r="Z82" s="726"/>
      <c r="AA82" s="723"/>
      <c r="AB82" s="740"/>
      <c r="AC82" s="723"/>
      <c r="AD82" s="723"/>
      <c r="AE82" s="723"/>
      <c r="AF82" s="727"/>
      <c r="AG82" s="728"/>
      <c r="AH82" s="729"/>
      <c r="AI82" s="728"/>
      <c r="AJ82" s="728"/>
      <c r="AK82" s="728"/>
      <c r="AL82" s="728"/>
      <c r="AM82" s="728"/>
      <c r="AN82" s="728"/>
      <c r="AO82" s="728"/>
      <c r="AP82" s="728"/>
      <c r="AQ82" s="728"/>
      <c r="AR82" s="728" t="n">
        <f aca="false">SUM(W82:AQ82)</f>
        <v>0</v>
      </c>
      <c r="AS82" s="730" t="n">
        <f aca="false">U82-W82-X82-Y82-Z82-AA82-AB82-AC82-AD82-AE82-AF82-AG82-AH82-AI82-AJ82-AK82-AL82-AM82-AN82-AO82-AP82-AQ82</f>
        <v>0</v>
      </c>
      <c r="AT82" s="728"/>
      <c r="AU82" s="730" t="n">
        <f aca="false">AS82*AT82</f>
        <v>0</v>
      </c>
    </row>
    <row r="83" customFormat="false" ht="20.25" hidden="false" customHeight="false" outlineLevel="0" collapsed="false">
      <c r="A83" s="720" t="s">
        <v>711</v>
      </c>
      <c r="B83" s="721"/>
      <c r="C83" s="722"/>
      <c r="D83" s="723"/>
      <c r="E83" s="723"/>
      <c r="F83" s="723"/>
      <c r="G83" s="723"/>
      <c r="H83" s="723"/>
      <c r="I83" s="723"/>
      <c r="J83" s="723"/>
      <c r="K83" s="723"/>
      <c r="L83" s="723"/>
      <c r="M83" s="723"/>
      <c r="N83" s="723"/>
      <c r="O83" s="723"/>
      <c r="P83" s="723"/>
      <c r="Q83" s="723"/>
      <c r="R83" s="723"/>
      <c r="S83" s="723"/>
      <c r="T83" s="723"/>
      <c r="U83" s="724" t="n">
        <f aca="false">SUM(B83:T83)</f>
        <v>0</v>
      </c>
      <c r="V83" s="739" t="s">
        <v>712</v>
      </c>
      <c r="W83" s="723"/>
      <c r="X83" s="723"/>
      <c r="Y83" s="723"/>
      <c r="Z83" s="726"/>
      <c r="AA83" s="723"/>
      <c r="AB83" s="740"/>
      <c r="AC83" s="723"/>
      <c r="AD83" s="723"/>
      <c r="AE83" s="723"/>
      <c r="AF83" s="727"/>
      <c r="AG83" s="728"/>
      <c r="AH83" s="729"/>
      <c r="AI83" s="728"/>
      <c r="AJ83" s="728"/>
      <c r="AK83" s="728"/>
      <c r="AL83" s="728"/>
      <c r="AM83" s="728"/>
      <c r="AN83" s="728"/>
      <c r="AO83" s="728"/>
      <c r="AP83" s="728"/>
      <c r="AQ83" s="728"/>
      <c r="AR83" s="728" t="n">
        <f aca="false">SUM(W83:AQ83)</f>
        <v>0</v>
      </c>
      <c r="AS83" s="730" t="n">
        <f aca="false">U83-W83-X83-Y83-Z83-AA83-AB83-AC83-AD83-AE83-AF83-AG83-AH83-AI83-AJ83-AK83-AL83-AM83-AN83-AO83-AP83-AQ83</f>
        <v>0</v>
      </c>
      <c r="AT83" s="728" t="n">
        <v>94</v>
      </c>
      <c r="AU83" s="730" t="n">
        <f aca="false">AS83*AT83</f>
        <v>0</v>
      </c>
    </row>
    <row r="84" customFormat="false" ht="54" hidden="false" customHeight="false" outlineLevel="0" collapsed="false">
      <c r="A84" s="720" t="s">
        <v>713</v>
      </c>
      <c r="B84" s="721"/>
      <c r="C84" s="722"/>
      <c r="D84" s="723"/>
      <c r="E84" s="723"/>
      <c r="F84" s="723"/>
      <c r="G84" s="723"/>
      <c r="H84" s="723"/>
      <c r="I84" s="723"/>
      <c r="J84" s="723"/>
      <c r="K84" s="723"/>
      <c r="L84" s="723"/>
      <c r="M84" s="723"/>
      <c r="N84" s="723"/>
      <c r="O84" s="723"/>
      <c r="P84" s="723"/>
      <c r="Q84" s="723"/>
      <c r="R84" s="723"/>
      <c r="S84" s="723"/>
      <c r="T84" s="723"/>
      <c r="U84" s="724" t="n">
        <f aca="false">SUM(B84:T84)</f>
        <v>0</v>
      </c>
      <c r="V84" s="739" t="s">
        <v>714</v>
      </c>
      <c r="W84" s="735"/>
      <c r="X84" s="735"/>
      <c r="Y84" s="735"/>
      <c r="Z84" s="736"/>
      <c r="AA84" s="735"/>
      <c r="AB84" s="743"/>
      <c r="AC84" s="735"/>
      <c r="AD84" s="735"/>
      <c r="AE84" s="735"/>
      <c r="AF84" s="737"/>
      <c r="AG84" s="744"/>
      <c r="AH84" s="745"/>
      <c r="AI84" s="728"/>
      <c r="AJ84" s="728"/>
      <c r="AK84" s="728"/>
      <c r="AL84" s="728"/>
      <c r="AM84" s="728"/>
      <c r="AN84" s="728"/>
      <c r="AO84" s="728"/>
      <c r="AP84" s="728"/>
      <c r="AQ84" s="728"/>
      <c r="AR84" s="728" t="n">
        <f aca="false">SUM(W84:AQ84)</f>
        <v>0</v>
      </c>
      <c r="AS84" s="730" t="n">
        <f aca="false">U84-W84-X84-Y84-Z84-AA84-AB84-AC84-AD84-AE84-AF84-AG84-AH84-AI84-AJ84-AK84-AL84-AM84-AN84-AO84-AP84-AQ84</f>
        <v>0</v>
      </c>
      <c r="AT84" s="728" t="n">
        <v>111</v>
      </c>
      <c r="AU84" s="730" t="n">
        <f aca="false">AS84*AT84</f>
        <v>0</v>
      </c>
    </row>
    <row r="85" customFormat="false" ht="20.25" hidden="false" customHeight="false" outlineLevel="0" collapsed="false">
      <c r="A85" s="720" t="s">
        <v>715</v>
      </c>
      <c r="B85" s="746"/>
      <c r="C85" s="722"/>
      <c r="D85" s="723"/>
      <c r="E85" s="723"/>
      <c r="F85" s="723"/>
      <c r="G85" s="723"/>
      <c r="H85" s="723"/>
      <c r="I85" s="723"/>
      <c r="J85" s="723"/>
      <c r="K85" s="723"/>
      <c r="L85" s="723"/>
      <c r="M85" s="723"/>
      <c r="N85" s="723"/>
      <c r="O85" s="723"/>
      <c r="P85" s="723"/>
      <c r="Q85" s="723"/>
      <c r="R85" s="723"/>
      <c r="S85" s="723"/>
      <c r="T85" s="723"/>
      <c r="U85" s="724" t="n">
        <f aca="false">SUM(B85:T85)</f>
        <v>0</v>
      </c>
      <c r="V85" s="739" t="s">
        <v>716</v>
      </c>
      <c r="W85" s="723"/>
      <c r="X85" s="723"/>
      <c r="Y85" s="723"/>
      <c r="Z85" s="723"/>
      <c r="AA85" s="723"/>
      <c r="AB85" s="723"/>
      <c r="AC85" s="723"/>
      <c r="AD85" s="723"/>
      <c r="AE85" s="723"/>
      <c r="AF85" s="723"/>
      <c r="AG85" s="728"/>
      <c r="AH85" s="728"/>
      <c r="AI85" s="731"/>
      <c r="AJ85" s="728"/>
      <c r="AK85" s="728"/>
      <c r="AL85" s="728"/>
      <c r="AM85" s="728"/>
      <c r="AN85" s="728"/>
      <c r="AO85" s="728"/>
      <c r="AP85" s="728"/>
      <c r="AQ85" s="728"/>
      <c r="AR85" s="728" t="n">
        <f aca="false">SUM(W85:AQ85)</f>
        <v>0</v>
      </c>
      <c r="AS85" s="730" t="n">
        <f aca="false">U85-W85-X85-Y85-Z85-AA85-AB85-AC85-AD85-AE85-AF85-AG85-AH85-AI85-AJ85-AK85-AL85-AM85-AN85-AO85-AP85-AQ85</f>
        <v>0</v>
      </c>
      <c r="AT85" s="728"/>
      <c r="AU85" s="730" t="n">
        <f aca="false">AS85*AT85</f>
        <v>0</v>
      </c>
    </row>
    <row r="86" customFormat="false" ht="20.25" hidden="false" customHeight="false" outlineLevel="0" collapsed="false">
      <c r="A86" s="720" t="s">
        <v>717</v>
      </c>
      <c r="B86" s="721"/>
      <c r="C86" s="722"/>
      <c r="D86" s="723"/>
      <c r="E86" s="723"/>
      <c r="F86" s="723"/>
      <c r="G86" s="723"/>
      <c r="H86" s="723"/>
      <c r="I86" s="723"/>
      <c r="J86" s="723"/>
      <c r="K86" s="723"/>
      <c r="L86" s="723"/>
      <c r="M86" s="723"/>
      <c r="N86" s="723"/>
      <c r="O86" s="723"/>
      <c r="P86" s="723"/>
      <c r="Q86" s="723"/>
      <c r="R86" s="723"/>
      <c r="S86" s="723"/>
      <c r="T86" s="723"/>
      <c r="U86" s="724" t="n">
        <f aca="false">SUM(B86:T86)</f>
        <v>0</v>
      </c>
      <c r="V86" s="739" t="s">
        <v>718</v>
      </c>
      <c r="W86" s="723"/>
      <c r="X86" s="723"/>
      <c r="Y86" s="723"/>
      <c r="Z86" s="726"/>
      <c r="AA86" s="723"/>
      <c r="AB86" s="740"/>
      <c r="AC86" s="723"/>
      <c r="AD86" s="723"/>
      <c r="AE86" s="723"/>
      <c r="AF86" s="727"/>
      <c r="AG86" s="728"/>
      <c r="AH86" s="729"/>
      <c r="AI86" s="728"/>
      <c r="AJ86" s="728"/>
      <c r="AK86" s="728"/>
      <c r="AL86" s="728"/>
      <c r="AM86" s="728"/>
      <c r="AN86" s="728"/>
      <c r="AO86" s="728"/>
      <c r="AP86" s="728"/>
      <c r="AQ86" s="728"/>
      <c r="AR86" s="728" t="n">
        <f aca="false">SUM(W86:AQ86)</f>
        <v>0</v>
      </c>
      <c r="AS86" s="730" t="n">
        <f aca="false">U86-W86-X86-Y86-Z86-AA86-AB86-AC86-AD86-AE86-AF86-AG86-AH86-AI86-AJ86-AK86-AL86-AM86-AN86-AO86-AP86-AQ86</f>
        <v>0</v>
      </c>
      <c r="AT86" s="747" t="n">
        <v>96</v>
      </c>
      <c r="AU86" s="730" t="n">
        <f aca="false">AS86*AT86</f>
        <v>0</v>
      </c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  <c r="BH86" s="249"/>
      <c r="BI86" s="249"/>
      <c r="BJ86" s="249"/>
      <c r="BK86" s="249"/>
      <c r="BL86" s="249"/>
      <c r="BM86" s="249"/>
      <c r="BN86" s="249"/>
      <c r="BO86" s="249"/>
      <c r="BP86" s="249"/>
      <c r="BQ86" s="249"/>
      <c r="BR86" s="249"/>
      <c r="BS86" s="249"/>
    </row>
    <row r="87" customFormat="false" ht="31.5" hidden="false" customHeight="true" outlineLevel="0" collapsed="false">
      <c r="A87" s="708" t="s">
        <v>582</v>
      </c>
      <c r="B87" s="709" t="s">
        <v>583</v>
      </c>
      <c r="C87" s="710" t="s">
        <v>584</v>
      </c>
      <c r="D87" s="710" t="s">
        <v>584</v>
      </c>
      <c r="E87" s="710" t="s">
        <v>584</v>
      </c>
      <c r="F87" s="710" t="s">
        <v>584</v>
      </c>
      <c r="G87" s="710" t="s">
        <v>584</v>
      </c>
      <c r="H87" s="710" t="s">
        <v>584</v>
      </c>
      <c r="I87" s="710" t="s">
        <v>584</v>
      </c>
      <c r="J87" s="710" t="s">
        <v>584</v>
      </c>
      <c r="K87" s="710" t="s">
        <v>584</v>
      </c>
      <c r="L87" s="710" t="s">
        <v>584</v>
      </c>
      <c r="M87" s="710" t="s">
        <v>584</v>
      </c>
      <c r="N87" s="710" t="s">
        <v>584</v>
      </c>
      <c r="O87" s="710" t="s">
        <v>584</v>
      </c>
      <c r="P87" s="710" t="s">
        <v>584</v>
      </c>
      <c r="Q87" s="710" t="s">
        <v>584</v>
      </c>
      <c r="R87" s="710" t="s">
        <v>584</v>
      </c>
      <c r="S87" s="710" t="s">
        <v>584</v>
      </c>
      <c r="T87" s="710" t="s">
        <v>584</v>
      </c>
      <c r="U87" s="711" t="s">
        <v>585</v>
      </c>
      <c r="V87" s="708" t="s">
        <v>582</v>
      </c>
      <c r="W87" s="748" t="s">
        <v>586</v>
      </c>
      <c r="X87" s="748" t="s">
        <v>586</v>
      </c>
      <c r="Y87" s="749" t="s">
        <v>586</v>
      </c>
      <c r="Z87" s="750" t="s">
        <v>586</v>
      </c>
      <c r="AA87" s="748" t="s">
        <v>586</v>
      </c>
      <c r="AB87" s="751" t="s">
        <v>586</v>
      </c>
      <c r="AC87" s="748" t="s">
        <v>586</v>
      </c>
      <c r="AD87" s="748" t="s">
        <v>586</v>
      </c>
      <c r="AE87" s="749" t="s">
        <v>586</v>
      </c>
      <c r="AF87" s="750" t="s">
        <v>586</v>
      </c>
      <c r="AG87" s="748" t="s">
        <v>586</v>
      </c>
      <c r="AH87" s="751" t="s">
        <v>586</v>
      </c>
      <c r="AI87" s="751" t="s">
        <v>586</v>
      </c>
      <c r="AJ87" s="751" t="s">
        <v>586</v>
      </c>
      <c r="AK87" s="751" t="s">
        <v>586</v>
      </c>
      <c r="AL87" s="751" t="s">
        <v>586</v>
      </c>
      <c r="AM87" s="751" t="s">
        <v>586</v>
      </c>
      <c r="AN87" s="751" t="s">
        <v>586</v>
      </c>
      <c r="AO87" s="751" t="s">
        <v>586</v>
      </c>
      <c r="AP87" s="751" t="s">
        <v>586</v>
      </c>
      <c r="AQ87" s="751"/>
      <c r="AR87" s="752" t="s">
        <v>587</v>
      </c>
      <c r="AS87" s="716" t="s">
        <v>588</v>
      </c>
      <c r="AT87" s="717" t="s">
        <v>85</v>
      </c>
      <c r="AU87" s="718" t="s">
        <v>589</v>
      </c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</row>
    <row r="88" customFormat="false" ht="20.25" hidden="false" customHeight="false" outlineLevel="0" collapsed="false">
      <c r="A88" s="720" t="s">
        <v>719</v>
      </c>
      <c r="B88" s="721"/>
      <c r="C88" s="722"/>
      <c r="D88" s="723"/>
      <c r="E88" s="723"/>
      <c r="F88" s="723"/>
      <c r="G88" s="723"/>
      <c r="H88" s="723"/>
      <c r="I88" s="723"/>
      <c r="J88" s="723"/>
      <c r="K88" s="723"/>
      <c r="L88" s="723"/>
      <c r="M88" s="723"/>
      <c r="N88" s="723"/>
      <c r="O88" s="723"/>
      <c r="P88" s="723"/>
      <c r="Q88" s="723"/>
      <c r="R88" s="723"/>
      <c r="S88" s="723"/>
      <c r="T88" s="723"/>
      <c r="U88" s="724" t="n">
        <f aca="false">SUM(B88:T88)</f>
        <v>0</v>
      </c>
      <c r="V88" s="739" t="s">
        <v>718</v>
      </c>
      <c r="W88" s="723"/>
      <c r="X88" s="723"/>
      <c r="Y88" s="723"/>
      <c r="Z88" s="726"/>
      <c r="AA88" s="723"/>
      <c r="AB88" s="740"/>
      <c r="AC88" s="723"/>
      <c r="AD88" s="723"/>
      <c r="AE88" s="723"/>
      <c r="AF88" s="727"/>
      <c r="AG88" s="728"/>
      <c r="AH88" s="729"/>
      <c r="AI88" s="728"/>
      <c r="AJ88" s="728"/>
      <c r="AK88" s="728"/>
      <c r="AL88" s="728"/>
      <c r="AM88" s="728"/>
      <c r="AN88" s="728"/>
      <c r="AO88" s="728"/>
      <c r="AP88" s="728"/>
      <c r="AQ88" s="728"/>
      <c r="AR88" s="728" t="n">
        <f aca="false">SUM(W88:AQ88)</f>
        <v>0</v>
      </c>
      <c r="AS88" s="730" t="n">
        <f aca="false">U88-W88-X88-Y88-Z88-AA88-AB88-AC88-AD88-AE88-AF88-AG88-AH88-AI88-AJ88-AK88-AL88-AM88-AN88-AO88-AP88-AQ88</f>
        <v>0</v>
      </c>
      <c r="AT88" s="728"/>
      <c r="AU88" s="730" t="n">
        <f aca="false">AS88*AT88</f>
        <v>0</v>
      </c>
    </row>
    <row r="89" customFormat="false" ht="20.25" hidden="false" customHeight="false" outlineLevel="0" collapsed="false">
      <c r="A89" s="720" t="s">
        <v>717</v>
      </c>
      <c r="B89" s="721"/>
      <c r="C89" s="722"/>
      <c r="D89" s="723"/>
      <c r="E89" s="723"/>
      <c r="F89" s="723"/>
      <c r="G89" s="723"/>
      <c r="H89" s="723"/>
      <c r="I89" s="723"/>
      <c r="J89" s="723"/>
      <c r="K89" s="723"/>
      <c r="L89" s="723"/>
      <c r="M89" s="723"/>
      <c r="N89" s="723"/>
      <c r="O89" s="723"/>
      <c r="P89" s="723"/>
      <c r="Q89" s="723"/>
      <c r="R89" s="723"/>
      <c r="S89" s="723"/>
      <c r="T89" s="723"/>
      <c r="U89" s="724" t="n">
        <f aca="false">SUM(B89:T89)</f>
        <v>0</v>
      </c>
      <c r="V89" s="739" t="s">
        <v>720</v>
      </c>
      <c r="W89" s="723"/>
      <c r="X89" s="723"/>
      <c r="Y89" s="723"/>
      <c r="Z89" s="726"/>
      <c r="AA89" s="723"/>
      <c r="AB89" s="740"/>
      <c r="AC89" s="723"/>
      <c r="AD89" s="723"/>
      <c r="AE89" s="723"/>
      <c r="AF89" s="727"/>
      <c r="AG89" s="728"/>
      <c r="AH89" s="729"/>
      <c r="AI89" s="728"/>
      <c r="AJ89" s="728"/>
      <c r="AK89" s="728"/>
      <c r="AL89" s="728"/>
      <c r="AM89" s="728"/>
      <c r="AN89" s="728"/>
      <c r="AO89" s="728"/>
      <c r="AP89" s="728"/>
      <c r="AQ89" s="728"/>
      <c r="AR89" s="728" t="n">
        <f aca="false">SUM(W89:AQ89)</f>
        <v>0</v>
      </c>
      <c r="AS89" s="730" t="n">
        <f aca="false">U89-W89-X89-Y89-Z89-AA89-AB89-AC89-AD89-AE89-AF89-AG89-AH89-AI89-AJ89-AK89-AL89-AM89-AN89-AO89-AP89-AQ89</f>
        <v>0</v>
      </c>
      <c r="AT89" s="728" t="n">
        <v>89</v>
      </c>
      <c r="AU89" s="730" t="n">
        <f aca="false">AS89*AT89</f>
        <v>0</v>
      </c>
    </row>
    <row r="90" customFormat="false" ht="20.25" hidden="false" customHeight="false" outlineLevel="0" collapsed="false">
      <c r="A90" s="720" t="s">
        <v>691</v>
      </c>
      <c r="B90" s="721"/>
      <c r="C90" s="722"/>
      <c r="D90" s="723"/>
      <c r="E90" s="723"/>
      <c r="F90" s="723"/>
      <c r="G90" s="723"/>
      <c r="H90" s="723"/>
      <c r="I90" s="723"/>
      <c r="J90" s="723"/>
      <c r="K90" s="723"/>
      <c r="L90" s="723"/>
      <c r="M90" s="723"/>
      <c r="N90" s="723"/>
      <c r="O90" s="723"/>
      <c r="P90" s="723"/>
      <c r="Q90" s="723"/>
      <c r="R90" s="723"/>
      <c r="S90" s="723"/>
      <c r="T90" s="723"/>
      <c r="U90" s="724" t="n">
        <f aca="false">SUM(B90:T90)</f>
        <v>0</v>
      </c>
      <c r="V90" s="739"/>
      <c r="W90" s="723"/>
      <c r="X90" s="723"/>
      <c r="Y90" s="723"/>
      <c r="Z90" s="726"/>
      <c r="AA90" s="723"/>
      <c r="AB90" s="740"/>
      <c r="AC90" s="723"/>
      <c r="AD90" s="723"/>
      <c r="AE90" s="723"/>
      <c r="AF90" s="727"/>
      <c r="AG90" s="728"/>
      <c r="AH90" s="729"/>
      <c r="AI90" s="728"/>
      <c r="AJ90" s="728"/>
      <c r="AK90" s="728"/>
      <c r="AL90" s="728"/>
      <c r="AM90" s="728"/>
      <c r="AN90" s="728"/>
      <c r="AO90" s="728"/>
      <c r="AP90" s="728"/>
      <c r="AQ90" s="728"/>
      <c r="AR90" s="728" t="n">
        <f aca="false">SUM(W90:AQ90)</f>
        <v>0</v>
      </c>
      <c r="AS90" s="730" t="n">
        <f aca="false">U90-W90-X90-Y90-Z90-AA90-AB90-AC90-AD90-AE90-AF90-AG90-AH90-AI90-AJ90-AK90-AL90-AM90-AN90-AO90-AP90-AQ90</f>
        <v>0</v>
      </c>
      <c r="AT90" s="728" t="n">
        <v>40</v>
      </c>
      <c r="AU90" s="730" t="n">
        <f aca="false">AS90*AT90</f>
        <v>0</v>
      </c>
    </row>
    <row r="91" customFormat="false" ht="20.25" hidden="false" customHeight="false" outlineLevel="0" collapsed="false">
      <c r="A91" s="720" t="s">
        <v>691</v>
      </c>
      <c r="B91" s="721"/>
      <c r="C91" s="722"/>
      <c r="D91" s="723"/>
      <c r="E91" s="723"/>
      <c r="F91" s="723"/>
      <c r="G91" s="723"/>
      <c r="H91" s="723"/>
      <c r="I91" s="723"/>
      <c r="J91" s="723"/>
      <c r="K91" s="723"/>
      <c r="L91" s="723"/>
      <c r="M91" s="723"/>
      <c r="N91" s="723"/>
      <c r="O91" s="723"/>
      <c r="P91" s="723"/>
      <c r="Q91" s="723"/>
      <c r="R91" s="723"/>
      <c r="S91" s="723"/>
      <c r="T91" s="723"/>
      <c r="U91" s="724" t="n">
        <f aca="false">SUM(B91:T91)</f>
        <v>0</v>
      </c>
      <c r="V91" s="739" t="s">
        <v>721</v>
      </c>
      <c r="W91" s="723"/>
      <c r="X91" s="723"/>
      <c r="Y91" s="723"/>
      <c r="Z91" s="726"/>
      <c r="AA91" s="723"/>
      <c r="AB91" s="740"/>
      <c r="AC91" s="723"/>
      <c r="AD91" s="723"/>
      <c r="AE91" s="723"/>
      <c r="AF91" s="727"/>
      <c r="AG91" s="728"/>
      <c r="AH91" s="729"/>
      <c r="AI91" s="728"/>
      <c r="AJ91" s="728"/>
      <c r="AK91" s="728"/>
      <c r="AL91" s="728"/>
      <c r="AM91" s="728"/>
      <c r="AN91" s="728"/>
      <c r="AO91" s="728"/>
      <c r="AP91" s="728"/>
      <c r="AQ91" s="728"/>
      <c r="AR91" s="728" t="n">
        <f aca="false">SUM(W91:AQ91)</f>
        <v>0</v>
      </c>
      <c r="AS91" s="730" t="n">
        <f aca="false">U91-W91-X91-Y91-Z91-AA91-AB91-AC91-AD91-AE91-AF91-AG91-AH91-AI91-AJ91-AK91-AL91-AM91-AN91-AO91-AP91-AQ91</f>
        <v>0</v>
      </c>
      <c r="AT91" s="728" t="n">
        <v>35</v>
      </c>
      <c r="AU91" s="730" t="n">
        <f aca="false">AS91*AT91</f>
        <v>0</v>
      </c>
    </row>
    <row r="92" customFormat="false" ht="20.25" hidden="false" customHeight="false" outlineLevel="0" collapsed="false">
      <c r="A92" s="720" t="s">
        <v>722</v>
      </c>
      <c r="B92" s="721"/>
      <c r="C92" s="722"/>
      <c r="D92" s="723"/>
      <c r="E92" s="723"/>
      <c r="F92" s="723"/>
      <c r="G92" s="723"/>
      <c r="H92" s="723"/>
      <c r="I92" s="723"/>
      <c r="J92" s="723"/>
      <c r="K92" s="723"/>
      <c r="L92" s="723"/>
      <c r="M92" s="723"/>
      <c r="N92" s="723"/>
      <c r="O92" s="723"/>
      <c r="P92" s="723"/>
      <c r="Q92" s="723"/>
      <c r="R92" s="723"/>
      <c r="S92" s="723"/>
      <c r="T92" s="723"/>
      <c r="U92" s="724" t="n">
        <f aca="false">SUM(B92:T92)</f>
        <v>0</v>
      </c>
      <c r="V92" s="739" t="s">
        <v>723</v>
      </c>
      <c r="W92" s="723"/>
      <c r="X92" s="723"/>
      <c r="Y92" s="723"/>
      <c r="Z92" s="726"/>
      <c r="AA92" s="723"/>
      <c r="AB92" s="740"/>
      <c r="AC92" s="723"/>
      <c r="AD92" s="723"/>
      <c r="AE92" s="723"/>
      <c r="AF92" s="727"/>
      <c r="AG92" s="728"/>
      <c r="AH92" s="729"/>
      <c r="AI92" s="728"/>
      <c r="AJ92" s="728"/>
      <c r="AK92" s="728"/>
      <c r="AL92" s="728"/>
      <c r="AM92" s="728"/>
      <c r="AN92" s="728"/>
      <c r="AO92" s="728"/>
      <c r="AP92" s="728"/>
      <c r="AQ92" s="728"/>
      <c r="AR92" s="728" t="n">
        <f aca="false">SUM(W92:AQ92)</f>
        <v>0</v>
      </c>
      <c r="AS92" s="730" t="n">
        <f aca="false">U92-W92-X92-Y92-Z92-AA92-AB92-AC92-AD92-AE92-AF92-AG92-AH92-AI92-AJ92-AK92-AL92-AM92-AN92-AO92-AP92-AQ92</f>
        <v>0</v>
      </c>
      <c r="AT92" s="728" t="n">
        <v>255</v>
      </c>
      <c r="AU92" s="730" t="n">
        <f aca="false">AS92*AT92</f>
        <v>0</v>
      </c>
    </row>
    <row r="93" customFormat="false" ht="20.25" hidden="false" customHeight="false" outlineLevel="0" collapsed="false">
      <c r="A93" s="720" t="s">
        <v>695</v>
      </c>
      <c r="B93" s="733"/>
      <c r="C93" s="734"/>
      <c r="D93" s="723"/>
      <c r="E93" s="723"/>
      <c r="F93" s="723"/>
      <c r="G93" s="723"/>
      <c r="H93" s="723"/>
      <c r="I93" s="723"/>
      <c r="J93" s="723"/>
      <c r="K93" s="723"/>
      <c r="L93" s="723"/>
      <c r="M93" s="723"/>
      <c r="N93" s="723"/>
      <c r="O93" s="723"/>
      <c r="P93" s="723"/>
      <c r="Q93" s="723"/>
      <c r="R93" s="723"/>
      <c r="S93" s="723"/>
      <c r="T93" s="723"/>
      <c r="U93" s="724" t="n">
        <f aca="false">SUM(B93:T93)</f>
        <v>0</v>
      </c>
      <c r="V93" s="739"/>
      <c r="W93" s="723"/>
      <c r="X93" s="723"/>
      <c r="Y93" s="723"/>
      <c r="Z93" s="726"/>
      <c r="AA93" s="723"/>
      <c r="AB93" s="740"/>
      <c r="AC93" s="723"/>
      <c r="AD93" s="723"/>
      <c r="AE93" s="723"/>
      <c r="AF93" s="727"/>
      <c r="AG93" s="728"/>
      <c r="AH93" s="729"/>
      <c r="AI93" s="728"/>
      <c r="AJ93" s="728"/>
      <c r="AK93" s="728"/>
      <c r="AL93" s="728"/>
      <c r="AM93" s="728"/>
      <c r="AN93" s="728"/>
      <c r="AO93" s="728"/>
      <c r="AP93" s="728"/>
      <c r="AQ93" s="728"/>
      <c r="AR93" s="728" t="n">
        <f aca="false">SUM(W93:AQ93)</f>
        <v>0</v>
      </c>
      <c r="AS93" s="730" t="n">
        <f aca="false">U93-W93-X93-Y93-Z93-AA93-AB93-AC93-AD93-AE93-AF93-AG93-AH93-AI93-AJ93-AK93-AL93-AM93-AN93-AO93-AP93-AQ93</f>
        <v>0</v>
      </c>
      <c r="AT93" s="728" t="n">
        <v>19</v>
      </c>
      <c r="AU93" s="730" t="n">
        <f aca="false">AS93*AT93</f>
        <v>0</v>
      </c>
    </row>
    <row r="94" customFormat="false" ht="20.25" hidden="false" customHeight="false" outlineLevel="0" collapsed="false">
      <c r="A94" s="720" t="s">
        <v>724</v>
      </c>
      <c r="B94" s="733"/>
      <c r="C94" s="734"/>
      <c r="D94" s="723"/>
      <c r="E94" s="723"/>
      <c r="F94" s="723"/>
      <c r="G94" s="723"/>
      <c r="H94" s="723"/>
      <c r="I94" s="723"/>
      <c r="J94" s="723"/>
      <c r="K94" s="723"/>
      <c r="L94" s="723"/>
      <c r="M94" s="723"/>
      <c r="N94" s="723"/>
      <c r="O94" s="723"/>
      <c r="P94" s="723"/>
      <c r="Q94" s="723"/>
      <c r="R94" s="723"/>
      <c r="S94" s="723"/>
      <c r="T94" s="723"/>
      <c r="U94" s="724" t="n">
        <f aca="false">SUM(B94:T94)</f>
        <v>0</v>
      </c>
      <c r="V94" s="739" t="s">
        <v>725</v>
      </c>
      <c r="W94" s="723"/>
      <c r="X94" s="723"/>
      <c r="Y94" s="723"/>
      <c r="Z94" s="726"/>
      <c r="AA94" s="723"/>
      <c r="AB94" s="740"/>
      <c r="AC94" s="723"/>
      <c r="AD94" s="723"/>
      <c r="AE94" s="723"/>
      <c r="AF94" s="727"/>
      <c r="AG94" s="728"/>
      <c r="AH94" s="729"/>
      <c r="AI94" s="728"/>
      <c r="AJ94" s="728"/>
      <c r="AK94" s="728"/>
      <c r="AL94" s="728"/>
      <c r="AM94" s="728"/>
      <c r="AN94" s="728"/>
      <c r="AO94" s="728"/>
      <c r="AP94" s="728"/>
      <c r="AQ94" s="728"/>
      <c r="AR94" s="728" t="n">
        <f aca="false">SUM(W94:AQ94)</f>
        <v>0</v>
      </c>
      <c r="AS94" s="730" t="n">
        <f aca="false">U94-W94-X94-Y94-Z94-AA94-AB94-AC94-AD94-AE94-AF94-AG94-AH94-AI94-AJ94-AK94-AL94-AM94-AN94-AO94-AP94-AQ94</f>
        <v>0</v>
      </c>
      <c r="AT94" s="728" t="n">
        <v>267.5</v>
      </c>
      <c r="AU94" s="730" t="n">
        <f aca="false">AS94*AT94</f>
        <v>0</v>
      </c>
    </row>
    <row r="95" customFormat="false" ht="20.25" hidden="false" customHeight="false" outlineLevel="0" collapsed="false">
      <c r="A95" s="720" t="s">
        <v>695</v>
      </c>
      <c r="B95" s="721"/>
      <c r="C95" s="722"/>
      <c r="D95" s="723"/>
      <c r="E95" s="723"/>
      <c r="F95" s="723"/>
      <c r="G95" s="723"/>
      <c r="H95" s="723"/>
      <c r="I95" s="723"/>
      <c r="J95" s="723"/>
      <c r="K95" s="723"/>
      <c r="L95" s="723"/>
      <c r="M95" s="723"/>
      <c r="N95" s="723"/>
      <c r="O95" s="723"/>
      <c r="P95" s="723"/>
      <c r="Q95" s="723"/>
      <c r="R95" s="723"/>
      <c r="S95" s="723"/>
      <c r="T95" s="723"/>
      <c r="U95" s="724" t="n">
        <f aca="false">SUM(B95:T95)</f>
        <v>0</v>
      </c>
      <c r="V95" s="753"/>
      <c r="W95" s="723"/>
      <c r="X95" s="723"/>
      <c r="Y95" s="723"/>
      <c r="Z95" s="726"/>
      <c r="AA95" s="723"/>
      <c r="AB95" s="740"/>
      <c r="AC95" s="723"/>
      <c r="AD95" s="723"/>
      <c r="AE95" s="723"/>
      <c r="AF95" s="727"/>
      <c r="AG95" s="728"/>
      <c r="AH95" s="729"/>
      <c r="AI95" s="728"/>
      <c r="AJ95" s="728"/>
      <c r="AK95" s="728"/>
      <c r="AL95" s="728"/>
      <c r="AM95" s="728"/>
      <c r="AN95" s="728"/>
      <c r="AO95" s="728"/>
      <c r="AP95" s="728"/>
      <c r="AQ95" s="728"/>
      <c r="AR95" s="728" t="n">
        <f aca="false">SUM(W95:AQ95)</f>
        <v>0</v>
      </c>
      <c r="AS95" s="730" t="n">
        <f aca="false">U95-W95-X95-Y95-Z95-AA95-AB95-AC95-AD95-AE95-AF95-AG95-AH95-AI95-AJ95-AK95-AL95-AM95-AN95-AO95-AP95-AQ95</f>
        <v>0</v>
      </c>
      <c r="AT95" s="728" t="n">
        <v>85</v>
      </c>
      <c r="AU95" s="730" t="n">
        <f aca="false">AS95*AT95</f>
        <v>0</v>
      </c>
    </row>
    <row r="96" customFormat="false" ht="20.25" hidden="false" customHeight="false" outlineLevel="0" collapsed="false">
      <c r="A96" s="720" t="s">
        <v>726</v>
      </c>
      <c r="B96" s="754"/>
      <c r="C96" s="755"/>
      <c r="D96" s="723"/>
      <c r="E96" s="723"/>
      <c r="F96" s="723"/>
      <c r="G96" s="723"/>
      <c r="H96" s="723"/>
      <c r="I96" s="723"/>
      <c r="J96" s="723"/>
      <c r="K96" s="723"/>
      <c r="L96" s="723"/>
      <c r="M96" s="723"/>
      <c r="N96" s="723"/>
      <c r="O96" s="723"/>
      <c r="P96" s="723"/>
      <c r="Q96" s="723"/>
      <c r="R96" s="723"/>
      <c r="S96" s="723"/>
      <c r="T96" s="723"/>
      <c r="U96" s="724" t="n">
        <f aca="false">SUM(B96:T96)</f>
        <v>0</v>
      </c>
      <c r="V96" s="753"/>
      <c r="W96" s="723"/>
      <c r="X96" s="723"/>
      <c r="Y96" s="723"/>
      <c r="Z96" s="726"/>
      <c r="AA96" s="723"/>
      <c r="AB96" s="740"/>
      <c r="AC96" s="723"/>
      <c r="AD96" s="723"/>
      <c r="AE96" s="723"/>
      <c r="AF96" s="727"/>
      <c r="AG96" s="728"/>
      <c r="AH96" s="729"/>
      <c r="AI96" s="728"/>
      <c r="AJ96" s="728"/>
      <c r="AK96" s="728"/>
      <c r="AL96" s="728"/>
      <c r="AM96" s="728"/>
      <c r="AN96" s="728"/>
      <c r="AO96" s="728"/>
      <c r="AP96" s="728"/>
      <c r="AQ96" s="728"/>
      <c r="AR96" s="728" t="n">
        <f aca="false">SUM(W96:AQ96)</f>
        <v>0</v>
      </c>
      <c r="AS96" s="730" t="n">
        <f aca="false">U96-W96-X96-Y96-Z96-AA96-AB96-AC96-AD96-AE96-AF96-AG96-AH96-AI96-AJ96-AK96-AL96-AM96-AN96-AO96-AP96-AQ96</f>
        <v>0</v>
      </c>
      <c r="AT96" s="728" t="n">
        <v>69</v>
      </c>
      <c r="AU96" s="730" t="n">
        <f aca="false">AS96*AT96</f>
        <v>0</v>
      </c>
    </row>
    <row r="97" customFormat="false" ht="20.25" hidden="false" customHeight="false" outlineLevel="0" collapsed="false">
      <c r="A97" s="720" t="s">
        <v>727</v>
      </c>
      <c r="B97" s="754"/>
      <c r="C97" s="755"/>
      <c r="D97" s="723"/>
      <c r="E97" s="723"/>
      <c r="F97" s="723"/>
      <c r="G97" s="723"/>
      <c r="H97" s="723"/>
      <c r="I97" s="723"/>
      <c r="J97" s="723"/>
      <c r="K97" s="723"/>
      <c r="L97" s="723"/>
      <c r="M97" s="723"/>
      <c r="N97" s="723"/>
      <c r="O97" s="723"/>
      <c r="P97" s="723"/>
      <c r="Q97" s="723"/>
      <c r="R97" s="723"/>
      <c r="S97" s="723"/>
      <c r="T97" s="723"/>
      <c r="U97" s="724" t="n">
        <f aca="false">SUM(B97:T97)</f>
        <v>0</v>
      </c>
      <c r="V97" s="753"/>
      <c r="W97" s="723"/>
      <c r="X97" s="723"/>
      <c r="Y97" s="723"/>
      <c r="Z97" s="726"/>
      <c r="AA97" s="723"/>
      <c r="AB97" s="740"/>
      <c r="AC97" s="723"/>
      <c r="AD97" s="723"/>
      <c r="AE97" s="723"/>
      <c r="AF97" s="727"/>
      <c r="AG97" s="728"/>
      <c r="AH97" s="729"/>
      <c r="AI97" s="728"/>
      <c r="AJ97" s="728"/>
      <c r="AK97" s="728"/>
      <c r="AL97" s="728"/>
      <c r="AM97" s="728"/>
      <c r="AN97" s="728"/>
      <c r="AO97" s="728"/>
      <c r="AP97" s="728"/>
      <c r="AQ97" s="728"/>
      <c r="AR97" s="728" t="n">
        <f aca="false">SUM(W97:AQ97)</f>
        <v>0</v>
      </c>
      <c r="AS97" s="730" t="n">
        <f aca="false">U97-W97-X97-Y97-Z97-AA97-AB97-AC97-AD97-AE97-AF97-AG97-AH97-AI97-AJ97-AK97-AL97-AM97-AN97-AO97-AP97-AQ97</f>
        <v>0</v>
      </c>
      <c r="AT97" s="728" t="n">
        <v>50</v>
      </c>
      <c r="AU97" s="730" t="n">
        <f aca="false">AS97*AT97</f>
        <v>0</v>
      </c>
    </row>
    <row r="98" customFormat="false" ht="20.25" hidden="false" customHeight="false" outlineLevel="0" collapsed="false">
      <c r="A98" s="720" t="s">
        <v>728</v>
      </c>
      <c r="B98" s="754"/>
      <c r="C98" s="755"/>
      <c r="D98" s="723"/>
      <c r="E98" s="723"/>
      <c r="F98" s="723"/>
      <c r="G98" s="723"/>
      <c r="H98" s="723"/>
      <c r="I98" s="723"/>
      <c r="J98" s="723"/>
      <c r="K98" s="723"/>
      <c r="L98" s="723"/>
      <c r="M98" s="723"/>
      <c r="N98" s="723"/>
      <c r="O98" s="723"/>
      <c r="P98" s="723"/>
      <c r="Q98" s="723"/>
      <c r="R98" s="723"/>
      <c r="S98" s="723"/>
      <c r="T98" s="723"/>
      <c r="U98" s="724" t="n">
        <f aca="false">SUM(B98:T98)</f>
        <v>0</v>
      </c>
      <c r="V98" s="753"/>
      <c r="W98" s="723"/>
      <c r="X98" s="723"/>
      <c r="Y98" s="723"/>
      <c r="Z98" s="726"/>
      <c r="AA98" s="723"/>
      <c r="AB98" s="740"/>
      <c r="AC98" s="723"/>
      <c r="AD98" s="723"/>
      <c r="AE98" s="723"/>
      <c r="AF98" s="727"/>
      <c r="AG98" s="728"/>
      <c r="AH98" s="729"/>
      <c r="AI98" s="728"/>
      <c r="AJ98" s="728"/>
      <c r="AK98" s="728"/>
      <c r="AL98" s="728"/>
      <c r="AM98" s="728"/>
      <c r="AN98" s="728"/>
      <c r="AO98" s="728"/>
      <c r="AP98" s="728"/>
      <c r="AQ98" s="728"/>
      <c r="AR98" s="728" t="n">
        <f aca="false">SUM(W98:AQ98)</f>
        <v>0</v>
      </c>
      <c r="AS98" s="730" t="n">
        <f aca="false">U98-W98-X98-Y98-Z98-AA98-AB98-AC98-AD98-AE98-AF98-AG98-AH98-AI98-AJ98-AK98-AL98-AM98-AN98-AO98-AP98-AQ98</f>
        <v>0</v>
      </c>
      <c r="AT98" s="728" t="n">
        <v>73</v>
      </c>
      <c r="AU98" s="730" t="n">
        <f aca="false">AS98*AT98</f>
        <v>0</v>
      </c>
    </row>
    <row r="99" customFormat="false" ht="20.25" hidden="false" customHeight="false" outlineLevel="0" collapsed="false">
      <c r="A99" s="720" t="s">
        <v>729</v>
      </c>
      <c r="B99" s="754"/>
      <c r="C99" s="755"/>
      <c r="D99" s="723"/>
      <c r="E99" s="723"/>
      <c r="F99" s="723"/>
      <c r="G99" s="723"/>
      <c r="H99" s="723"/>
      <c r="I99" s="723"/>
      <c r="J99" s="723"/>
      <c r="K99" s="723"/>
      <c r="L99" s="723"/>
      <c r="M99" s="723"/>
      <c r="N99" s="723"/>
      <c r="O99" s="723"/>
      <c r="P99" s="723"/>
      <c r="Q99" s="723"/>
      <c r="R99" s="723"/>
      <c r="S99" s="723"/>
      <c r="T99" s="723"/>
      <c r="U99" s="724" t="n">
        <f aca="false">SUM(B99:T99)</f>
        <v>0</v>
      </c>
      <c r="V99" s="753"/>
      <c r="W99" s="723"/>
      <c r="X99" s="723"/>
      <c r="Y99" s="723"/>
      <c r="Z99" s="726"/>
      <c r="AA99" s="723"/>
      <c r="AB99" s="740"/>
      <c r="AC99" s="723"/>
      <c r="AD99" s="723"/>
      <c r="AE99" s="723"/>
      <c r="AF99" s="727"/>
      <c r="AG99" s="728"/>
      <c r="AH99" s="729"/>
      <c r="AI99" s="728"/>
      <c r="AJ99" s="728"/>
      <c r="AK99" s="728"/>
      <c r="AL99" s="728"/>
      <c r="AM99" s="728"/>
      <c r="AN99" s="728"/>
      <c r="AO99" s="728"/>
      <c r="AP99" s="728"/>
      <c r="AQ99" s="728"/>
      <c r="AR99" s="728" t="n">
        <f aca="false">SUM(W99:AQ99)</f>
        <v>0</v>
      </c>
      <c r="AS99" s="730" t="n">
        <f aca="false">U99-W99-X99-Y99-Z99-AA99-AB99-AC99-AD99-AE99-AF99-AG99-AH99-AI99-AJ99-AK99-AL99-AM99-AN99-AO99-AP99-AQ99</f>
        <v>0</v>
      </c>
      <c r="AT99" s="728" t="n">
        <v>101</v>
      </c>
      <c r="AU99" s="730" t="n">
        <f aca="false">AS99*AT99</f>
        <v>0</v>
      </c>
    </row>
    <row r="100" customFormat="false" ht="20.25" hidden="false" customHeight="false" outlineLevel="0" collapsed="false">
      <c r="A100" s="720" t="s">
        <v>730</v>
      </c>
      <c r="B100" s="754"/>
      <c r="C100" s="755"/>
      <c r="D100" s="723"/>
      <c r="E100" s="723"/>
      <c r="F100" s="723"/>
      <c r="G100" s="723"/>
      <c r="H100" s="723"/>
      <c r="I100" s="723"/>
      <c r="J100" s="723"/>
      <c r="K100" s="723"/>
      <c r="L100" s="723"/>
      <c r="M100" s="723"/>
      <c r="N100" s="723"/>
      <c r="O100" s="723"/>
      <c r="P100" s="723"/>
      <c r="Q100" s="723"/>
      <c r="R100" s="723"/>
      <c r="S100" s="723"/>
      <c r="T100" s="723"/>
      <c r="U100" s="724" t="n">
        <f aca="false">SUM(B100:T100)</f>
        <v>0</v>
      </c>
      <c r="V100" s="753"/>
      <c r="W100" s="723"/>
      <c r="X100" s="723"/>
      <c r="Y100" s="723"/>
      <c r="Z100" s="726"/>
      <c r="AA100" s="723"/>
      <c r="AB100" s="740"/>
      <c r="AC100" s="723"/>
      <c r="AD100" s="723"/>
      <c r="AE100" s="723"/>
      <c r="AF100" s="727"/>
      <c r="AG100" s="728"/>
      <c r="AH100" s="729"/>
      <c r="AI100" s="728"/>
      <c r="AJ100" s="728"/>
      <c r="AK100" s="728"/>
      <c r="AL100" s="728"/>
      <c r="AM100" s="728"/>
      <c r="AN100" s="728"/>
      <c r="AO100" s="728"/>
      <c r="AP100" s="728"/>
      <c r="AQ100" s="728"/>
      <c r="AR100" s="728" t="n">
        <f aca="false">SUM(W100:AQ100)</f>
        <v>0</v>
      </c>
      <c r="AS100" s="730" t="n">
        <f aca="false">U100-W100-X100-Y100-Z100-AA100-AB100-AC100-AD100-AE100-AF100-AG100-AH100-AI100-AJ100-AK100-AL100-AM100-AN100-AO100-AP100-AQ100</f>
        <v>0</v>
      </c>
      <c r="AT100" s="728" t="n">
        <v>15</v>
      </c>
      <c r="AU100" s="730" t="n">
        <f aca="false">AS100*AT100</f>
        <v>0</v>
      </c>
    </row>
    <row r="101" customFormat="false" ht="20.25" hidden="false" customHeight="false" outlineLevel="0" collapsed="false">
      <c r="A101" s="720" t="s">
        <v>731</v>
      </c>
      <c r="B101" s="754"/>
      <c r="C101" s="755"/>
      <c r="D101" s="723"/>
      <c r="E101" s="723"/>
      <c r="F101" s="723"/>
      <c r="G101" s="723"/>
      <c r="H101" s="723"/>
      <c r="I101" s="723"/>
      <c r="J101" s="723"/>
      <c r="K101" s="723"/>
      <c r="L101" s="723"/>
      <c r="M101" s="723"/>
      <c r="N101" s="723"/>
      <c r="O101" s="723"/>
      <c r="P101" s="723"/>
      <c r="Q101" s="723"/>
      <c r="R101" s="723"/>
      <c r="S101" s="723"/>
      <c r="T101" s="723"/>
      <c r="U101" s="724" t="n">
        <f aca="false">SUM(B101:T101)</f>
        <v>0</v>
      </c>
      <c r="V101" s="753"/>
      <c r="W101" s="723"/>
      <c r="X101" s="723"/>
      <c r="Y101" s="723"/>
      <c r="Z101" s="726"/>
      <c r="AA101" s="723"/>
      <c r="AB101" s="740"/>
      <c r="AC101" s="723"/>
      <c r="AD101" s="723"/>
      <c r="AE101" s="723"/>
      <c r="AF101" s="727"/>
      <c r="AG101" s="728"/>
      <c r="AH101" s="729"/>
      <c r="AI101" s="728"/>
      <c r="AJ101" s="728"/>
      <c r="AK101" s="728"/>
      <c r="AL101" s="728"/>
      <c r="AM101" s="728"/>
      <c r="AN101" s="728"/>
      <c r="AO101" s="728"/>
      <c r="AP101" s="728"/>
      <c r="AQ101" s="728"/>
      <c r="AR101" s="728" t="n">
        <f aca="false">SUM(W101:AQ101)</f>
        <v>0</v>
      </c>
      <c r="AS101" s="730" t="n">
        <f aca="false">U101-W101-X101-Y101-Z101-AA101-AB101-AC101-AD101-AE101-AF101-AG101-AH101-AI101-AJ101-AK101-AL101-AM101-AN101-AO101-AP101-AQ101</f>
        <v>0</v>
      </c>
      <c r="AT101" s="728" t="n">
        <v>368</v>
      </c>
      <c r="AU101" s="730" t="n">
        <f aca="false">AS101*AT101</f>
        <v>0</v>
      </c>
    </row>
    <row r="102" customFormat="false" ht="20.25" hidden="false" customHeight="false" outlineLevel="0" collapsed="false">
      <c r="A102" s="720" t="s">
        <v>731</v>
      </c>
      <c r="B102" s="754"/>
      <c r="C102" s="755"/>
      <c r="D102" s="723"/>
      <c r="E102" s="723"/>
      <c r="F102" s="723"/>
      <c r="G102" s="723"/>
      <c r="H102" s="723"/>
      <c r="I102" s="723"/>
      <c r="J102" s="723"/>
      <c r="K102" s="723"/>
      <c r="L102" s="723"/>
      <c r="M102" s="723"/>
      <c r="N102" s="723"/>
      <c r="O102" s="723"/>
      <c r="P102" s="723"/>
      <c r="Q102" s="723"/>
      <c r="R102" s="723"/>
      <c r="S102" s="723"/>
      <c r="T102" s="723"/>
      <c r="U102" s="724" t="n">
        <f aca="false">SUM(B102:T102)</f>
        <v>0</v>
      </c>
      <c r="V102" s="753"/>
      <c r="W102" s="723"/>
      <c r="X102" s="723"/>
      <c r="Y102" s="723"/>
      <c r="Z102" s="726"/>
      <c r="AA102" s="723"/>
      <c r="AB102" s="740"/>
      <c r="AC102" s="723"/>
      <c r="AD102" s="723"/>
      <c r="AE102" s="723"/>
      <c r="AF102" s="727"/>
      <c r="AG102" s="728"/>
      <c r="AH102" s="729"/>
      <c r="AI102" s="728"/>
      <c r="AJ102" s="728"/>
      <c r="AK102" s="728"/>
      <c r="AL102" s="728"/>
      <c r="AM102" s="728"/>
      <c r="AN102" s="728"/>
      <c r="AO102" s="728"/>
      <c r="AP102" s="728"/>
      <c r="AQ102" s="728"/>
      <c r="AR102" s="728" t="n">
        <f aca="false">SUM(W102:AQ102)</f>
        <v>0</v>
      </c>
      <c r="AS102" s="730" t="n">
        <f aca="false">U102-W102-X102-Y102-Z102-AA102-AB102-AC102-AD102-AE102-AF102-AG102-AH102-AI102-AJ102-AK102-AL102-AM102-AN102-AO102-AP102-AQ102</f>
        <v>0</v>
      </c>
      <c r="AT102" s="728" t="n">
        <v>387</v>
      </c>
      <c r="AU102" s="730" t="n">
        <f aca="false">AS102*AT102</f>
        <v>0</v>
      </c>
    </row>
    <row r="103" customFormat="false" ht="36" hidden="false" customHeight="false" outlineLevel="0" collapsed="false">
      <c r="A103" s="720" t="s">
        <v>732</v>
      </c>
      <c r="B103" s="754"/>
      <c r="C103" s="755"/>
      <c r="D103" s="723"/>
      <c r="E103" s="723"/>
      <c r="F103" s="723"/>
      <c r="G103" s="723"/>
      <c r="H103" s="723"/>
      <c r="I103" s="723"/>
      <c r="J103" s="723"/>
      <c r="K103" s="723"/>
      <c r="L103" s="723"/>
      <c r="M103" s="723"/>
      <c r="N103" s="723"/>
      <c r="O103" s="723"/>
      <c r="P103" s="723"/>
      <c r="Q103" s="723"/>
      <c r="R103" s="723"/>
      <c r="S103" s="723"/>
      <c r="T103" s="723"/>
      <c r="U103" s="724" t="n">
        <f aca="false">SUM(B103:T103)</f>
        <v>0</v>
      </c>
      <c r="V103" s="753"/>
      <c r="W103" s="723"/>
      <c r="X103" s="723"/>
      <c r="Y103" s="723"/>
      <c r="Z103" s="726"/>
      <c r="AA103" s="723"/>
      <c r="AB103" s="740"/>
      <c r="AC103" s="723"/>
      <c r="AD103" s="723"/>
      <c r="AE103" s="723"/>
      <c r="AF103" s="727"/>
      <c r="AG103" s="728"/>
      <c r="AH103" s="729"/>
      <c r="AI103" s="728"/>
      <c r="AJ103" s="728"/>
      <c r="AK103" s="728"/>
      <c r="AL103" s="728"/>
      <c r="AM103" s="728"/>
      <c r="AN103" s="728"/>
      <c r="AO103" s="728"/>
      <c r="AP103" s="728"/>
      <c r="AQ103" s="728"/>
      <c r="AR103" s="728" t="n">
        <f aca="false">SUM(W103:AQ103)</f>
        <v>0</v>
      </c>
      <c r="AS103" s="730" t="n">
        <f aca="false">U103-W103-X103-Y103-Z103-AA103-AB103-AC103-AD103-AE103-AF103-AG103-AH103-AI103-AJ103-AK103-AL103-AM103-AN103-AO103-AP103-AQ103</f>
        <v>0</v>
      </c>
      <c r="AT103" s="728" t="n">
        <v>165</v>
      </c>
      <c r="AU103" s="730" t="n">
        <f aca="false">AS103*AT103</f>
        <v>0</v>
      </c>
    </row>
    <row r="104" customFormat="false" ht="20.25" hidden="false" customHeight="false" outlineLevel="0" collapsed="false">
      <c r="A104" s="720" t="s">
        <v>733</v>
      </c>
      <c r="B104" s="754"/>
      <c r="C104" s="755"/>
      <c r="D104" s="723"/>
      <c r="E104" s="723"/>
      <c r="F104" s="723"/>
      <c r="G104" s="723"/>
      <c r="H104" s="723"/>
      <c r="I104" s="723"/>
      <c r="J104" s="723"/>
      <c r="K104" s="723"/>
      <c r="L104" s="723"/>
      <c r="M104" s="723"/>
      <c r="N104" s="723"/>
      <c r="O104" s="723"/>
      <c r="P104" s="723"/>
      <c r="Q104" s="723"/>
      <c r="R104" s="723"/>
      <c r="S104" s="723"/>
      <c r="T104" s="723"/>
      <c r="U104" s="724" t="n">
        <f aca="false">SUM(B104:T104)</f>
        <v>0</v>
      </c>
      <c r="V104" s="753"/>
      <c r="W104" s="723"/>
      <c r="X104" s="723"/>
      <c r="Y104" s="723"/>
      <c r="Z104" s="726"/>
      <c r="AA104" s="723"/>
      <c r="AB104" s="740"/>
      <c r="AC104" s="723"/>
      <c r="AD104" s="723"/>
      <c r="AE104" s="723"/>
      <c r="AF104" s="727"/>
      <c r="AG104" s="728"/>
      <c r="AH104" s="729"/>
      <c r="AI104" s="728"/>
      <c r="AJ104" s="728"/>
      <c r="AK104" s="728"/>
      <c r="AL104" s="728"/>
      <c r="AM104" s="728"/>
      <c r="AN104" s="728"/>
      <c r="AO104" s="728"/>
      <c r="AP104" s="728"/>
      <c r="AQ104" s="728"/>
      <c r="AR104" s="728" t="n">
        <f aca="false">SUM(W104:AQ104)</f>
        <v>0</v>
      </c>
      <c r="AS104" s="730" t="n">
        <f aca="false">U104-W104-X104-Y104-Z104-AA104-AB104-AC104-AD104-AE104-AF104-AG104-AH104-AI104-AJ104-AK104-AL104-AM104-AN104-AO104-AP104-AQ104</f>
        <v>0</v>
      </c>
      <c r="AT104" s="728"/>
      <c r="AU104" s="730" t="n">
        <f aca="false">AS104*AT104</f>
        <v>0</v>
      </c>
    </row>
    <row r="105" customFormat="false" ht="54" hidden="false" customHeight="false" outlineLevel="0" collapsed="false">
      <c r="A105" s="720" t="s">
        <v>734</v>
      </c>
      <c r="B105" s="754"/>
      <c r="C105" s="755"/>
      <c r="D105" s="723"/>
      <c r="E105" s="723"/>
      <c r="F105" s="723"/>
      <c r="G105" s="723"/>
      <c r="H105" s="723"/>
      <c r="I105" s="723"/>
      <c r="J105" s="723"/>
      <c r="K105" s="723"/>
      <c r="L105" s="723"/>
      <c r="M105" s="723"/>
      <c r="N105" s="723"/>
      <c r="O105" s="723"/>
      <c r="P105" s="723"/>
      <c r="Q105" s="723"/>
      <c r="R105" s="723"/>
      <c r="S105" s="723"/>
      <c r="T105" s="723"/>
      <c r="U105" s="724" t="n">
        <f aca="false">SUM(B105:T105)</f>
        <v>0</v>
      </c>
      <c r="V105" s="753"/>
      <c r="W105" s="723"/>
      <c r="X105" s="723"/>
      <c r="Y105" s="723"/>
      <c r="Z105" s="726"/>
      <c r="AA105" s="723"/>
      <c r="AB105" s="740"/>
      <c r="AC105" s="723"/>
      <c r="AD105" s="723"/>
      <c r="AE105" s="723"/>
      <c r="AF105" s="727"/>
      <c r="AG105" s="728"/>
      <c r="AH105" s="729"/>
      <c r="AI105" s="728"/>
      <c r="AJ105" s="728"/>
      <c r="AK105" s="728"/>
      <c r="AL105" s="728"/>
      <c r="AM105" s="728"/>
      <c r="AN105" s="728"/>
      <c r="AO105" s="728"/>
      <c r="AP105" s="728"/>
      <c r="AQ105" s="728"/>
      <c r="AR105" s="728" t="n">
        <f aca="false">SUM(W105:AQ105)</f>
        <v>0</v>
      </c>
      <c r="AS105" s="730" t="n">
        <f aca="false">U105-W105-X105-Y105-Z105-AA105-AB105-AC105-AD105-AE105-AF105-AG105-AH105-AI105-AJ105-AK105-AL105-AM105-AN105-AO105-AP105-AQ105</f>
        <v>0</v>
      </c>
      <c r="AT105" s="728" t="n">
        <v>542</v>
      </c>
      <c r="AU105" s="730" t="n">
        <f aca="false">AS105*AT105</f>
        <v>0</v>
      </c>
    </row>
    <row r="106" customFormat="false" ht="20.25" hidden="false" customHeight="false" outlineLevel="0" collapsed="false">
      <c r="A106" s="720" t="s">
        <v>735</v>
      </c>
      <c r="B106" s="754"/>
      <c r="C106" s="755"/>
      <c r="D106" s="723"/>
      <c r="E106" s="723"/>
      <c r="F106" s="723"/>
      <c r="G106" s="723"/>
      <c r="H106" s="723"/>
      <c r="I106" s="723"/>
      <c r="J106" s="723"/>
      <c r="K106" s="723"/>
      <c r="L106" s="723"/>
      <c r="M106" s="723"/>
      <c r="N106" s="723"/>
      <c r="O106" s="723"/>
      <c r="P106" s="723"/>
      <c r="Q106" s="723"/>
      <c r="R106" s="723"/>
      <c r="S106" s="723"/>
      <c r="T106" s="723"/>
      <c r="U106" s="724" t="n">
        <f aca="false">SUM(B106:T106)</f>
        <v>0</v>
      </c>
      <c r="V106" s="753"/>
      <c r="W106" s="723"/>
      <c r="X106" s="723"/>
      <c r="Y106" s="723"/>
      <c r="Z106" s="726"/>
      <c r="AA106" s="723"/>
      <c r="AB106" s="740"/>
      <c r="AC106" s="723"/>
      <c r="AD106" s="723"/>
      <c r="AE106" s="723"/>
      <c r="AF106" s="727"/>
      <c r="AG106" s="728"/>
      <c r="AH106" s="729"/>
      <c r="AI106" s="728"/>
      <c r="AJ106" s="728"/>
      <c r="AK106" s="728"/>
      <c r="AL106" s="728"/>
      <c r="AM106" s="728"/>
      <c r="AN106" s="728"/>
      <c r="AO106" s="728"/>
      <c r="AP106" s="728"/>
      <c r="AQ106" s="728"/>
      <c r="AR106" s="728" t="n">
        <f aca="false">SUM(W106:AQ106)</f>
        <v>0</v>
      </c>
      <c r="AS106" s="730" t="n">
        <f aca="false">U106-W106-X106-Y106-Z106-AA106-AB106-AC106-AD106-AE106-AF106-AG106-AH106-AI106-AJ106-AK106-AL106-AM106-AN106-AO106-AP106-AQ106</f>
        <v>0</v>
      </c>
      <c r="AT106" s="728"/>
      <c r="AU106" s="730" t="n">
        <f aca="false">AS106*AT106</f>
        <v>0</v>
      </c>
    </row>
    <row r="107" customFormat="false" ht="20.25" hidden="false" customHeight="false" outlineLevel="0" collapsed="false">
      <c r="A107" s="720" t="s">
        <v>736</v>
      </c>
      <c r="B107" s="754"/>
      <c r="C107" s="755"/>
      <c r="D107" s="723"/>
      <c r="E107" s="723"/>
      <c r="F107" s="723"/>
      <c r="G107" s="723"/>
      <c r="H107" s="723"/>
      <c r="I107" s="723"/>
      <c r="J107" s="723"/>
      <c r="K107" s="723"/>
      <c r="L107" s="723"/>
      <c r="M107" s="723"/>
      <c r="N107" s="723"/>
      <c r="O107" s="723"/>
      <c r="P107" s="723"/>
      <c r="Q107" s="723"/>
      <c r="R107" s="723"/>
      <c r="S107" s="723"/>
      <c r="T107" s="723"/>
      <c r="U107" s="724" t="n">
        <f aca="false">SUM(B107:T107)</f>
        <v>0</v>
      </c>
      <c r="V107" s="753"/>
      <c r="W107" s="723"/>
      <c r="X107" s="723"/>
      <c r="Y107" s="723"/>
      <c r="Z107" s="726"/>
      <c r="AA107" s="723"/>
      <c r="AB107" s="740"/>
      <c r="AC107" s="723"/>
      <c r="AD107" s="723"/>
      <c r="AE107" s="723"/>
      <c r="AF107" s="727"/>
      <c r="AG107" s="728"/>
      <c r="AH107" s="729"/>
      <c r="AI107" s="728"/>
      <c r="AJ107" s="728"/>
      <c r="AK107" s="728"/>
      <c r="AL107" s="728"/>
      <c r="AM107" s="728"/>
      <c r="AN107" s="728"/>
      <c r="AO107" s="728"/>
      <c r="AP107" s="728"/>
      <c r="AQ107" s="728"/>
      <c r="AR107" s="728" t="n">
        <f aca="false">SUM(W107:AQ107)</f>
        <v>0</v>
      </c>
      <c r="AS107" s="730" t="n">
        <f aca="false">U107-W107-X107-Y107-Z107-AA107-AB107-AC107-AD107-AE107-AF107-AG107-AH107-AI107-AJ107-AK107-AL107-AM107-AN107-AO107-AP107-AQ107</f>
        <v>0</v>
      </c>
      <c r="AT107" s="728"/>
      <c r="AU107" s="730" t="n">
        <f aca="false">AS107*AT107</f>
        <v>0</v>
      </c>
    </row>
    <row r="108" customFormat="false" ht="20.25" hidden="false" customHeight="false" outlineLevel="0" collapsed="false">
      <c r="A108" s="720" t="s">
        <v>737</v>
      </c>
      <c r="B108" s="754"/>
      <c r="C108" s="755"/>
      <c r="D108" s="723"/>
      <c r="E108" s="723"/>
      <c r="F108" s="723"/>
      <c r="G108" s="723"/>
      <c r="H108" s="723"/>
      <c r="I108" s="723"/>
      <c r="J108" s="723"/>
      <c r="K108" s="723"/>
      <c r="L108" s="723"/>
      <c r="M108" s="723"/>
      <c r="N108" s="723"/>
      <c r="O108" s="723"/>
      <c r="P108" s="723"/>
      <c r="Q108" s="723"/>
      <c r="R108" s="723"/>
      <c r="S108" s="723"/>
      <c r="T108" s="723"/>
      <c r="U108" s="724" t="n">
        <f aca="false">SUM(B108:T108)</f>
        <v>0</v>
      </c>
      <c r="V108" s="753"/>
      <c r="W108" s="723"/>
      <c r="X108" s="723"/>
      <c r="Y108" s="723"/>
      <c r="Z108" s="726"/>
      <c r="AA108" s="723"/>
      <c r="AB108" s="740"/>
      <c r="AC108" s="723"/>
      <c r="AD108" s="723"/>
      <c r="AE108" s="723"/>
      <c r="AF108" s="727"/>
      <c r="AG108" s="728"/>
      <c r="AH108" s="729"/>
      <c r="AI108" s="728"/>
      <c r="AJ108" s="728"/>
      <c r="AK108" s="728"/>
      <c r="AL108" s="728"/>
      <c r="AM108" s="728"/>
      <c r="AN108" s="728"/>
      <c r="AO108" s="728"/>
      <c r="AP108" s="728"/>
      <c r="AQ108" s="728"/>
      <c r="AR108" s="728" t="n">
        <f aca="false">SUM(W108:AQ108)</f>
        <v>0</v>
      </c>
      <c r="AS108" s="730" t="n">
        <f aca="false">U108-W108-X108-Y108-Z108-AA108-AB108-AC108-AD108-AE108-AF108-AG108-AH108-AI108-AJ108-AK108-AL108-AM108-AN108-AO108-AP108-AQ108</f>
        <v>0</v>
      </c>
      <c r="AT108" s="728" t="n">
        <v>406</v>
      </c>
      <c r="AU108" s="730" t="n">
        <f aca="false">AS108*AT108</f>
        <v>0</v>
      </c>
    </row>
    <row r="109" customFormat="false" ht="20.25" hidden="false" customHeight="false" outlineLevel="0" collapsed="false">
      <c r="A109" s="720" t="s">
        <v>738</v>
      </c>
      <c r="B109" s="754"/>
      <c r="C109" s="755"/>
      <c r="D109" s="723"/>
      <c r="E109" s="723"/>
      <c r="F109" s="723"/>
      <c r="G109" s="723"/>
      <c r="H109" s="723"/>
      <c r="I109" s="723"/>
      <c r="J109" s="723"/>
      <c r="K109" s="723"/>
      <c r="L109" s="723"/>
      <c r="M109" s="723"/>
      <c r="N109" s="723"/>
      <c r="O109" s="723"/>
      <c r="P109" s="723"/>
      <c r="Q109" s="723"/>
      <c r="R109" s="723"/>
      <c r="S109" s="723"/>
      <c r="T109" s="723"/>
      <c r="U109" s="724" t="n">
        <f aca="false">SUM(B109:T109)</f>
        <v>0</v>
      </c>
      <c r="V109" s="753"/>
      <c r="W109" s="723"/>
      <c r="X109" s="723"/>
      <c r="Y109" s="723"/>
      <c r="Z109" s="726"/>
      <c r="AA109" s="723"/>
      <c r="AB109" s="740"/>
      <c r="AC109" s="723"/>
      <c r="AD109" s="723"/>
      <c r="AE109" s="723"/>
      <c r="AF109" s="727"/>
      <c r="AG109" s="728"/>
      <c r="AH109" s="729"/>
      <c r="AI109" s="728"/>
      <c r="AJ109" s="728"/>
      <c r="AK109" s="728"/>
      <c r="AL109" s="728"/>
      <c r="AM109" s="728"/>
      <c r="AN109" s="728"/>
      <c r="AO109" s="728"/>
      <c r="AP109" s="728"/>
      <c r="AQ109" s="728"/>
      <c r="AR109" s="728" t="n">
        <f aca="false">SUM(W109:AQ109)</f>
        <v>0</v>
      </c>
      <c r="AS109" s="730" t="n">
        <f aca="false">U109-W109-X109-Y109-Z109-AA109-AB109-AC109-AD109-AE109-AF109-AG109-AH109-AI109-AJ109-AK109-AL109-AM109-AN109-AO109-AP109-AQ109</f>
        <v>0</v>
      </c>
      <c r="AT109" s="728" t="n">
        <v>148</v>
      </c>
      <c r="AU109" s="730" t="n">
        <f aca="false">AS109*AT109</f>
        <v>0</v>
      </c>
    </row>
    <row r="110" customFormat="false" ht="20.25" hidden="false" customHeight="false" outlineLevel="0" collapsed="false">
      <c r="A110" s="720" t="s">
        <v>739</v>
      </c>
      <c r="B110" s="754"/>
      <c r="C110" s="755"/>
      <c r="D110" s="723"/>
      <c r="E110" s="723"/>
      <c r="F110" s="723"/>
      <c r="G110" s="723"/>
      <c r="H110" s="723"/>
      <c r="I110" s="723"/>
      <c r="J110" s="723"/>
      <c r="K110" s="723"/>
      <c r="L110" s="723"/>
      <c r="M110" s="723"/>
      <c r="N110" s="723"/>
      <c r="O110" s="723"/>
      <c r="P110" s="723"/>
      <c r="Q110" s="723"/>
      <c r="R110" s="723"/>
      <c r="S110" s="723"/>
      <c r="T110" s="723"/>
      <c r="U110" s="724" t="n">
        <f aca="false">SUM(B110:T110)</f>
        <v>0</v>
      </c>
      <c r="V110" s="753"/>
      <c r="W110" s="723"/>
      <c r="X110" s="723"/>
      <c r="Y110" s="723"/>
      <c r="Z110" s="726"/>
      <c r="AA110" s="723"/>
      <c r="AB110" s="740"/>
      <c r="AC110" s="723"/>
      <c r="AD110" s="723"/>
      <c r="AE110" s="723"/>
      <c r="AF110" s="727"/>
      <c r="AG110" s="728"/>
      <c r="AH110" s="729"/>
      <c r="AI110" s="728"/>
      <c r="AJ110" s="728"/>
      <c r="AK110" s="728"/>
      <c r="AL110" s="728"/>
      <c r="AM110" s="728"/>
      <c r="AN110" s="728"/>
      <c r="AO110" s="728"/>
      <c r="AP110" s="728"/>
      <c r="AQ110" s="728"/>
      <c r="AR110" s="728" t="n">
        <f aca="false">SUM(W110:AQ110)</f>
        <v>0</v>
      </c>
      <c r="AS110" s="730" t="n">
        <f aca="false">U110-W110-X110-Y110-Z110-AA110-AB110-AC110-AD110-AE110-AF110-AG110-AH110-AI110-AJ110-AK110-AL110-AM110-AN110-AO110-AP110-AQ110</f>
        <v>0</v>
      </c>
      <c r="AT110" s="728" t="n">
        <v>256</v>
      </c>
      <c r="AU110" s="730" t="n">
        <f aca="false">AS110*AT110</f>
        <v>0</v>
      </c>
    </row>
    <row r="111" customFormat="false" ht="20.25" hidden="false" customHeight="false" outlineLevel="0" collapsed="false">
      <c r="A111" s="720" t="s">
        <v>740</v>
      </c>
      <c r="B111" s="754"/>
      <c r="C111" s="755"/>
      <c r="D111" s="723"/>
      <c r="E111" s="723"/>
      <c r="F111" s="723"/>
      <c r="G111" s="723"/>
      <c r="H111" s="723"/>
      <c r="I111" s="723"/>
      <c r="J111" s="723"/>
      <c r="K111" s="723"/>
      <c r="L111" s="723"/>
      <c r="M111" s="723"/>
      <c r="N111" s="723"/>
      <c r="O111" s="723"/>
      <c r="P111" s="723"/>
      <c r="Q111" s="723"/>
      <c r="R111" s="723"/>
      <c r="S111" s="723"/>
      <c r="T111" s="723"/>
      <c r="U111" s="724" t="n">
        <f aca="false">SUM(B111:T111)</f>
        <v>0</v>
      </c>
      <c r="V111" s="753"/>
      <c r="W111" s="723"/>
      <c r="X111" s="723"/>
      <c r="Y111" s="723"/>
      <c r="Z111" s="726"/>
      <c r="AA111" s="723"/>
      <c r="AB111" s="740"/>
      <c r="AC111" s="723"/>
      <c r="AD111" s="723"/>
      <c r="AE111" s="723"/>
      <c r="AF111" s="727"/>
      <c r="AG111" s="728"/>
      <c r="AH111" s="729"/>
      <c r="AI111" s="728"/>
      <c r="AJ111" s="728"/>
      <c r="AK111" s="728"/>
      <c r="AL111" s="728"/>
      <c r="AM111" s="728"/>
      <c r="AN111" s="728"/>
      <c r="AO111" s="728"/>
      <c r="AP111" s="728"/>
      <c r="AQ111" s="728"/>
      <c r="AR111" s="728" t="n">
        <f aca="false">SUM(W111:AQ111)</f>
        <v>0</v>
      </c>
      <c r="AS111" s="730" t="n">
        <f aca="false">U111-W111-X111-Y111-Z111-AA111-AB111-AC111-AD111-AE111-AF111-AG111-AH111-AI111-AJ111-AK111-AL111-AM111-AN111-AO111-AP111-AQ111</f>
        <v>0</v>
      </c>
      <c r="AT111" s="728"/>
      <c r="AU111" s="730" t="n">
        <f aca="false">AS111*AT111</f>
        <v>0</v>
      </c>
    </row>
    <row r="112" customFormat="false" ht="20.25" hidden="false" customHeight="false" outlineLevel="0" collapsed="false">
      <c r="A112" s="720" t="s">
        <v>741</v>
      </c>
      <c r="B112" s="721"/>
      <c r="C112" s="722"/>
      <c r="D112" s="723"/>
      <c r="E112" s="723"/>
      <c r="F112" s="723"/>
      <c r="G112" s="723"/>
      <c r="H112" s="723"/>
      <c r="I112" s="723"/>
      <c r="J112" s="723"/>
      <c r="K112" s="723"/>
      <c r="L112" s="723"/>
      <c r="M112" s="723"/>
      <c r="N112" s="723"/>
      <c r="O112" s="723"/>
      <c r="P112" s="723"/>
      <c r="Q112" s="723"/>
      <c r="R112" s="723"/>
      <c r="S112" s="723"/>
      <c r="T112" s="723"/>
      <c r="U112" s="724" t="n">
        <f aca="false">SUM(B112:T112)</f>
        <v>0</v>
      </c>
      <c r="V112" s="753"/>
      <c r="W112" s="723"/>
      <c r="X112" s="723"/>
      <c r="Y112" s="723"/>
      <c r="Z112" s="726"/>
      <c r="AA112" s="723"/>
      <c r="AB112" s="740"/>
      <c r="AC112" s="723"/>
      <c r="AD112" s="723"/>
      <c r="AE112" s="723"/>
      <c r="AF112" s="727"/>
      <c r="AG112" s="728"/>
      <c r="AH112" s="729"/>
      <c r="AI112" s="728"/>
      <c r="AJ112" s="728"/>
      <c r="AK112" s="728"/>
      <c r="AL112" s="728"/>
      <c r="AM112" s="728"/>
      <c r="AN112" s="728"/>
      <c r="AO112" s="728"/>
      <c r="AP112" s="728"/>
      <c r="AQ112" s="728"/>
      <c r="AR112" s="728" t="n">
        <f aca="false">SUM(W112:AQ112)</f>
        <v>0</v>
      </c>
      <c r="AS112" s="730" t="n">
        <f aca="false">U112-W112-X112-Y112-Z112-AA112-AB112-AC112-AD112-AE112-AF112-AG112-AH112-AI112-AJ112-AK112-AL112-AM112-AN112-AO112-AP112-AQ112</f>
        <v>0</v>
      </c>
      <c r="AT112" s="728" t="n">
        <v>494</v>
      </c>
      <c r="AU112" s="730" t="n">
        <f aca="false">AS112*AT112</f>
        <v>0</v>
      </c>
    </row>
    <row r="113" customFormat="false" ht="20.25" hidden="false" customHeight="false" outlineLevel="0" collapsed="false">
      <c r="A113" s="720" t="s">
        <v>742</v>
      </c>
      <c r="B113" s="721"/>
      <c r="C113" s="722"/>
      <c r="D113" s="723"/>
      <c r="E113" s="723"/>
      <c r="F113" s="723"/>
      <c r="G113" s="723"/>
      <c r="H113" s="723"/>
      <c r="I113" s="723"/>
      <c r="J113" s="723"/>
      <c r="K113" s="723"/>
      <c r="L113" s="723"/>
      <c r="M113" s="723"/>
      <c r="N113" s="723"/>
      <c r="O113" s="723"/>
      <c r="P113" s="723"/>
      <c r="Q113" s="723"/>
      <c r="R113" s="723"/>
      <c r="S113" s="723"/>
      <c r="T113" s="723"/>
      <c r="U113" s="724" t="n">
        <f aca="false">SUM(B113:T113)</f>
        <v>0</v>
      </c>
      <c r="V113" s="753"/>
      <c r="W113" s="723"/>
      <c r="X113" s="723"/>
      <c r="Y113" s="723"/>
      <c r="Z113" s="726"/>
      <c r="AA113" s="723"/>
      <c r="AB113" s="740"/>
      <c r="AC113" s="723"/>
      <c r="AD113" s="723"/>
      <c r="AE113" s="723"/>
      <c r="AF113" s="727"/>
      <c r="AG113" s="728"/>
      <c r="AH113" s="729"/>
      <c r="AI113" s="728"/>
      <c r="AJ113" s="728"/>
      <c r="AK113" s="728"/>
      <c r="AL113" s="728"/>
      <c r="AM113" s="728"/>
      <c r="AN113" s="728"/>
      <c r="AO113" s="728"/>
      <c r="AP113" s="728"/>
      <c r="AQ113" s="728"/>
      <c r="AR113" s="728" t="n">
        <f aca="false">SUM(W113:AQ113)</f>
        <v>0</v>
      </c>
      <c r="AS113" s="730" t="n">
        <f aca="false">U113-W113-X113-Y113-Z113-AA113-AB113-AC113-AD113-AE113-AF113-AG113-AH113-AI113-AJ113-AK113-AL113-AM113-AN113-AO113-AP113-AQ113</f>
        <v>0</v>
      </c>
      <c r="AT113" s="728" t="n">
        <v>256</v>
      </c>
      <c r="AU113" s="730" t="n">
        <f aca="false">AS113*AT113</f>
        <v>0</v>
      </c>
    </row>
    <row r="114" customFormat="false" ht="20.25" hidden="false" customHeight="false" outlineLevel="0" collapsed="false">
      <c r="A114" s="720" t="s">
        <v>742</v>
      </c>
      <c r="B114" s="721"/>
      <c r="C114" s="722"/>
      <c r="D114" s="723"/>
      <c r="E114" s="723"/>
      <c r="F114" s="723"/>
      <c r="G114" s="723"/>
      <c r="H114" s="723"/>
      <c r="I114" s="723"/>
      <c r="J114" s="723"/>
      <c r="K114" s="723"/>
      <c r="L114" s="723"/>
      <c r="M114" s="723"/>
      <c r="N114" s="723"/>
      <c r="O114" s="723"/>
      <c r="P114" s="723"/>
      <c r="Q114" s="723"/>
      <c r="R114" s="723"/>
      <c r="S114" s="723"/>
      <c r="T114" s="723"/>
      <c r="U114" s="724" t="n">
        <f aca="false">SUM(B114:T114)</f>
        <v>0</v>
      </c>
      <c r="V114" s="753"/>
      <c r="W114" s="723"/>
      <c r="X114" s="723"/>
      <c r="Y114" s="723"/>
      <c r="Z114" s="726"/>
      <c r="AA114" s="723"/>
      <c r="AB114" s="740"/>
      <c r="AC114" s="723"/>
      <c r="AD114" s="723"/>
      <c r="AE114" s="723"/>
      <c r="AF114" s="727"/>
      <c r="AG114" s="728"/>
      <c r="AH114" s="729"/>
      <c r="AI114" s="728"/>
      <c r="AJ114" s="728"/>
      <c r="AK114" s="728"/>
      <c r="AL114" s="728"/>
      <c r="AM114" s="728"/>
      <c r="AN114" s="728"/>
      <c r="AO114" s="728"/>
      <c r="AP114" s="728"/>
      <c r="AQ114" s="728"/>
      <c r="AR114" s="728" t="n">
        <f aca="false">SUM(W114:AQ114)</f>
        <v>0</v>
      </c>
      <c r="AS114" s="730" t="n">
        <f aca="false">U114-W114-X114-Y114-Z114-AA114-AB114-AC114-AD114-AE114-AF114-AG114-AH114-AI114-AJ114-AK114-AL114-AM114-AN114-AO114-AP114-AQ114</f>
        <v>0</v>
      </c>
      <c r="AT114" s="728" t="n">
        <v>243</v>
      </c>
      <c r="AU114" s="730" t="n">
        <f aca="false">AS114*AT114</f>
        <v>0</v>
      </c>
    </row>
    <row r="115" customFormat="false" ht="20.25" hidden="false" customHeight="false" outlineLevel="0" collapsed="false">
      <c r="A115" s="720" t="s">
        <v>743</v>
      </c>
      <c r="B115" s="721"/>
      <c r="C115" s="722"/>
      <c r="D115" s="723"/>
      <c r="E115" s="723"/>
      <c r="F115" s="723"/>
      <c r="G115" s="723"/>
      <c r="H115" s="723"/>
      <c r="I115" s="723"/>
      <c r="J115" s="723"/>
      <c r="K115" s="723"/>
      <c r="L115" s="723"/>
      <c r="M115" s="723"/>
      <c r="N115" s="723"/>
      <c r="O115" s="723"/>
      <c r="P115" s="723"/>
      <c r="Q115" s="723"/>
      <c r="R115" s="723"/>
      <c r="S115" s="723"/>
      <c r="T115" s="723"/>
      <c r="U115" s="724" t="n">
        <f aca="false">SUM(B115:T115)</f>
        <v>0</v>
      </c>
      <c r="V115" s="753"/>
      <c r="W115" s="723"/>
      <c r="X115" s="723"/>
      <c r="Y115" s="723"/>
      <c r="Z115" s="726"/>
      <c r="AA115" s="723"/>
      <c r="AB115" s="740"/>
      <c r="AC115" s="723"/>
      <c r="AD115" s="723"/>
      <c r="AE115" s="723"/>
      <c r="AF115" s="727"/>
      <c r="AG115" s="728"/>
      <c r="AH115" s="729"/>
      <c r="AI115" s="728"/>
      <c r="AJ115" s="728"/>
      <c r="AK115" s="728"/>
      <c r="AL115" s="728"/>
      <c r="AM115" s="728"/>
      <c r="AN115" s="728"/>
      <c r="AO115" s="728"/>
      <c r="AP115" s="728"/>
      <c r="AQ115" s="728"/>
      <c r="AR115" s="728" t="n">
        <f aca="false">SUM(W115:AQ115)</f>
        <v>0</v>
      </c>
      <c r="AS115" s="730" t="n">
        <f aca="false">U115-W115-X115-Y115-Z115-AA115-AB115-AC115-AD115-AE115-AF115-AG115-AH115-AI115-AJ115-AK115-AL115-AM115-AN115-AO115-AP115-AQ115</f>
        <v>0</v>
      </c>
      <c r="AT115" s="728"/>
      <c r="AU115" s="730" t="n">
        <f aca="false">AS115*AT115</f>
        <v>0</v>
      </c>
    </row>
    <row r="116" customFormat="false" ht="54" hidden="false" customHeight="false" outlineLevel="0" collapsed="false">
      <c r="A116" s="720" t="s">
        <v>744</v>
      </c>
      <c r="B116" s="721"/>
      <c r="C116" s="722"/>
      <c r="D116" s="723"/>
      <c r="E116" s="723"/>
      <c r="F116" s="723"/>
      <c r="G116" s="723"/>
      <c r="H116" s="723"/>
      <c r="I116" s="723"/>
      <c r="J116" s="723"/>
      <c r="K116" s="723"/>
      <c r="L116" s="723"/>
      <c r="M116" s="723"/>
      <c r="N116" s="723"/>
      <c r="O116" s="723"/>
      <c r="P116" s="723"/>
      <c r="Q116" s="723"/>
      <c r="R116" s="723"/>
      <c r="S116" s="723"/>
      <c r="T116" s="723"/>
      <c r="U116" s="724" t="n">
        <f aca="false">SUM(B116:T116)</f>
        <v>0</v>
      </c>
      <c r="V116" s="753"/>
      <c r="W116" s="723"/>
      <c r="X116" s="723"/>
      <c r="Y116" s="723"/>
      <c r="Z116" s="726"/>
      <c r="AA116" s="723"/>
      <c r="AB116" s="740"/>
      <c r="AC116" s="723"/>
      <c r="AD116" s="723"/>
      <c r="AE116" s="723"/>
      <c r="AF116" s="727"/>
      <c r="AG116" s="728"/>
      <c r="AH116" s="729"/>
      <c r="AI116" s="728"/>
      <c r="AJ116" s="728"/>
      <c r="AK116" s="728"/>
      <c r="AL116" s="728"/>
      <c r="AM116" s="728"/>
      <c r="AN116" s="728"/>
      <c r="AO116" s="728"/>
      <c r="AP116" s="728"/>
      <c r="AQ116" s="728"/>
      <c r="AR116" s="728" t="n">
        <f aca="false">SUM(W116:AQ116)</f>
        <v>0</v>
      </c>
      <c r="AS116" s="730" t="n">
        <f aca="false">U116-W116-X116-Y116-Z116-AA116-AB116-AC116-AD116-AE116-AF116-AG116-AH116-AI116-AJ116-AK116-AL116-AM116-AN116-AO116-AP116-AQ116</f>
        <v>0</v>
      </c>
      <c r="AT116" s="728"/>
      <c r="AU116" s="730" t="n">
        <f aca="false">AS116*AT116</f>
        <v>0</v>
      </c>
    </row>
    <row r="117" customFormat="false" ht="36" hidden="false" customHeight="false" outlineLevel="0" collapsed="false">
      <c r="A117" s="720" t="s">
        <v>745</v>
      </c>
      <c r="B117" s="721"/>
      <c r="C117" s="722"/>
      <c r="D117" s="723"/>
      <c r="E117" s="723"/>
      <c r="F117" s="723"/>
      <c r="G117" s="723"/>
      <c r="H117" s="723"/>
      <c r="I117" s="723"/>
      <c r="J117" s="723"/>
      <c r="K117" s="723"/>
      <c r="L117" s="723"/>
      <c r="M117" s="723"/>
      <c r="N117" s="723"/>
      <c r="O117" s="723"/>
      <c r="P117" s="723"/>
      <c r="Q117" s="723"/>
      <c r="R117" s="723"/>
      <c r="S117" s="723"/>
      <c r="T117" s="723"/>
      <c r="U117" s="724" t="n">
        <f aca="false">SUM(B117:T117)</f>
        <v>0</v>
      </c>
      <c r="V117" s="753"/>
      <c r="W117" s="723"/>
      <c r="X117" s="723"/>
      <c r="Y117" s="723"/>
      <c r="Z117" s="726"/>
      <c r="AA117" s="723"/>
      <c r="AB117" s="740"/>
      <c r="AC117" s="723"/>
      <c r="AD117" s="723"/>
      <c r="AE117" s="723"/>
      <c r="AF117" s="727"/>
      <c r="AG117" s="728"/>
      <c r="AH117" s="729"/>
      <c r="AI117" s="728"/>
      <c r="AJ117" s="728"/>
      <c r="AK117" s="728"/>
      <c r="AL117" s="728"/>
      <c r="AM117" s="728"/>
      <c r="AN117" s="728"/>
      <c r="AO117" s="728"/>
      <c r="AP117" s="728"/>
      <c r="AQ117" s="728"/>
      <c r="AR117" s="728" t="n">
        <f aca="false">SUM(W117:AQ117)</f>
        <v>0</v>
      </c>
      <c r="AS117" s="730" t="n">
        <f aca="false">U117-W117-X117-Y117-Z117-AA117-AB117-AC117-AD117-AE117-AF117-AG117-AH117-AI117-AJ117-AK117-AL117-AM117-AN117-AO117-AP117-AQ117</f>
        <v>0</v>
      </c>
      <c r="AT117" s="744" t="n">
        <v>388</v>
      </c>
      <c r="AU117" s="756" t="n">
        <f aca="false">AS117*AT117</f>
        <v>0</v>
      </c>
    </row>
    <row r="118" customFormat="false" ht="20.25" hidden="false" customHeight="false" outlineLevel="0" collapsed="false">
      <c r="A118" s="720" t="s">
        <v>740</v>
      </c>
      <c r="B118" s="721"/>
      <c r="C118" s="722"/>
      <c r="D118" s="723"/>
      <c r="E118" s="723"/>
      <c r="F118" s="723"/>
      <c r="G118" s="723"/>
      <c r="H118" s="723"/>
      <c r="I118" s="723"/>
      <c r="J118" s="723"/>
      <c r="K118" s="723"/>
      <c r="L118" s="723"/>
      <c r="M118" s="723"/>
      <c r="N118" s="723"/>
      <c r="O118" s="723"/>
      <c r="P118" s="723"/>
      <c r="Q118" s="723"/>
      <c r="R118" s="723"/>
      <c r="S118" s="723"/>
      <c r="T118" s="723"/>
      <c r="U118" s="724" t="n">
        <f aca="false">SUM(B118:T118)</f>
        <v>0</v>
      </c>
      <c r="V118" s="753"/>
      <c r="W118" s="723"/>
      <c r="X118" s="723"/>
      <c r="Y118" s="723"/>
      <c r="Z118" s="726"/>
      <c r="AA118" s="723"/>
      <c r="AB118" s="740"/>
      <c r="AC118" s="723"/>
      <c r="AD118" s="723"/>
      <c r="AE118" s="723"/>
      <c r="AF118" s="727"/>
      <c r="AG118" s="728"/>
      <c r="AH118" s="729"/>
      <c r="AI118" s="728"/>
      <c r="AJ118" s="728"/>
      <c r="AK118" s="728"/>
      <c r="AL118" s="728"/>
      <c r="AM118" s="728"/>
      <c r="AN118" s="728"/>
      <c r="AO118" s="728"/>
      <c r="AP118" s="728"/>
      <c r="AQ118" s="728"/>
      <c r="AR118" s="728" t="n">
        <f aca="false">SUM(W118:AQ118)</f>
        <v>0</v>
      </c>
      <c r="AS118" s="730" t="n">
        <f aca="false">U118-W118-X118-Y118-Z118-AA118-AB118-AC118-AD118-AE118-AF118-AG118-AH118-AI118-AJ118-AK118-AL118-AM118-AN118-AO118-AP118-AQ118</f>
        <v>0</v>
      </c>
      <c r="AT118" s="744" t="n">
        <v>40</v>
      </c>
      <c r="AU118" s="756" t="n">
        <f aca="false">AS118*AT118</f>
        <v>0</v>
      </c>
    </row>
    <row r="119" customFormat="false" ht="36" hidden="false" customHeight="false" outlineLevel="0" collapsed="false">
      <c r="A119" s="720" t="s">
        <v>32</v>
      </c>
      <c r="B119" s="721"/>
      <c r="C119" s="722"/>
      <c r="D119" s="723"/>
      <c r="E119" s="723"/>
      <c r="F119" s="723"/>
      <c r="G119" s="723"/>
      <c r="H119" s="723"/>
      <c r="I119" s="723"/>
      <c r="J119" s="723"/>
      <c r="K119" s="723"/>
      <c r="L119" s="723"/>
      <c r="M119" s="723"/>
      <c r="N119" s="723"/>
      <c r="O119" s="723"/>
      <c r="P119" s="723"/>
      <c r="Q119" s="723"/>
      <c r="R119" s="723"/>
      <c r="S119" s="723"/>
      <c r="T119" s="723"/>
      <c r="U119" s="724" t="n">
        <f aca="false">SUM(B119:T119)</f>
        <v>0</v>
      </c>
      <c r="V119" s="753"/>
      <c r="W119" s="723"/>
      <c r="X119" s="723"/>
      <c r="Y119" s="723"/>
      <c r="Z119" s="726"/>
      <c r="AA119" s="723"/>
      <c r="AB119" s="740"/>
      <c r="AC119" s="723"/>
      <c r="AD119" s="723"/>
      <c r="AE119" s="723"/>
      <c r="AF119" s="727"/>
      <c r="AG119" s="728"/>
      <c r="AH119" s="729"/>
      <c r="AI119" s="728"/>
      <c r="AJ119" s="728"/>
      <c r="AK119" s="728"/>
      <c r="AL119" s="728"/>
      <c r="AM119" s="728"/>
      <c r="AN119" s="728"/>
      <c r="AO119" s="728"/>
      <c r="AP119" s="728"/>
      <c r="AQ119" s="728"/>
      <c r="AR119" s="728" t="n">
        <f aca="false">SUM(W119:AQ119)</f>
        <v>0</v>
      </c>
      <c r="AS119" s="730" t="n">
        <f aca="false">U119-W119-X119-Y119-Z119-AA119-AB119-AC119-AD119-AE119-AF119-AG119-AH119-AI119-AJ119-AK119-AL119-AM119-AN119-AO119-AP119-AQ119</f>
        <v>0</v>
      </c>
      <c r="AT119" s="728"/>
      <c r="AU119" s="730" t="n">
        <f aca="false">AS119*AT119</f>
        <v>0</v>
      </c>
    </row>
    <row r="120" customFormat="false" ht="20.25" hidden="false" customHeight="false" outlineLevel="0" collapsed="false">
      <c r="A120" s="720" t="s">
        <v>746</v>
      </c>
      <c r="B120" s="721"/>
      <c r="C120" s="722"/>
      <c r="D120" s="723"/>
      <c r="E120" s="723"/>
      <c r="F120" s="723"/>
      <c r="G120" s="723"/>
      <c r="H120" s="723"/>
      <c r="I120" s="723"/>
      <c r="J120" s="723"/>
      <c r="K120" s="723"/>
      <c r="L120" s="723"/>
      <c r="M120" s="723"/>
      <c r="N120" s="723"/>
      <c r="O120" s="723"/>
      <c r="P120" s="723"/>
      <c r="Q120" s="723"/>
      <c r="R120" s="723"/>
      <c r="S120" s="723"/>
      <c r="T120" s="723"/>
      <c r="U120" s="724" t="n">
        <f aca="false">SUM(B120:T120)</f>
        <v>0</v>
      </c>
      <c r="V120" s="753"/>
      <c r="W120" s="723"/>
      <c r="X120" s="723"/>
      <c r="Y120" s="723"/>
      <c r="Z120" s="726"/>
      <c r="AA120" s="723"/>
      <c r="AB120" s="740"/>
      <c r="AC120" s="723"/>
      <c r="AD120" s="723"/>
      <c r="AE120" s="723"/>
      <c r="AF120" s="727"/>
      <c r="AG120" s="728"/>
      <c r="AH120" s="729"/>
      <c r="AI120" s="728"/>
      <c r="AJ120" s="728"/>
      <c r="AK120" s="728"/>
      <c r="AL120" s="728"/>
      <c r="AM120" s="728"/>
      <c r="AN120" s="728"/>
      <c r="AO120" s="728"/>
      <c r="AP120" s="728"/>
      <c r="AQ120" s="728"/>
      <c r="AR120" s="728" t="n">
        <f aca="false">SUM(W120:AQ120)</f>
        <v>0</v>
      </c>
      <c r="AS120" s="730" t="n">
        <f aca="false">U120-W120-X120-Y120-Z120-AA120-AB120-AC120-AD120-AE120-AF120-AG120-AH120-AI120-AJ120-AK120-AL120-AM120-AN120-AO120-AP120-AQ120</f>
        <v>0</v>
      </c>
      <c r="AT120" s="728" t="n">
        <v>620</v>
      </c>
      <c r="AU120" s="730" t="n">
        <f aca="false">AS120*AT120</f>
        <v>0</v>
      </c>
    </row>
    <row r="121" customFormat="false" ht="20.25" hidden="false" customHeight="false" outlineLevel="0" collapsed="false">
      <c r="A121" s="720" t="s">
        <v>747</v>
      </c>
      <c r="B121" s="721"/>
      <c r="C121" s="722"/>
      <c r="D121" s="723"/>
      <c r="E121" s="723"/>
      <c r="F121" s="723"/>
      <c r="G121" s="723"/>
      <c r="H121" s="723"/>
      <c r="I121" s="723"/>
      <c r="J121" s="723"/>
      <c r="K121" s="723"/>
      <c r="L121" s="723"/>
      <c r="M121" s="723"/>
      <c r="N121" s="723"/>
      <c r="O121" s="723"/>
      <c r="P121" s="723"/>
      <c r="Q121" s="723"/>
      <c r="R121" s="723"/>
      <c r="S121" s="723"/>
      <c r="T121" s="723"/>
      <c r="U121" s="724" t="n">
        <f aca="false">SUM(B121:T121)</f>
        <v>0</v>
      </c>
      <c r="V121" s="753"/>
      <c r="W121" s="723"/>
      <c r="X121" s="723"/>
      <c r="Y121" s="723"/>
      <c r="Z121" s="726"/>
      <c r="AA121" s="723"/>
      <c r="AB121" s="740"/>
      <c r="AC121" s="723"/>
      <c r="AD121" s="723"/>
      <c r="AE121" s="723"/>
      <c r="AF121" s="727"/>
      <c r="AG121" s="728"/>
      <c r="AH121" s="729"/>
      <c r="AI121" s="728"/>
      <c r="AJ121" s="728"/>
      <c r="AK121" s="728"/>
      <c r="AL121" s="728"/>
      <c r="AM121" s="728"/>
      <c r="AN121" s="728"/>
      <c r="AO121" s="728"/>
      <c r="AP121" s="728"/>
      <c r="AQ121" s="728"/>
      <c r="AR121" s="728" t="n">
        <f aca="false">SUM(W121:AQ121)</f>
        <v>0</v>
      </c>
      <c r="AS121" s="730" t="n">
        <f aca="false">U121-W121-X121-Y121-Z121-AA121-AB121-AC121-AD121-AE121-AF121-AG121-AH121-AI121-AJ121-AK121-AL121-AM121-AN121-AO121-AP121-AQ121</f>
        <v>0</v>
      </c>
      <c r="AT121" s="728" t="n">
        <v>93</v>
      </c>
      <c r="AU121" s="730" t="n">
        <f aca="false">AS121*AT121</f>
        <v>0</v>
      </c>
    </row>
    <row r="122" customFormat="false" ht="20.25" hidden="false" customHeight="false" outlineLevel="0" collapsed="false">
      <c r="A122" s="720" t="s">
        <v>748</v>
      </c>
      <c r="B122" s="721"/>
      <c r="C122" s="722"/>
      <c r="D122" s="723"/>
      <c r="E122" s="723"/>
      <c r="F122" s="723"/>
      <c r="G122" s="723"/>
      <c r="H122" s="723"/>
      <c r="I122" s="723"/>
      <c r="J122" s="723"/>
      <c r="K122" s="723"/>
      <c r="L122" s="723"/>
      <c r="M122" s="723"/>
      <c r="N122" s="723"/>
      <c r="O122" s="723"/>
      <c r="P122" s="723"/>
      <c r="Q122" s="723"/>
      <c r="R122" s="723"/>
      <c r="S122" s="723"/>
      <c r="T122" s="723"/>
      <c r="U122" s="724" t="n">
        <f aca="false">SUM(B122:T122)</f>
        <v>0</v>
      </c>
      <c r="V122" s="753"/>
      <c r="W122" s="723"/>
      <c r="X122" s="723"/>
      <c r="Y122" s="723"/>
      <c r="Z122" s="726"/>
      <c r="AA122" s="723"/>
      <c r="AB122" s="740"/>
      <c r="AC122" s="723"/>
      <c r="AD122" s="723"/>
      <c r="AE122" s="723"/>
      <c r="AF122" s="727"/>
      <c r="AG122" s="728"/>
      <c r="AH122" s="729"/>
      <c r="AI122" s="728"/>
      <c r="AJ122" s="728"/>
      <c r="AK122" s="728"/>
      <c r="AL122" s="728"/>
      <c r="AM122" s="728"/>
      <c r="AN122" s="728"/>
      <c r="AO122" s="728"/>
      <c r="AP122" s="728"/>
      <c r="AQ122" s="728"/>
      <c r="AR122" s="728" t="n">
        <f aca="false">SUM(W122:AQ122)</f>
        <v>0</v>
      </c>
      <c r="AS122" s="730" t="n">
        <f aca="false">U122-W122-X122-Y122-Z122-AA122-AB122-AC122-AD122-AE122-AF122-AG122-AH122-AI122-AJ122-AK122-AL122-AM122-AN122-AO122-AP122-AQ122</f>
        <v>0</v>
      </c>
      <c r="AT122" s="728" t="n">
        <v>74</v>
      </c>
      <c r="AU122" s="730" t="n">
        <f aca="false">AS122*AT122</f>
        <v>0</v>
      </c>
    </row>
    <row r="123" customFormat="false" ht="20.25" hidden="false" customHeight="false" outlineLevel="0" collapsed="false">
      <c r="A123" s="720" t="s">
        <v>749</v>
      </c>
      <c r="B123" s="721"/>
      <c r="C123" s="722"/>
      <c r="D123" s="723"/>
      <c r="E123" s="723"/>
      <c r="F123" s="723"/>
      <c r="G123" s="723"/>
      <c r="H123" s="723"/>
      <c r="I123" s="723"/>
      <c r="J123" s="723"/>
      <c r="K123" s="723"/>
      <c r="L123" s="723"/>
      <c r="M123" s="723"/>
      <c r="N123" s="723"/>
      <c r="O123" s="723"/>
      <c r="P123" s="723"/>
      <c r="Q123" s="723"/>
      <c r="R123" s="723"/>
      <c r="S123" s="723"/>
      <c r="T123" s="723"/>
      <c r="U123" s="724" t="n">
        <f aca="false">SUM(B123:T123)</f>
        <v>0</v>
      </c>
      <c r="V123" s="753"/>
      <c r="W123" s="723"/>
      <c r="X123" s="723"/>
      <c r="Y123" s="723"/>
      <c r="Z123" s="726"/>
      <c r="AA123" s="723"/>
      <c r="AB123" s="740"/>
      <c r="AC123" s="723"/>
      <c r="AD123" s="723"/>
      <c r="AE123" s="723"/>
      <c r="AF123" s="727"/>
      <c r="AG123" s="728"/>
      <c r="AH123" s="729"/>
      <c r="AI123" s="728"/>
      <c r="AJ123" s="728"/>
      <c r="AK123" s="728"/>
      <c r="AL123" s="728"/>
      <c r="AM123" s="728"/>
      <c r="AN123" s="728"/>
      <c r="AO123" s="728"/>
      <c r="AP123" s="728"/>
      <c r="AQ123" s="728"/>
      <c r="AR123" s="728" t="n">
        <f aca="false">SUM(W123:AQ123)</f>
        <v>0</v>
      </c>
      <c r="AS123" s="730" t="n">
        <f aca="false">U123-W123-X123-Y123-Z123-AA123-AB123-AC123-AD123-AE123-AF123-AG123-AH123-AI123-AJ123-AK123-AL123-AM123-AN123-AO123-AP123-AQ123</f>
        <v>0</v>
      </c>
      <c r="AT123" s="728" t="n">
        <v>335</v>
      </c>
      <c r="AU123" s="730" t="n">
        <f aca="false">AS123*AT123</f>
        <v>0</v>
      </c>
    </row>
    <row r="124" customFormat="false" ht="20.25" hidden="false" customHeight="false" outlineLevel="0" collapsed="false">
      <c r="A124" s="720" t="s">
        <v>749</v>
      </c>
      <c r="B124" s="721"/>
      <c r="C124" s="722"/>
      <c r="D124" s="723"/>
      <c r="E124" s="723"/>
      <c r="F124" s="723"/>
      <c r="G124" s="723"/>
      <c r="H124" s="723"/>
      <c r="I124" s="723"/>
      <c r="J124" s="723"/>
      <c r="K124" s="723"/>
      <c r="L124" s="723"/>
      <c r="M124" s="723"/>
      <c r="N124" s="723"/>
      <c r="O124" s="723"/>
      <c r="P124" s="723"/>
      <c r="Q124" s="723"/>
      <c r="R124" s="723"/>
      <c r="S124" s="723"/>
      <c r="T124" s="723"/>
      <c r="U124" s="724" t="n">
        <f aca="false">SUM(B124:T124)</f>
        <v>0</v>
      </c>
      <c r="V124" s="753"/>
      <c r="W124" s="723"/>
      <c r="X124" s="723"/>
      <c r="Y124" s="723"/>
      <c r="Z124" s="726"/>
      <c r="AA124" s="723"/>
      <c r="AB124" s="740"/>
      <c r="AC124" s="723"/>
      <c r="AD124" s="723"/>
      <c r="AE124" s="723"/>
      <c r="AF124" s="727"/>
      <c r="AG124" s="728"/>
      <c r="AH124" s="729"/>
      <c r="AI124" s="728"/>
      <c r="AJ124" s="728"/>
      <c r="AK124" s="728"/>
      <c r="AL124" s="728"/>
      <c r="AM124" s="728"/>
      <c r="AN124" s="728"/>
      <c r="AO124" s="728"/>
      <c r="AP124" s="728"/>
      <c r="AQ124" s="728"/>
      <c r="AR124" s="728" t="n">
        <f aca="false">SUM(W124:AQ124)</f>
        <v>0</v>
      </c>
      <c r="AS124" s="730" t="n">
        <f aca="false">U124-W124-X124-Y124-Z124-AA124-AB124-AC124-AD124-AE124-AF124-AG124-AH124-AI124-AJ124-AK124-AL124-AM124-AN124-AO124-AP124-AQ124</f>
        <v>0</v>
      </c>
      <c r="AT124" s="728" t="n">
        <v>312</v>
      </c>
      <c r="AU124" s="730" t="n">
        <f aca="false">AS124*AT124</f>
        <v>0</v>
      </c>
    </row>
    <row r="125" customFormat="false" ht="20.25" hidden="false" customHeight="false" outlineLevel="0" collapsed="false">
      <c r="A125" s="720" t="s">
        <v>750</v>
      </c>
      <c r="B125" s="721"/>
      <c r="C125" s="722"/>
      <c r="D125" s="723"/>
      <c r="E125" s="723"/>
      <c r="F125" s="723"/>
      <c r="G125" s="723"/>
      <c r="H125" s="723"/>
      <c r="I125" s="723"/>
      <c r="J125" s="723"/>
      <c r="K125" s="723"/>
      <c r="L125" s="723"/>
      <c r="M125" s="723"/>
      <c r="N125" s="723"/>
      <c r="O125" s="723"/>
      <c r="P125" s="723"/>
      <c r="Q125" s="723"/>
      <c r="R125" s="723"/>
      <c r="S125" s="723"/>
      <c r="T125" s="723"/>
      <c r="U125" s="724" t="n">
        <f aca="false">SUM(B125:T125)</f>
        <v>0</v>
      </c>
      <c r="V125" s="753"/>
      <c r="W125" s="723"/>
      <c r="X125" s="723"/>
      <c r="Y125" s="723"/>
      <c r="Z125" s="726"/>
      <c r="AA125" s="723"/>
      <c r="AB125" s="740"/>
      <c r="AC125" s="723"/>
      <c r="AD125" s="723"/>
      <c r="AE125" s="723"/>
      <c r="AF125" s="727"/>
      <c r="AG125" s="728"/>
      <c r="AH125" s="729"/>
      <c r="AI125" s="728"/>
      <c r="AJ125" s="728"/>
      <c r="AK125" s="728"/>
      <c r="AL125" s="728"/>
      <c r="AM125" s="728"/>
      <c r="AN125" s="728"/>
      <c r="AO125" s="728"/>
      <c r="AP125" s="728"/>
      <c r="AQ125" s="728"/>
      <c r="AR125" s="728" t="n">
        <f aca="false">SUM(W125:AQ125)</f>
        <v>0</v>
      </c>
      <c r="AS125" s="730" t="n">
        <f aca="false">U125-W125-X125-Y125-Z125-AA125-AB125-AC125-AD125-AE125-AF125-AG125-AH125-AI125-AJ125-AK125-AL125-AM125-AN125-AO125-AP125-AQ125</f>
        <v>0</v>
      </c>
      <c r="AT125" s="728" t="n">
        <v>137</v>
      </c>
      <c r="AU125" s="730" t="n">
        <f aca="false">AS125*AT125</f>
        <v>0</v>
      </c>
    </row>
    <row r="126" customFormat="false" ht="20.25" hidden="false" customHeight="false" outlineLevel="0" collapsed="false">
      <c r="A126" s="720" t="s">
        <v>750</v>
      </c>
      <c r="B126" s="721"/>
      <c r="C126" s="722"/>
      <c r="D126" s="723"/>
      <c r="E126" s="723"/>
      <c r="F126" s="723"/>
      <c r="G126" s="723"/>
      <c r="H126" s="723"/>
      <c r="I126" s="723"/>
      <c r="J126" s="723"/>
      <c r="K126" s="723"/>
      <c r="L126" s="723"/>
      <c r="M126" s="723"/>
      <c r="N126" s="723"/>
      <c r="O126" s="723"/>
      <c r="P126" s="723"/>
      <c r="Q126" s="723"/>
      <c r="R126" s="723"/>
      <c r="S126" s="723"/>
      <c r="T126" s="723"/>
      <c r="U126" s="724" t="n">
        <f aca="false">SUM(B126:T126)</f>
        <v>0</v>
      </c>
      <c r="V126" s="753"/>
      <c r="W126" s="723"/>
      <c r="X126" s="723"/>
      <c r="Y126" s="723"/>
      <c r="Z126" s="726"/>
      <c r="AA126" s="723"/>
      <c r="AB126" s="740"/>
      <c r="AC126" s="723"/>
      <c r="AD126" s="723"/>
      <c r="AE126" s="723"/>
      <c r="AF126" s="727"/>
      <c r="AG126" s="728"/>
      <c r="AH126" s="729"/>
      <c r="AI126" s="728"/>
      <c r="AJ126" s="728"/>
      <c r="AK126" s="728"/>
      <c r="AL126" s="728"/>
      <c r="AM126" s="728"/>
      <c r="AN126" s="728"/>
      <c r="AO126" s="728"/>
      <c r="AP126" s="728"/>
      <c r="AQ126" s="728"/>
      <c r="AR126" s="728" t="n">
        <f aca="false">SUM(W126:AQ126)</f>
        <v>0</v>
      </c>
      <c r="AS126" s="730" t="n">
        <f aca="false">U126-W126-X126-Y126-Z126-AA126-AB126-AC126-AD126-AE126-AF126-AG126-AH126-AI126-AJ126-AK126-AL126-AM126-AN126-AO126-AP126-AQ126</f>
        <v>0</v>
      </c>
      <c r="AT126" s="728" t="n">
        <v>144</v>
      </c>
      <c r="AU126" s="730" t="n">
        <f aca="false">AS126*AT126</f>
        <v>0</v>
      </c>
    </row>
    <row r="127" customFormat="false" ht="20.25" hidden="false" customHeight="false" outlineLevel="0" collapsed="false">
      <c r="A127" s="720" t="s">
        <v>750</v>
      </c>
      <c r="B127" s="721"/>
      <c r="C127" s="722"/>
      <c r="D127" s="723"/>
      <c r="E127" s="723"/>
      <c r="F127" s="723"/>
      <c r="G127" s="723"/>
      <c r="H127" s="723"/>
      <c r="I127" s="723"/>
      <c r="J127" s="723"/>
      <c r="K127" s="723"/>
      <c r="L127" s="723"/>
      <c r="M127" s="723"/>
      <c r="N127" s="723"/>
      <c r="O127" s="723"/>
      <c r="P127" s="723"/>
      <c r="Q127" s="723"/>
      <c r="R127" s="723"/>
      <c r="S127" s="723"/>
      <c r="T127" s="723"/>
      <c r="U127" s="724" t="n">
        <f aca="false">SUM(B127:T127)</f>
        <v>0</v>
      </c>
      <c r="V127" s="753"/>
      <c r="W127" s="723"/>
      <c r="X127" s="723"/>
      <c r="Y127" s="723"/>
      <c r="Z127" s="726"/>
      <c r="AA127" s="723"/>
      <c r="AB127" s="740"/>
      <c r="AC127" s="723"/>
      <c r="AD127" s="723"/>
      <c r="AE127" s="723"/>
      <c r="AF127" s="727"/>
      <c r="AG127" s="728"/>
      <c r="AH127" s="729"/>
      <c r="AI127" s="728"/>
      <c r="AJ127" s="728"/>
      <c r="AK127" s="728"/>
      <c r="AL127" s="728"/>
      <c r="AM127" s="728"/>
      <c r="AN127" s="728"/>
      <c r="AO127" s="728"/>
      <c r="AP127" s="728"/>
      <c r="AQ127" s="728"/>
      <c r="AR127" s="728" t="n">
        <f aca="false">SUM(W127:AQ127)</f>
        <v>0</v>
      </c>
      <c r="AS127" s="730" t="n">
        <f aca="false">U127-W127-X127-Y127-Z127-AA127-AB127-AC127-AD127-AE127-AF127-AG127-AH127-AI127-AJ127-AK127-AL127-AM127-AN127-AO127-AP127-AQ127</f>
        <v>0</v>
      </c>
      <c r="AT127" s="728" t="n">
        <v>152</v>
      </c>
      <c r="AU127" s="730" t="n">
        <f aca="false">AS127*AT127</f>
        <v>0</v>
      </c>
    </row>
    <row r="128" customFormat="false" ht="20.25" hidden="false" customHeight="false" outlineLevel="0" collapsed="false">
      <c r="A128" s="720" t="s">
        <v>750</v>
      </c>
      <c r="B128" s="721"/>
      <c r="C128" s="722"/>
      <c r="D128" s="723"/>
      <c r="E128" s="723"/>
      <c r="F128" s="723"/>
      <c r="G128" s="723"/>
      <c r="H128" s="723"/>
      <c r="I128" s="723"/>
      <c r="J128" s="723"/>
      <c r="K128" s="723"/>
      <c r="L128" s="723"/>
      <c r="M128" s="723"/>
      <c r="N128" s="723"/>
      <c r="O128" s="723"/>
      <c r="P128" s="723"/>
      <c r="Q128" s="723"/>
      <c r="R128" s="723"/>
      <c r="S128" s="723"/>
      <c r="T128" s="723"/>
      <c r="U128" s="724" t="n">
        <f aca="false">SUM(B128:T128)</f>
        <v>0</v>
      </c>
      <c r="V128" s="753"/>
      <c r="W128" s="723"/>
      <c r="X128" s="723"/>
      <c r="Y128" s="723"/>
      <c r="Z128" s="726"/>
      <c r="AA128" s="723"/>
      <c r="AB128" s="740"/>
      <c r="AC128" s="723"/>
      <c r="AD128" s="723"/>
      <c r="AE128" s="723"/>
      <c r="AF128" s="727"/>
      <c r="AG128" s="728"/>
      <c r="AH128" s="729"/>
      <c r="AI128" s="728"/>
      <c r="AJ128" s="728"/>
      <c r="AK128" s="728"/>
      <c r="AL128" s="728"/>
      <c r="AM128" s="728"/>
      <c r="AN128" s="728"/>
      <c r="AO128" s="728"/>
      <c r="AP128" s="728"/>
      <c r="AQ128" s="728"/>
      <c r="AR128" s="728" t="n">
        <f aca="false">SUM(W128:AQ128)</f>
        <v>0</v>
      </c>
      <c r="AS128" s="730" t="n">
        <f aca="false">U128-W128-X128-Y128-Z128-AA128-AB128-AC128-AD128-AE128-AF128-AG128-AH128-AI128-AJ128-AK128-AL128-AM128-AN128-AO128-AP128-AQ128</f>
        <v>0</v>
      </c>
      <c r="AT128" s="728" t="n">
        <v>124</v>
      </c>
      <c r="AU128" s="730" t="n">
        <f aca="false">AS128*AT128</f>
        <v>0</v>
      </c>
    </row>
    <row r="129" customFormat="false" ht="20.25" hidden="false" customHeight="false" outlineLevel="0" collapsed="false">
      <c r="A129" s="720" t="s">
        <v>751</v>
      </c>
      <c r="B129" s="721"/>
      <c r="C129" s="722"/>
      <c r="D129" s="723"/>
      <c r="E129" s="723"/>
      <c r="F129" s="723"/>
      <c r="G129" s="723"/>
      <c r="H129" s="723"/>
      <c r="I129" s="723"/>
      <c r="J129" s="723"/>
      <c r="K129" s="723"/>
      <c r="L129" s="723"/>
      <c r="M129" s="723"/>
      <c r="N129" s="723"/>
      <c r="O129" s="723"/>
      <c r="P129" s="723"/>
      <c r="Q129" s="723"/>
      <c r="R129" s="723"/>
      <c r="S129" s="723"/>
      <c r="T129" s="723"/>
      <c r="U129" s="724" t="n">
        <f aca="false">SUM(B129:T129)</f>
        <v>0</v>
      </c>
      <c r="V129" s="753"/>
      <c r="W129" s="723"/>
      <c r="X129" s="723"/>
      <c r="Y129" s="723"/>
      <c r="Z129" s="726"/>
      <c r="AA129" s="723"/>
      <c r="AB129" s="740"/>
      <c r="AC129" s="723"/>
      <c r="AD129" s="723"/>
      <c r="AE129" s="723"/>
      <c r="AF129" s="727"/>
      <c r="AG129" s="728"/>
      <c r="AH129" s="729"/>
      <c r="AI129" s="728"/>
      <c r="AJ129" s="728"/>
      <c r="AK129" s="728"/>
      <c r="AL129" s="728"/>
      <c r="AM129" s="728"/>
      <c r="AN129" s="728"/>
      <c r="AO129" s="728"/>
      <c r="AP129" s="728"/>
      <c r="AQ129" s="728"/>
      <c r="AR129" s="728" t="n">
        <f aca="false">SUM(W129:AQ129)</f>
        <v>0</v>
      </c>
      <c r="AS129" s="730" t="n">
        <f aca="false">U129-W129-X129-Y129-Z129-AA129-AB129-AC129-AD129-AE129-AF129-AG129-AH129-AI129-AJ129-AK129-AL129-AM129-AN129-AO129-AP129-AQ129</f>
        <v>0</v>
      </c>
      <c r="AT129" s="744" t="n">
        <v>66.67</v>
      </c>
      <c r="AU129" s="730" t="n">
        <f aca="false">AS129*AT129</f>
        <v>0</v>
      </c>
    </row>
    <row r="130" customFormat="false" ht="21" hidden="false" customHeight="false" outlineLevel="0" collapsed="false">
      <c r="A130" s="720" t="s">
        <v>718</v>
      </c>
      <c r="B130" s="721"/>
      <c r="C130" s="722"/>
      <c r="D130" s="723"/>
      <c r="E130" s="723"/>
      <c r="F130" s="723"/>
      <c r="G130" s="723"/>
      <c r="H130" s="723"/>
      <c r="I130" s="723"/>
      <c r="J130" s="723"/>
      <c r="K130" s="723"/>
      <c r="L130" s="723"/>
      <c r="M130" s="723"/>
      <c r="N130" s="723"/>
      <c r="O130" s="723"/>
      <c r="P130" s="723"/>
      <c r="Q130" s="723"/>
      <c r="R130" s="723"/>
      <c r="S130" s="723"/>
      <c r="T130" s="723"/>
      <c r="U130" s="724" t="n">
        <f aca="false">SUM(B130:T130)</f>
        <v>0</v>
      </c>
      <c r="V130" s="753"/>
      <c r="W130" s="723"/>
      <c r="X130" s="723"/>
      <c r="Y130" s="723"/>
      <c r="Z130" s="726"/>
      <c r="AA130" s="723"/>
      <c r="AB130" s="740"/>
      <c r="AC130" s="723"/>
      <c r="AD130" s="723"/>
      <c r="AE130" s="723"/>
      <c r="AF130" s="727"/>
      <c r="AG130" s="728"/>
      <c r="AH130" s="729"/>
      <c r="AI130" s="728"/>
      <c r="AJ130" s="728"/>
      <c r="AK130" s="728"/>
      <c r="AL130" s="728"/>
      <c r="AM130" s="728"/>
      <c r="AN130" s="728"/>
      <c r="AO130" s="728"/>
      <c r="AP130" s="728"/>
      <c r="AQ130" s="728"/>
      <c r="AR130" s="728" t="n">
        <f aca="false">SUM(W130:AQ130)</f>
        <v>0</v>
      </c>
      <c r="AS130" s="730" t="n">
        <f aca="false">U130-W130-X130-Y130-Z130-AA130-AB130-AC130-AD130-AE130-AF130-AG130-AH130-AI130-AJ130-AK130-AL130-AM130-AN130-AO130-AP130-AQ130</f>
        <v>0</v>
      </c>
      <c r="AT130" s="744" t="n">
        <v>250</v>
      </c>
      <c r="AU130" s="756" t="n">
        <f aca="false">AS130*AT130</f>
        <v>0</v>
      </c>
    </row>
    <row r="131" customFormat="false" ht="18.75" hidden="false" customHeight="false" outlineLevel="0" collapsed="false">
      <c r="A131" s="720"/>
      <c r="B131" s="757"/>
      <c r="C131" s="758"/>
      <c r="D131" s="759"/>
      <c r="E131" s="760"/>
      <c r="F131" s="759"/>
      <c r="G131" s="761"/>
      <c r="H131" s="761"/>
      <c r="I131" s="761"/>
      <c r="J131" s="761"/>
      <c r="K131" s="761"/>
      <c r="L131" s="761"/>
      <c r="M131" s="761"/>
      <c r="N131" s="761"/>
      <c r="O131" s="761"/>
      <c r="P131" s="761"/>
      <c r="Q131" s="761"/>
      <c r="R131" s="761"/>
      <c r="S131" s="761"/>
      <c r="T131" s="760"/>
      <c r="U131" s="759"/>
      <c r="V131" s="762"/>
      <c r="W131" s="759"/>
      <c r="X131" s="759"/>
      <c r="Y131" s="759"/>
      <c r="Z131" s="763"/>
      <c r="AA131" s="760"/>
      <c r="AB131" s="764"/>
      <c r="AC131" s="759"/>
      <c r="AD131" s="759"/>
      <c r="AE131" s="759"/>
      <c r="AF131" s="765"/>
      <c r="AG131" s="766"/>
      <c r="AH131" s="767"/>
      <c r="AI131" s="766"/>
      <c r="AJ131" s="766"/>
      <c r="AK131" s="766"/>
      <c r="AL131" s="766"/>
      <c r="AM131" s="766"/>
      <c r="AN131" s="766"/>
      <c r="AO131" s="766"/>
      <c r="AP131" s="766"/>
      <c r="AQ131" s="768" t="s">
        <v>752</v>
      </c>
      <c r="AR131" s="769"/>
      <c r="AS131" s="770"/>
      <c r="AT131" s="771"/>
      <c r="AU131" s="772" t="n">
        <f aca="false">SUM(AU9:AU130)</f>
        <v>0</v>
      </c>
    </row>
    <row r="132" customFormat="false" ht="15" hidden="false" customHeight="false" outlineLevel="0" collapsed="false">
      <c r="A132" s="696"/>
      <c r="B132" s="696"/>
      <c r="C132" s="696"/>
      <c r="V132" s="696"/>
    </row>
    <row r="133" customFormat="false" ht="47.25" hidden="false" customHeight="true" outlineLevel="0" collapsed="false">
      <c r="A133" s="696" t="s">
        <v>753</v>
      </c>
      <c r="B133" s="696"/>
      <c r="C133" s="696"/>
      <c r="V133" s="696" t="s">
        <v>753</v>
      </c>
    </row>
    <row r="134" customFormat="false" ht="15" hidden="false" customHeight="false" outlineLevel="0" collapsed="false">
      <c r="A134" s="696"/>
      <c r="B134" s="696"/>
      <c r="C134" s="696"/>
      <c r="V134" s="696"/>
    </row>
    <row r="135" customFormat="false" ht="15" hidden="false" customHeight="false" outlineLevel="0" collapsed="false">
      <c r="A135" s="696"/>
      <c r="B135" s="696"/>
      <c r="C135" s="696"/>
      <c r="V135" s="696"/>
    </row>
    <row r="136" customFormat="false" ht="15" hidden="false" customHeight="false" outlineLevel="0" collapsed="false">
      <c r="A136" s="696"/>
      <c r="B136" s="696"/>
      <c r="C136" s="696"/>
      <c r="V136" s="696"/>
    </row>
    <row r="137" customFormat="false" ht="15" hidden="false" customHeight="false" outlineLevel="0" collapsed="false">
      <c r="A137" s="696"/>
      <c r="B137" s="696"/>
      <c r="C137" s="696"/>
      <c r="V137" s="696"/>
    </row>
    <row r="138" customFormat="false" ht="15" hidden="false" customHeight="false" outlineLevel="0" collapsed="false">
      <c r="A138" s="696"/>
      <c r="B138" s="696"/>
      <c r="C138" s="696"/>
      <c r="V138" s="696"/>
    </row>
    <row r="139" customFormat="false" ht="15" hidden="false" customHeight="false" outlineLevel="0" collapsed="false">
      <c r="A139" s="696"/>
      <c r="B139" s="696"/>
      <c r="C139" s="696"/>
      <c r="V139" s="696"/>
    </row>
    <row r="140" customFormat="false" ht="15" hidden="false" customHeight="false" outlineLevel="0" collapsed="false">
      <c r="A140" s="696"/>
      <c r="B140" s="696"/>
      <c r="C140" s="696"/>
      <c r="V140" s="696"/>
    </row>
    <row r="141" customFormat="false" ht="15" hidden="false" customHeight="false" outlineLevel="0" collapsed="false">
      <c r="A141" s="696"/>
      <c r="B141" s="696"/>
      <c r="C141" s="696"/>
      <c r="V141" s="696"/>
    </row>
    <row r="142" customFormat="false" ht="15" hidden="false" customHeight="false" outlineLevel="0" collapsed="false">
      <c r="A142" s="696"/>
      <c r="B142" s="696"/>
      <c r="C142" s="696"/>
      <c r="V142" s="696"/>
    </row>
    <row r="143" customFormat="false" ht="15" hidden="false" customHeight="false" outlineLevel="0" collapsed="false">
      <c r="A143" s="696"/>
      <c r="B143" s="696"/>
      <c r="C143" s="696"/>
      <c r="V143" s="696"/>
    </row>
    <row r="144" customFormat="false" ht="15" hidden="false" customHeight="false" outlineLevel="0" collapsed="false">
      <c r="A144" s="696"/>
      <c r="B144" s="696"/>
      <c r="C144" s="696"/>
      <c r="V144" s="696"/>
    </row>
    <row r="145" customFormat="false" ht="15" hidden="false" customHeight="false" outlineLevel="0" collapsed="false">
      <c r="A145" s="696"/>
      <c r="B145" s="696"/>
      <c r="C145" s="696"/>
      <c r="V145" s="696"/>
    </row>
    <row r="146" customFormat="false" ht="15" hidden="false" customHeight="false" outlineLevel="0" collapsed="false">
      <c r="A146" s="696"/>
      <c r="B146" s="696"/>
      <c r="C146" s="696"/>
      <c r="V146" s="696"/>
    </row>
    <row r="147" customFormat="false" ht="15" hidden="false" customHeight="false" outlineLevel="0" collapsed="false">
      <c r="A147" s="696"/>
      <c r="B147" s="696"/>
      <c r="C147" s="696"/>
      <c r="V147" s="696"/>
    </row>
    <row r="148" customFormat="false" ht="15" hidden="false" customHeight="false" outlineLevel="0" collapsed="false">
      <c r="A148" s="696"/>
      <c r="B148" s="696"/>
      <c r="C148" s="696"/>
      <c r="V148" s="696"/>
    </row>
    <row r="149" customFormat="false" ht="15" hidden="false" customHeight="false" outlineLevel="0" collapsed="false">
      <c r="A149" s="696"/>
      <c r="B149" s="696"/>
      <c r="C149" s="696"/>
      <c r="V149" s="696"/>
    </row>
    <row r="150" customFormat="false" ht="15" hidden="false" customHeight="false" outlineLevel="0" collapsed="false">
      <c r="A150" s="696"/>
      <c r="B150" s="696"/>
      <c r="C150" s="696"/>
      <c r="V150" s="696"/>
    </row>
    <row r="151" customFormat="false" ht="15" hidden="false" customHeight="false" outlineLevel="0" collapsed="false">
      <c r="A151" s="696"/>
      <c r="B151" s="696"/>
      <c r="C151" s="696"/>
      <c r="V151" s="696"/>
    </row>
    <row r="152" customFormat="false" ht="15" hidden="false" customHeight="false" outlineLevel="0" collapsed="false">
      <c r="A152" s="696"/>
      <c r="B152" s="696"/>
      <c r="C152" s="696"/>
      <c r="V152" s="696"/>
    </row>
    <row r="153" customFormat="false" ht="15" hidden="false" customHeight="false" outlineLevel="0" collapsed="false">
      <c r="A153" s="696"/>
      <c r="B153" s="696"/>
      <c r="C153" s="696"/>
      <c r="V153" s="696"/>
    </row>
    <row r="154" customFormat="false" ht="15" hidden="false" customHeight="false" outlineLevel="0" collapsed="false">
      <c r="A154" s="696"/>
      <c r="B154" s="696"/>
      <c r="C154" s="696"/>
      <c r="V154" s="696"/>
    </row>
    <row r="155" customFormat="false" ht="15" hidden="false" customHeight="false" outlineLevel="0" collapsed="false">
      <c r="A155" s="696"/>
      <c r="B155" s="696"/>
      <c r="C155" s="696"/>
      <c r="V155" s="696"/>
    </row>
    <row r="156" customFormat="false" ht="15" hidden="false" customHeight="false" outlineLevel="0" collapsed="false">
      <c r="A156" s="696"/>
      <c r="B156" s="696"/>
      <c r="C156" s="696"/>
      <c r="V156" s="696"/>
    </row>
    <row r="157" customFormat="false" ht="15" hidden="false" customHeight="false" outlineLevel="0" collapsed="false">
      <c r="A157" s="696"/>
      <c r="B157" s="696"/>
      <c r="C157" s="696"/>
      <c r="V157" s="696"/>
    </row>
    <row r="158" customFormat="false" ht="15" hidden="false" customHeight="false" outlineLevel="0" collapsed="false">
      <c r="A158" s="696"/>
      <c r="B158" s="696"/>
      <c r="C158" s="696"/>
      <c r="V158" s="696"/>
    </row>
    <row r="159" customFormat="false" ht="15" hidden="false" customHeight="false" outlineLevel="0" collapsed="false">
      <c r="A159" s="696"/>
      <c r="B159" s="696"/>
      <c r="C159" s="696"/>
      <c r="V159" s="696"/>
    </row>
    <row r="160" customFormat="false" ht="15" hidden="false" customHeight="false" outlineLevel="0" collapsed="false">
      <c r="A160" s="696"/>
      <c r="B160" s="696"/>
      <c r="C160" s="696"/>
      <c r="V160" s="696"/>
    </row>
    <row r="161" customFormat="false" ht="15" hidden="false" customHeight="false" outlineLevel="0" collapsed="false">
      <c r="A161" s="696"/>
      <c r="B161" s="696"/>
      <c r="C161" s="696"/>
      <c r="V161" s="696"/>
    </row>
    <row r="162" customFormat="false" ht="15" hidden="false" customHeight="false" outlineLevel="0" collapsed="false">
      <c r="A162" s="696"/>
      <c r="B162" s="696"/>
      <c r="C162" s="696"/>
      <c r="V162" s="696"/>
    </row>
    <row r="163" customFormat="false" ht="15" hidden="false" customHeight="false" outlineLevel="0" collapsed="false">
      <c r="A163" s="696"/>
      <c r="B163" s="696"/>
      <c r="C163" s="696"/>
      <c r="V163" s="696"/>
    </row>
    <row r="164" customFormat="false" ht="15" hidden="false" customHeight="false" outlineLevel="0" collapsed="false">
      <c r="A164" s="696"/>
      <c r="B164" s="696"/>
      <c r="C164" s="696"/>
      <c r="V164" s="696"/>
    </row>
    <row r="165" customFormat="false" ht="15" hidden="false" customHeight="false" outlineLevel="0" collapsed="false">
      <c r="A165" s="696"/>
      <c r="B165" s="696"/>
      <c r="C165" s="696"/>
      <c r="V165" s="696"/>
    </row>
    <row r="166" customFormat="false" ht="15" hidden="false" customHeight="false" outlineLevel="0" collapsed="false">
      <c r="A166" s="696"/>
      <c r="B166" s="696"/>
      <c r="C166" s="696"/>
      <c r="V166" s="696"/>
    </row>
    <row r="167" customFormat="false" ht="15" hidden="false" customHeight="false" outlineLevel="0" collapsed="false">
      <c r="A167" s="696"/>
      <c r="B167" s="696"/>
      <c r="C167" s="696"/>
      <c r="V167" s="696"/>
    </row>
    <row r="168" customFormat="false" ht="15" hidden="false" customHeight="false" outlineLevel="0" collapsed="false">
      <c r="A168" s="696"/>
      <c r="B168" s="696"/>
      <c r="C168" s="696"/>
      <c r="V168" s="696"/>
    </row>
    <row r="169" customFormat="false" ht="15" hidden="false" customHeight="false" outlineLevel="0" collapsed="false">
      <c r="A169" s="696"/>
      <c r="B169" s="696"/>
      <c r="C169" s="696"/>
      <c r="V169" s="696"/>
    </row>
    <row r="170" customFormat="false" ht="15" hidden="false" customHeight="false" outlineLevel="0" collapsed="false">
      <c r="A170" s="696"/>
      <c r="B170" s="696"/>
      <c r="C170" s="696"/>
      <c r="V170" s="696"/>
    </row>
    <row r="171" customFormat="false" ht="15" hidden="false" customHeight="false" outlineLevel="0" collapsed="false">
      <c r="A171" s="696"/>
      <c r="B171" s="696"/>
      <c r="C171" s="696"/>
      <c r="V171" s="696"/>
    </row>
    <row r="172" customFormat="false" ht="15" hidden="false" customHeight="false" outlineLevel="0" collapsed="false">
      <c r="A172" s="696"/>
      <c r="B172" s="696"/>
      <c r="C172" s="696"/>
      <c r="V172" s="696"/>
    </row>
    <row r="173" customFormat="false" ht="15" hidden="false" customHeight="false" outlineLevel="0" collapsed="false">
      <c r="A173" s="696"/>
      <c r="B173" s="696"/>
      <c r="C173" s="696"/>
      <c r="V173" s="696"/>
    </row>
    <row r="174" customFormat="false" ht="15" hidden="false" customHeight="false" outlineLevel="0" collapsed="false">
      <c r="A174" s="696"/>
      <c r="B174" s="696"/>
      <c r="C174" s="696"/>
      <c r="V174" s="696"/>
    </row>
    <row r="175" customFormat="false" ht="15" hidden="false" customHeight="false" outlineLevel="0" collapsed="false">
      <c r="A175" s="696"/>
      <c r="B175" s="696"/>
      <c r="C175" s="696"/>
      <c r="V175" s="696"/>
    </row>
    <row r="176" customFormat="false" ht="15" hidden="false" customHeight="false" outlineLevel="0" collapsed="false">
      <c r="A176" s="696"/>
      <c r="B176" s="696"/>
      <c r="C176" s="696"/>
      <c r="V176" s="696"/>
    </row>
    <row r="177" customFormat="false" ht="15" hidden="false" customHeight="false" outlineLevel="0" collapsed="false">
      <c r="A177" s="696"/>
      <c r="B177" s="696"/>
      <c r="C177" s="696"/>
      <c r="V177" s="696"/>
    </row>
    <row r="178" customFormat="false" ht="15" hidden="false" customHeight="false" outlineLevel="0" collapsed="false">
      <c r="A178" s="696"/>
      <c r="B178" s="696"/>
      <c r="C178" s="696"/>
      <c r="V178" s="696"/>
    </row>
    <row r="179" customFormat="false" ht="15" hidden="false" customHeight="false" outlineLevel="0" collapsed="false">
      <c r="A179" s="696"/>
      <c r="B179" s="696"/>
      <c r="C179" s="696"/>
      <c r="V179" s="696"/>
    </row>
    <row r="180" customFormat="false" ht="15" hidden="false" customHeight="false" outlineLevel="0" collapsed="false">
      <c r="A180" s="696"/>
      <c r="B180" s="696"/>
      <c r="C180" s="696"/>
      <c r="V180" s="696"/>
    </row>
    <row r="181" customFormat="false" ht="15" hidden="false" customHeight="false" outlineLevel="0" collapsed="false">
      <c r="A181" s="696"/>
      <c r="B181" s="696"/>
      <c r="C181" s="696"/>
      <c r="V181" s="696"/>
    </row>
    <row r="182" customFormat="false" ht="15" hidden="false" customHeight="false" outlineLevel="0" collapsed="false">
      <c r="A182" s="696"/>
      <c r="B182" s="696"/>
      <c r="C182" s="696"/>
      <c r="V182" s="696"/>
    </row>
    <row r="183" customFormat="false" ht="15" hidden="false" customHeight="false" outlineLevel="0" collapsed="false">
      <c r="A183" s="696"/>
      <c r="B183" s="696"/>
      <c r="C183" s="696"/>
      <c r="V183" s="696"/>
    </row>
    <row r="184" customFormat="false" ht="15" hidden="false" customHeight="false" outlineLevel="0" collapsed="false">
      <c r="A184" s="696"/>
      <c r="B184" s="696"/>
      <c r="C184" s="696"/>
      <c r="V184" s="696"/>
    </row>
    <row r="185" customFormat="false" ht="15" hidden="false" customHeight="false" outlineLevel="0" collapsed="false">
      <c r="A185" s="696"/>
      <c r="B185" s="696"/>
      <c r="C185" s="696"/>
      <c r="V185" s="696"/>
    </row>
    <row r="186" customFormat="false" ht="15" hidden="false" customHeight="false" outlineLevel="0" collapsed="false">
      <c r="A186" s="696"/>
      <c r="B186" s="696"/>
      <c r="C186" s="696"/>
      <c r="V186" s="696"/>
    </row>
    <row r="187" customFormat="false" ht="15" hidden="false" customHeight="false" outlineLevel="0" collapsed="false">
      <c r="A187" s="696"/>
      <c r="B187" s="696"/>
      <c r="C187" s="696"/>
      <c r="V187" s="696"/>
    </row>
    <row r="188" customFormat="false" ht="15" hidden="false" customHeight="false" outlineLevel="0" collapsed="false">
      <c r="A188" s="696"/>
      <c r="B188" s="696"/>
      <c r="C188" s="696"/>
      <c r="V188" s="696"/>
    </row>
    <row r="189" customFormat="false" ht="15" hidden="false" customHeight="false" outlineLevel="0" collapsed="false">
      <c r="A189" s="696"/>
      <c r="B189" s="696"/>
      <c r="C189" s="696"/>
      <c r="V189" s="696"/>
    </row>
    <row r="190" customFormat="false" ht="15" hidden="false" customHeight="false" outlineLevel="0" collapsed="false">
      <c r="B190" s="696"/>
      <c r="C190" s="696"/>
    </row>
  </sheetData>
  <mergeCells count="3">
    <mergeCell ref="A5:AF5"/>
    <mergeCell ref="B8:T8"/>
    <mergeCell ref="W8:AR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319" activeCellId="0" sqref="A319:G3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57" width="51.7"/>
    <col collapsed="false" customWidth="true" hidden="false" outlineLevel="0" max="2" min="2" style="3" width="7.56"/>
    <col collapsed="false" customWidth="true" hidden="false" outlineLevel="0" max="3" min="3" style="3" width="6.7"/>
    <col collapsed="false" customWidth="true" hidden="false" outlineLevel="0" max="4" min="4" style="3" width="6.56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3" width="7.56"/>
    <col collapsed="false" customWidth="true" hidden="true" outlineLevel="0" max="8" min="8" style="773" width="7.28"/>
    <col collapsed="false" customWidth="true" hidden="true" outlineLevel="0" max="9" min="9" style="773" width="6.41"/>
    <col collapsed="false" customWidth="true" hidden="true" outlineLevel="0" max="10" min="10" style="773" width="7.7"/>
    <col collapsed="false" customWidth="true" hidden="true" outlineLevel="0" max="11" min="11" style="773" width="6.41"/>
    <col collapsed="false" customWidth="true" hidden="true" outlineLevel="0" max="12" min="12" style="773" width="7.28"/>
    <col collapsed="false" customWidth="true" hidden="true" outlineLevel="0" max="13" min="13" style="773" width="8.28"/>
    <col collapsed="false" customWidth="true" hidden="true" outlineLevel="0" max="14" min="14" style="773" width="7.14"/>
    <col collapsed="false" customWidth="true" hidden="true" outlineLevel="0" max="15" min="15" style="773" width="7.99"/>
    <col collapsed="false" customWidth="true" hidden="true" outlineLevel="1" max="16" min="16" style="25" width="7.99"/>
    <col collapsed="false" customWidth="true" hidden="true" outlineLevel="1" max="17" min="17" style="774" width="10.56"/>
    <col collapsed="false" customWidth="true" hidden="false" outlineLevel="0" max="18" min="18" style="557" width="47.28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6.56"/>
    <col collapsed="false" customWidth="true" hidden="false" outlineLevel="0" max="22" min="22" style="3" width="6.85"/>
    <col collapsed="false" customWidth="true" hidden="false" outlineLevel="0" max="23" min="23" style="3" width="7.28"/>
    <col collapsed="false" customWidth="true" hidden="false" outlineLevel="0" max="24" min="24" style="3" width="7.56"/>
    <col collapsed="false" customWidth="true" hidden="true" outlineLevel="0" max="25" min="25" style="773" width="7.28"/>
    <col collapsed="false" customWidth="true" hidden="true" outlineLevel="0" max="26" min="26" style="773" width="6.41"/>
    <col collapsed="false" customWidth="true" hidden="true" outlineLevel="0" max="27" min="27" style="773" width="7.7"/>
    <col collapsed="false" customWidth="true" hidden="true" outlineLevel="0" max="28" min="28" style="773" width="6.41"/>
    <col collapsed="false" customWidth="true" hidden="true" outlineLevel="0" max="29" min="29" style="773" width="7.28"/>
    <col collapsed="false" customWidth="true" hidden="true" outlineLevel="0" max="30" min="30" style="773" width="8.28"/>
    <col collapsed="false" customWidth="true" hidden="true" outlineLevel="0" max="31" min="31" style="773" width="7.14"/>
    <col collapsed="false" customWidth="true" hidden="true" outlineLevel="0" max="32" min="32" style="773" width="7.99"/>
    <col collapsed="false" customWidth="true" hidden="false" outlineLevel="0" max="33" min="33" style="775" width="15.13"/>
    <col collapsed="false" customWidth="false" hidden="false" outlineLevel="0" max="257" min="34" style="29" width="9.14"/>
  </cols>
  <sheetData>
    <row r="1" customFormat="false" ht="12.75" hidden="false" customHeight="false" outlineLevel="0" collapsed="false">
      <c r="Q1" s="776"/>
    </row>
    <row r="2" customFormat="false" ht="20.25" hidden="false" customHeight="false" outlineLevel="0" collapsed="false">
      <c r="A2" s="557" t="s">
        <v>754</v>
      </c>
      <c r="F2" s="777" t="s">
        <v>755</v>
      </c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  <c r="R2" s="777"/>
      <c r="S2" s="777"/>
      <c r="T2" s="777"/>
      <c r="U2" s="777"/>
      <c r="V2" s="777"/>
      <c r="W2" s="777"/>
      <c r="X2" s="777"/>
      <c r="Y2" s="777"/>
      <c r="Z2" s="777"/>
      <c r="AA2" s="777"/>
      <c r="AB2" s="777"/>
      <c r="AC2" s="777"/>
      <c r="AD2" s="777"/>
      <c r="AE2" s="777"/>
      <c r="AF2" s="777"/>
      <c r="AG2" s="777"/>
    </row>
    <row r="3" customFormat="false" ht="22.5" hidden="false" customHeight="true" outlineLevel="0" collapsed="false">
      <c r="A3" s="778" t="s">
        <v>756</v>
      </c>
      <c r="B3" s="778"/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8"/>
      <c r="T3" s="778"/>
      <c r="U3" s="778"/>
      <c r="V3" s="778"/>
      <c r="W3" s="778"/>
      <c r="X3" s="778"/>
      <c r="Y3" s="779"/>
      <c r="Z3" s="779"/>
      <c r="AA3" s="779"/>
      <c r="AB3" s="779"/>
      <c r="AC3" s="779"/>
      <c r="AD3" s="779"/>
      <c r="AE3" s="779"/>
      <c r="AF3" s="779"/>
      <c r="AM3" s="34"/>
      <c r="AN3" s="34"/>
      <c r="AO3" s="34"/>
      <c r="AP3" s="34"/>
      <c r="AQ3" s="34"/>
      <c r="AR3" s="34"/>
      <c r="AS3" s="34"/>
    </row>
    <row r="4" customFormat="false" ht="12.75" hidden="false" customHeight="false" outlineLevel="0" collapsed="false">
      <c r="Q4" s="776"/>
    </row>
    <row r="5" customFormat="false" ht="12.75" hidden="false" customHeight="false" outlineLevel="0" collapsed="false">
      <c r="Q5" s="776"/>
    </row>
    <row r="6" customFormat="false" ht="21" hidden="false" customHeight="true" outlineLevel="0" collapsed="false">
      <c r="A6" s="780" t="s">
        <v>757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0"/>
      <c r="Q6" s="780"/>
      <c r="R6" s="780"/>
      <c r="S6" s="780"/>
      <c r="T6" s="780"/>
      <c r="U6" s="780"/>
      <c r="V6" s="780"/>
      <c r="W6" s="780"/>
      <c r="X6" s="780"/>
      <c r="Y6" s="781"/>
      <c r="Z6" s="781"/>
      <c r="AA6" s="781"/>
      <c r="AB6" s="781"/>
      <c r="AC6" s="781"/>
      <c r="AD6" s="781"/>
      <c r="AE6" s="781"/>
      <c r="AF6" s="781"/>
      <c r="AG6" s="782"/>
    </row>
    <row r="7" customFormat="false" ht="24.95" hidden="false" customHeight="true" outlineLevel="0" collapsed="false">
      <c r="A7" s="110" t="s">
        <v>75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783"/>
      <c r="Q7" s="784"/>
      <c r="R7" s="110" t="s">
        <v>759</v>
      </c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785"/>
    </row>
    <row r="8" s="34" customFormat="true" ht="24.95" hidden="false" customHeight="true" outlineLevel="0" collapsed="false">
      <c r="A8" s="435" t="s">
        <v>21</v>
      </c>
      <c r="B8" s="41" t="s">
        <v>427</v>
      </c>
      <c r="C8" s="435" t="s">
        <v>426</v>
      </c>
      <c r="D8" s="435"/>
      <c r="E8" s="435"/>
      <c r="F8" s="435"/>
      <c r="G8" s="435"/>
      <c r="H8" s="92" t="s">
        <v>760</v>
      </c>
      <c r="I8" s="92"/>
      <c r="J8" s="92"/>
      <c r="K8" s="92"/>
      <c r="L8" s="92"/>
      <c r="M8" s="92"/>
      <c r="N8" s="92"/>
      <c r="O8" s="92"/>
      <c r="P8" s="38" t="s">
        <v>22</v>
      </c>
      <c r="Q8" s="38" t="s">
        <v>23</v>
      </c>
      <c r="R8" s="435" t="s">
        <v>21</v>
      </c>
      <c r="S8" s="41" t="s">
        <v>761</v>
      </c>
      <c r="T8" s="435" t="s">
        <v>426</v>
      </c>
      <c r="U8" s="435"/>
      <c r="V8" s="435"/>
      <c r="W8" s="435"/>
      <c r="X8" s="435"/>
      <c r="Y8" s="92" t="s">
        <v>760</v>
      </c>
      <c r="Z8" s="92"/>
      <c r="AA8" s="92"/>
      <c r="AB8" s="92"/>
      <c r="AC8" s="92"/>
      <c r="AD8" s="92"/>
      <c r="AE8" s="92"/>
      <c r="AF8" s="92"/>
      <c r="AG8" s="786"/>
    </row>
    <row r="9" s="34" customFormat="true" ht="24.95" hidden="false" customHeight="true" outlineLevel="0" collapsed="false">
      <c r="A9" s="435"/>
      <c r="B9" s="41"/>
      <c r="C9" s="718" t="s">
        <v>85</v>
      </c>
      <c r="D9" s="435" t="s">
        <v>508</v>
      </c>
      <c r="E9" s="435" t="s">
        <v>509</v>
      </c>
      <c r="F9" s="435" t="s">
        <v>510</v>
      </c>
      <c r="G9" s="435" t="s">
        <v>511</v>
      </c>
      <c r="H9" s="92" t="s">
        <v>762</v>
      </c>
      <c r="I9" s="92"/>
      <c r="J9" s="92"/>
      <c r="K9" s="92"/>
      <c r="L9" s="92" t="s">
        <v>763</v>
      </c>
      <c r="M9" s="92"/>
      <c r="N9" s="92"/>
      <c r="O9" s="92"/>
      <c r="P9" s="38"/>
      <c r="Q9" s="38"/>
      <c r="R9" s="435"/>
      <c r="S9" s="41"/>
      <c r="T9" s="41" t="s">
        <v>85</v>
      </c>
      <c r="U9" s="435" t="s">
        <v>508</v>
      </c>
      <c r="V9" s="435" t="s">
        <v>509</v>
      </c>
      <c r="W9" s="435" t="s">
        <v>510</v>
      </c>
      <c r="X9" s="435" t="s">
        <v>511</v>
      </c>
      <c r="Y9" s="92" t="s">
        <v>762</v>
      </c>
      <c r="Z9" s="92"/>
      <c r="AA9" s="92"/>
      <c r="AB9" s="92"/>
      <c r="AC9" s="92" t="s">
        <v>763</v>
      </c>
      <c r="AD9" s="92"/>
      <c r="AE9" s="92"/>
      <c r="AF9" s="92"/>
      <c r="AG9" s="786"/>
    </row>
    <row r="10" s="34" customFormat="true" ht="9" hidden="false" customHeight="true" outlineLevel="0" collapsed="false">
      <c r="A10" s="435"/>
      <c r="B10" s="41"/>
      <c r="C10" s="718"/>
      <c r="D10" s="435"/>
      <c r="E10" s="435"/>
      <c r="F10" s="435"/>
      <c r="G10" s="435"/>
      <c r="H10" s="92" t="s">
        <v>764</v>
      </c>
      <c r="I10" s="92" t="s">
        <v>765</v>
      </c>
      <c r="J10" s="92" t="s">
        <v>766</v>
      </c>
      <c r="K10" s="92" t="s">
        <v>767</v>
      </c>
      <c r="L10" s="92" t="s">
        <v>768</v>
      </c>
      <c r="M10" s="92" t="s">
        <v>769</v>
      </c>
      <c r="N10" s="92" t="s">
        <v>770</v>
      </c>
      <c r="O10" s="92" t="s">
        <v>771</v>
      </c>
      <c r="P10" s="38"/>
      <c r="Q10" s="38"/>
      <c r="R10" s="435"/>
      <c r="S10" s="41"/>
      <c r="T10" s="41"/>
      <c r="U10" s="435"/>
      <c r="V10" s="435"/>
      <c r="W10" s="435"/>
      <c r="X10" s="435"/>
      <c r="Y10" s="92" t="s">
        <v>764</v>
      </c>
      <c r="Z10" s="92" t="s">
        <v>765</v>
      </c>
      <c r="AA10" s="92" t="s">
        <v>766</v>
      </c>
      <c r="AB10" s="92" t="s">
        <v>767</v>
      </c>
      <c r="AC10" s="92" t="s">
        <v>768</v>
      </c>
      <c r="AD10" s="92" t="s">
        <v>769</v>
      </c>
      <c r="AE10" s="92" t="s">
        <v>770</v>
      </c>
      <c r="AF10" s="92" t="s">
        <v>771</v>
      </c>
      <c r="AG10" s="786"/>
    </row>
    <row r="11" s="108" customFormat="true" ht="24.95" hidden="false" customHeight="true" outlineLevel="0" collapsed="false">
      <c r="A11" s="787" t="s">
        <v>772</v>
      </c>
      <c r="B11" s="787"/>
      <c r="C11" s="787"/>
      <c r="D11" s="788" t="n">
        <v>25</v>
      </c>
      <c r="E11" s="788" t="n">
        <v>25.2</v>
      </c>
      <c r="F11" s="788" t="n">
        <v>69.1</v>
      </c>
      <c r="G11" s="788" t="n">
        <v>603</v>
      </c>
      <c r="H11" s="788" t="n">
        <f aca="false">H12+H15+H22+H63+H71</f>
        <v>1.01</v>
      </c>
      <c r="I11" s="788" t="n">
        <f aca="false">I12+I15+I22+I63+I71</f>
        <v>0.169271978021978</v>
      </c>
      <c r="J11" s="788" t="n">
        <f aca="false">J12+J15+J22+J63+J71</f>
        <v>60.4855769230769</v>
      </c>
      <c r="K11" s="788" t="n">
        <f aca="false">K12+K15+K22+K63+K71</f>
        <v>4.64942307692308</v>
      </c>
      <c r="L11" s="788" t="n">
        <f aca="false">L12+L15+L22+L63+L71</f>
        <v>180.072554945055</v>
      </c>
      <c r="M11" s="788" t="n">
        <f aca="false">M12+M15+M22+M63+M71</f>
        <v>327.470027472528</v>
      </c>
      <c r="N11" s="788" t="n">
        <f aca="false">N12+N15+N22+N63+N71</f>
        <v>49.6187362637363</v>
      </c>
      <c r="O11" s="788" t="n">
        <f aca="false">O12+O15+O22+O63+O71</f>
        <v>3.88112637362637</v>
      </c>
      <c r="P11" s="788"/>
      <c r="Q11" s="789" t="e">
        <f aca="false">Q12+Q15+Q22+Q63+Q71</f>
        <v>#VALUE!</v>
      </c>
      <c r="R11" s="787" t="s">
        <v>773</v>
      </c>
      <c r="S11" s="787"/>
      <c r="T11" s="787"/>
      <c r="U11" s="788" t="n">
        <v>28.3</v>
      </c>
      <c r="V11" s="788" t="n">
        <v>27.2</v>
      </c>
      <c r="W11" s="788" t="n">
        <v>88.4</v>
      </c>
      <c r="X11" s="790" t="n">
        <v>712</v>
      </c>
      <c r="Y11" s="788" t="n">
        <f aca="false">Y12+Y15+Y18+Y46+Y54+Y56</f>
        <v>1.05</v>
      </c>
      <c r="Z11" s="788" t="n">
        <f aca="false">Z12+Z15+Z18+Z46+Z54+Z56</f>
        <v>0.257777777777778</v>
      </c>
      <c r="AA11" s="788" t="n">
        <f aca="false">AA12+AA15+AA18+AA46+AA54+AA56</f>
        <v>71.4536111111111</v>
      </c>
      <c r="AB11" s="788" t="n">
        <f aca="false">AB12+AB15+AB18+AB46+AB54+AB56</f>
        <v>4.98</v>
      </c>
      <c r="AC11" s="788" t="n">
        <f aca="false">AC12+AC15+AC18+AC46+AC54+AC56</f>
        <v>206.954166666667</v>
      </c>
      <c r="AD11" s="788" t="n">
        <f aca="false">AD12+AD15+AD18+AD46+AD54+AD56</f>
        <v>366.349166666667</v>
      </c>
      <c r="AE11" s="788" t="n">
        <f aca="false">AE12+AE15+AE18+AE46+AE54+AE56</f>
        <v>59.9855555555556</v>
      </c>
      <c r="AF11" s="788" t="n">
        <f aca="false">AF12+AF15+AF18+AF46+AF54+AF56</f>
        <v>4.51388888888889</v>
      </c>
      <c r="AG11" s="791"/>
      <c r="AH11" s="792"/>
      <c r="AI11" s="120"/>
      <c r="AJ11" s="120"/>
      <c r="AK11" s="120"/>
    </row>
    <row r="12" s="120" customFormat="true" ht="24.95" hidden="false" customHeight="true" outlineLevel="0" collapsed="false">
      <c r="A12" s="793" t="s">
        <v>24</v>
      </c>
      <c r="B12" s="472" t="s">
        <v>433</v>
      </c>
      <c r="C12" s="56"/>
      <c r="D12" s="174" t="n">
        <v>4.2</v>
      </c>
      <c r="E12" s="174" t="n">
        <v>2.7</v>
      </c>
      <c r="F12" s="174" t="n">
        <v>11.5</v>
      </c>
      <c r="G12" s="618" t="n">
        <f aca="false">D12*4+E12*9+F12*4</f>
        <v>87.1</v>
      </c>
      <c r="H12" s="68" t="n">
        <v>0.03</v>
      </c>
      <c r="I12" s="68" t="n">
        <v>0.03</v>
      </c>
      <c r="J12" s="68" t="n">
        <v>13.8</v>
      </c>
      <c r="K12" s="68" t="n">
        <v>0.31</v>
      </c>
      <c r="L12" s="68" t="n">
        <v>83.25</v>
      </c>
      <c r="M12" s="68" t="n">
        <v>66.47</v>
      </c>
      <c r="N12" s="68" t="n">
        <v>10.09</v>
      </c>
      <c r="O12" s="68" t="n">
        <v>0.43</v>
      </c>
      <c r="P12" s="68"/>
      <c r="Q12" s="58" t="e">
        <f aca="false">SUM(Q13:Q14)</f>
        <v>#VALUE!</v>
      </c>
      <c r="R12" s="793" t="s">
        <v>512</v>
      </c>
      <c r="S12" s="472" t="s">
        <v>774</v>
      </c>
      <c r="T12" s="472"/>
      <c r="U12" s="174" t="n">
        <v>4.2</v>
      </c>
      <c r="V12" s="174" t="n">
        <v>2.9</v>
      </c>
      <c r="W12" s="174" t="n">
        <v>13</v>
      </c>
      <c r="X12" s="618" t="n">
        <f aca="false">U12*4+V12*9+W12*4</f>
        <v>94.9</v>
      </c>
      <c r="Y12" s="68" t="n">
        <v>0.07</v>
      </c>
      <c r="Z12" s="68" t="n">
        <v>0.05</v>
      </c>
      <c r="AA12" s="68" t="n">
        <v>20.58</v>
      </c>
      <c r="AB12" s="68" t="n">
        <v>0.43</v>
      </c>
      <c r="AC12" s="68" t="n">
        <v>104.76</v>
      </c>
      <c r="AD12" s="68" t="n">
        <v>84.38</v>
      </c>
      <c r="AE12" s="68" t="n">
        <v>15.09</v>
      </c>
      <c r="AF12" s="68" t="n">
        <v>0.66</v>
      </c>
      <c r="AG12" s="794"/>
    </row>
    <row r="13" s="120" customFormat="true" ht="24.95" hidden="true" customHeight="true" outlineLevel="0" collapsed="false">
      <c r="A13" s="795" t="s">
        <v>87</v>
      </c>
      <c r="B13" s="64"/>
      <c r="C13" s="56"/>
      <c r="D13" s="174"/>
      <c r="E13" s="174"/>
      <c r="F13" s="174"/>
      <c r="G13" s="618"/>
      <c r="H13" s="68"/>
      <c r="I13" s="68"/>
      <c r="J13" s="68"/>
      <c r="K13" s="68"/>
      <c r="L13" s="68"/>
      <c r="M13" s="68"/>
      <c r="N13" s="68"/>
      <c r="O13" s="68"/>
      <c r="P13" s="46" t="n">
        <v>380.78</v>
      </c>
      <c r="Q13" s="43" t="e">
        <f aca="false">#REF!*P13/1000</f>
        <v>#VALUE!</v>
      </c>
      <c r="R13" s="795" t="s">
        <v>87</v>
      </c>
      <c r="S13" s="64"/>
      <c r="T13" s="64"/>
      <c r="U13" s="123"/>
      <c r="V13" s="123"/>
      <c r="W13" s="123"/>
      <c r="X13" s="479"/>
      <c r="Y13" s="58"/>
      <c r="Z13" s="58"/>
      <c r="AA13" s="58"/>
      <c r="AB13" s="58"/>
      <c r="AC13" s="58"/>
      <c r="AD13" s="58"/>
      <c r="AE13" s="58"/>
      <c r="AF13" s="58"/>
      <c r="AG13" s="796"/>
    </row>
    <row r="14" s="120" customFormat="true" ht="24.95" hidden="true" customHeight="true" outlineLevel="0" collapsed="false">
      <c r="A14" s="797" t="s">
        <v>289</v>
      </c>
      <c r="B14" s="449"/>
      <c r="C14" s="56"/>
      <c r="D14" s="619"/>
      <c r="E14" s="619"/>
      <c r="F14" s="619"/>
      <c r="G14" s="664"/>
      <c r="H14" s="68"/>
      <c r="I14" s="68"/>
      <c r="J14" s="68"/>
      <c r="K14" s="68"/>
      <c r="L14" s="68"/>
      <c r="M14" s="68"/>
      <c r="N14" s="68"/>
      <c r="O14" s="68"/>
      <c r="P14" s="46" t="n">
        <v>40.3</v>
      </c>
      <c r="Q14" s="43" t="e">
        <f aca="false">#REF!*P14/1000</f>
        <v>#VALUE!</v>
      </c>
      <c r="R14" s="797" t="s">
        <v>289</v>
      </c>
      <c r="S14" s="449"/>
      <c r="T14" s="449"/>
      <c r="U14" s="619"/>
      <c r="V14" s="619"/>
      <c r="W14" s="619"/>
      <c r="X14" s="664"/>
      <c r="Y14" s="68"/>
      <c r="Z14" s="68"/>
      <c r="AA14" s="68"/>
      <c r="AB14" s="68"/>
      <c r="AC14" s="68"/>
      <c r="AD14" s="68"/>
      <c r="AE14" s="68"/>
      <c r="AF14" s="68"/>
      <c r="AG14" s="796"/>
    </row>
    <row r="15" s="120" customFormat="true" ht="24.95" hidden="false" customHeight="true" outlineLevel="0" collapsed="false">
      <c r="A15" s="798" t="s">
        <v>246</v>
      </c>
      <c r="B15" s="64" t="n">
        <v>180</v>
      </c>
      <c r="C15" s="56"/>
      <c r="D15" s="123" t="n">
        <v>5</v>
      </c>
      <c r="E15" s="123" t="n">
        <v>5</v>
      </c>
      <c r="F15" s="123" t="n">
        <v>32.6</v>
      </c>
      <c r="G15" s="618" t="n">
        <f aca="false">D15*4+E15*9+F15*4</f>
        <v>195.4</v>
      </c>
      <c r="H15" s="68" t="n">
        <v>0</v>
      </c>
      <c r="I15" s="68" t="n">
        <v>0.0673076923076923</v>
      </c>
      <c r="J15" s="68" t="n">
        <v>26.9230769230769</v>
      </c>
      <c r="K15" s="68" t="n">
        <v>0.951923076923077</v>
      </c>
      <c r="L15" s="68" t="n">
        <v>11.4807692307692</v>
      </c>
      <c r="M15" s="68" t="n">
        <v>47.7403846153846</v>
      </c>
      <c r="N15" s="68" t="n">
        <v>8.44230769230769</v>
      </c>
      <c r="O15" s="68" t="n">
        <v>0.855769230769231</v>
      </c>
      <c r="P15" s="68"/>
      <c r="Q15" s="58" t="e">
        <f aca="false">SUM(Q16:Q19)</f>
        <v>#VALUE!</v>
      </c>
      <c r="R15" s="798" t="s">
        <v>775</v>
      </c>
      <c r="S15" s="64" t="n">
        <v>200</v>
      </c>
      <c r="T15" s="64"/>
      <c r="U15" s="619" t="n">
        <v>6</v>
      </c>
      <c r="V15" s="619" t="n">
        <v>6.5</v>
      </c>
      <c r="W15" s="619" t="n">
        <v>38.5</v>
      </c>
      <c r="X15" s="618" t="n">
        <f aca="false">U15*4+V15*9+W15*4</f>
        <v>236.5</v>
      </c>
      <c r="Y15" s="68" t="n">
        <v>0</v>
      </c>
      <c r="Z15" s="68" t="n">
        <v>0.0777777777777778</v>
      </c>
      <c r="AA15" s="68" t="n">
        <v>31.1111111111111</v>
      </c>
      <c r="AB15" s="68" t="n">
        <v>1.1</v>
      </c>
      <c r="AC15" s="68" t="n">
        <v>13.2666666666667</v>
      </c>
      <c r="AD15" s="68" t="n">
        <v>55.1666666666667</v>
      </c>
      <c r="AE15" s="68" t="n">
        <v>9.75555555555556</v>
      </c>
      <c r="AF15" s="68" t="n">
        <v>0.988888888888889</v>
      </c>
      <c r="AG15" s="796"/>
    </row>
    <row r="16" s="120" customFormat="true" ht="24.95" hidden="true" customHeight="true" outlineLevel="0" collapsed="false">
      <c r="A16" s="799" t="s">
        <v>776</v>
      </c>
      <c r="B16" s="800"/>
      <c r="C16" s="56"/>
      <c r="D16" s="123"/>
      <c r="E16" s="123"/>
      <c r="F16" s="123"/>
      <c r="G16" s="479"/>
      <c r="H16" s="68"/>
      <c r="I16" s="68"/>
      <c r="J16" s="68"/>
      <c r="K16" s="68"/>
      <c r="L16" s="68"/>
      <c r="M16" s="68"/>
      <c r="N16" s="68"/>
      <c r="O16" s="68"/>
      <c r="P16" s="46" t="n">
        <v>44.2</v>
      </c>
      <c r="Q16" s="43" t="e">
        <f aca="false">#REF!*P16/1000</f>
        <v>#VALUE!</v>
      </c>
      <c r="R16" s="795" t="s">
        <v>776</v>
      </c>
      <c r="S16" s="64"/>
      <c r="T16" s="64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796"/>
      <c r="AH16" s="116"/>
      <c r="AI16" s="116"/>
      <c r="AJ16" s="116"/>
      <c r="AK16" s="116"/>
    </row>
    <row r="17" s="116" customFormat="true" ht="24.95" hidden="true" customHeight="true" outlineLevel="0" collapsed="false">
      <c r="A17" s="799" t="s">
        <v>142</v>
      </c>
      <c r="B17" s="800"/>
      <c r="C17" s="115"/>
      <c r="D17" s="619"/>
      <c r="E17" s="619"/>
      <c r="F17" s="619"/>
      <c r="G17" s="618"/>
      <c r="H17" s="68"/>
      <c r="I17" s="68"/>
      <c r="J17" s="68"/>
      <c r="K17" s="68"/>
      <c r="L17" s="68"/>
      <c r="M17" s="68"/>
      <c r="N17" s="68"/>
      <c r="O17" s="68"/>
      <c r="P17" s="70" t="n">
        <v>356.71</v>
      </c>
      <c r="Q17" s="43" t="e">
        <f aca="false">#REF!*P17/1000</f>
        <v>#VALUE!</v>
      </c>
      <c r="R17" s="795" t="s">
        <v>142</v>
      </c>
      <c r="S17" s="64"/>
      <c r="T17" s="64"/>
      <c r="U17" s="801"/>
      <c r="V17" s="801"/>
      <c r="W17" s="801"/>
      <c r="X17" s="801"/>
      <c r="Y17" s="45"/>
      <c r="Z17" s="45"/>
      <c r="AA17" s="45"/>
      <c r="AB17" s="45"/>
      <c r="AC17" s="45"/>
      <c r="AD17" s="45"/>
      <c r="AE17" s="45"/>
      <c r="AF17" s="45"/>
      <c r="AG17" s="796"/>
    </row>
    <row r="18" s="116" customFormat="true" ht="27.75" hidden="false" customHeight="true" outlineLevel="0" collapsed="false">
      <c r="A18" s="802" t="s">
        <v>777</v>
      </c>
      <c r="B18" s="803"/>
      <c r="C18" s="115"/>
      <c r="D18" s="619"/>
      <c r="E18" s="619"/>
      <c r="F18" s="619"/>
      <c r="G18" s="618"/>
      <c r="H18" s="68"/>
      <c r="I18" s="68"/>
      <c r="J18" s="68"/>
      <c r="K18" s="68"/>
      <c r="L18" s="68"/>
      <c r="M18" s="68"/>
      <c r="N18" s="68"/>
      <c r="O18" s="68"/>
      <c r="P18" s="50" t="n">
        <v>88</v>
      </c>
      <c r="Q18" s="43" t="e">
        <f aca="false">#REF!*P18/1000</f>
        <v>#VALUE!</v>
      </c>
      <c r="R18" s="798" t="s">
        <v>28</v>
      </c>
      <c r="S18" s="64" t="n">
        <v>100</v>
      </c>
      <c r="T18" s="64"/>
      <c r="U18" s="650" t="n">
        <v>12.625</v>
      </c>
      <c r="V18" s="650" t="n">
        <v>15.25</v>
      </c>
      <c r="W18" s="650" t="n">
        <v>12.375</v>
      </c>
      <c r="X18" s="618" t="n">
        <v>237.25</v>
      </c>
      <c r="Y18" s="58" t="n">
        <v>0.12</v>
      </c>
      <c r="Z18" s="58" t="n">
        <v>0.0375</v>
      </c>
      <c r="AA18" s="58" t="n">
        <v>9.5625</v>
      </c>
      <c r="AB18" s="58" t="n">
        <v>3.275</v>
      </c>
      <c r="AC18" s="58" t="n">
        <v>23.9375</v>
      </c>
      <c r="AD18" s="58" t="n">
        <v>158.3125</v>
      </c>
      <c r="AE18" s="58" t="n">
        <v>20.65</v>
      </c>
      <c r="AF18" s="58" t="n">
        <v>2.2</v>
      </c>
      <c r="AG18" s="796"/>
      <c r="AH18" s="120"/>
      <c r="AI18" s="120"/>
      <c r="AJ18" s="120"/>
      <c r="AK18" s="120"/>
    </row>
    <row r="19" s="120" customFormat="true" ht="28.5" hidden="false" customHeight="true" outlineLevel="0" collapsed="false">
      <c r="A19" s="798" t="s">
        <v>107</v>
      </c>
      <c r="B19" s="64" t="n">
        <v>100</v>
      </c>
      <c r="C19" s="56"/>
      <c r="D19" s="650" t="n">
        <v>12.625</v>
      </c>
      <c r="E19" s="650" t="n">
        <v>15.25</v>
      </c>
      <c r="F19" s="650" t="n">
        <v>12.375</v>
      </c>
      <c r="G19" s="618" t="n">
        <v>237.25</v>
      </c>
      <c r="H19" s="92"/>
      <c r="I19" s="92"/>
      <c r="J19" s="92"/>
      <c r="K19" s="92"/>
      <c r="L19" s="92"/>
      <c r="M19" s="92"/>
      <c r="N19" s="92"/>
      <c r="O19" s="92"/>
      <c r="P19" s="68"/>
      <c r="Q19" s="43"/>
      <c r="R19" s="793" t="s">
        <v>778</v>
      </c>
      <c r="S19" s="64" t="n">
        <v>200</v>
      </c>
      <c r="T19" s="64"/>
      <c r="U19" s="64" t="n">
        <v>2.5</v>
      </c>
      <c r="V19" s="64" t="n">
        <v>2.4</v>
      </c>
      <c r="W19" s="123" t="n">
        <v>15</v>
      </c>
      <c r="X19" s="618" t="n">
        <f aca="false">U19*4+V19*9+W19*4</f>
        <v>91.6</v>
      </c>
      <c r="Y19" s="68" t="n">
        <v>0.175</v>
      </c>
      <c r="Z19" s="68" t="n">
        <v>0.075</v>
      </c>
      <c r="AA19" s="68" t="n">
        <v>19.6125</v>
      </c>
      <c r="AB19" s="68" t="n">
        <v>2.8375</v>
      </c>
      <c r="AC19" s="68" t="n">
        <v>63.275</v>
      </c>
      <c r="AD19" s="68" t="n">
        <v>156.125</v>
      </c>
      <c r="AE19" s="68" t="n">
        <v>23.75</v>
      </c>
      <c r="AF19" s="68" t="n">
        <v>1.325</v>
      </c>
      <c r="AG19" s="804"/>
      <c r="AH19" s="116"/>
      <c r="AI19" s="116"/>
      <c r="AJ19" s="116"/>
      <c r="AK19" s="116"/>
    </row>
    <row r="20" s="116" customFormat="true" ht="24.95" hidden="false" customHeight="true" outlineLevel="0" collapsed="false">
      <c r="A20" s="793" t="s">
        <v>778</v>
      </c>
      <c r="B20" s="64" t="n">
        <v>200</v>
      </c>
      <c r="C20" s="115"/>
      <c r="D20" s="64" t="n">
        <v>2.5</v>
      </c>
      <c r="E20" s="64" t="n">
        <v>2.4</v>
      </c>
      <c r="F20" s="123" t="n">
        <v>15</v>
      </c>
      <c r="G20" s="618" t="n">
        <f aca="false">D20*4+E20*9+F20*4</f>
        <v>91.6</v>
      </c>
      <c r="H20" s="92"/>
      <c r="I20" s="92"/>
      <c r="J20" s="92"/>
      <c r="K20" s="92"/>
      <c r="L20" s="92"/>
      <c r="M20" s="92"/>
      <c r="N20" s="92"/>
      <c r="O20" s="92"/>
      <c r="P20" s="46"/>
      <c r="Q20" s="43"/>
      <c r="R20" s="805" t="s">
        <v>32</v>
      </c>
      <c r="S20" s="174" t="n">
        <v>20</v>
      </c>
      <c r="T20" s="174"/>
      <c r="U20" s="619" t="n">
        <v>1.74</v>
      </c>
      <c r="V20" s="619" t="n">
        <v>0.3</v>
      </c>
      <c r="W20" s="619" t="n">
        <v>9.42</v>
      </c>
      <c r="X20" s="618" t="n">
        <v>47.34</v>
      </c>
      <c r="Y20" s="655"/>
      <c r="Z20" s="655"/>
      <c r="AA20" s="655"/>
      <c r="AB20" s="655"/>
      <c r="AC20" s="655"/>
      <c r="AD20" s="655"/>
      <c r="AE20" s="655"/>
      <c r="AF20" s="655"/>
      <c r="AG20" s="804"/>
    </row>
    <row r="21" s="116" customFormat="true" ht="24.95" hidden="false" customHeight="true" outlineLevel="0" collapsed="false">
      <c r="A21" s="805" t="s">
        <v>32</v>
      </c>
      <c r="B21" s="174" t="n">
        <v>20</v>
      </c>
      <c r="C21" s="115"/>
      <c r="D21" s="619" t="n">
        <v>1.74</v>
      </c>
      <c r="E21" s="619" t="n">
        <v>0.3</v>
      </c>
      <c r="F21" s="619" t="n">
        <v>9.42</v>
      </c>
      <c r="G21" s="618" t="n">
        <v>47.34</v>
      </c>
      <c r="H21" s="92"/>
      <c r="I21" s="92"/>
      <c r="J21" s="92"/>
      <c r="K21" s="92"/>
      <c r="L21" s="92"/>
      <c r="M21" s="92"/>
      <c r="N21" s="92"/>
      <c r="O21" s="92"/>
      <c r="P21" s="68"/>
      <c r="Q21" s="46" t="e">
        <f aca="false">#REF!*P21/1000</f>
        <v>#VALUE!</v>
      </c>
      <c r="R21" s="806" t="s">
        <v>73</v>
      </c>
      <c r="S21" s="64" t="n">
        <v>20</v>
      </c>
      <c r="T21" s="64"/>
      <c r="U21" s="123" t="n">
        <v>1.32</v>
      </c>
      <c r="V21" s="123" t="n">
        <v>0.24</v>
      </c>
      <c r="W21" s="123" t="n">
        <v>6.84</v>
      </c>
      <c r="X21" s="479" t="n">
        <v>34.8</v>
      </c>
      <c r="Y21" s="72"/>
      <c r="Z21" s="72"/>
      <c r="AA21" s="72"/>
      <c r="AB21" s="72"/>
      <c r="AC21" s="72"/>
      <c r="AD21" s="72"/>
      <c r="AE21" s="72"/>
      <c r="AF21" s="72"/>
      <c r="AG21" s="796"/>
      <c r="AH21" s="120"/>
      <c r="AI21" s="120"/>
      <c r="AJ21" s="120"/>
      <c r="AK21" s="120"/>
    </row>
    <row r="22" s="120" customFormat="true" ht="24.95" hidden="false" customHeight="true" outlineLevel="0" collapsed="false">
      <c r="A22" s="806" t="s">
        <v>73</v>
      </c>
      <c r="B22" s="64" t="n">
        <v>15</v>
      </c>
      <c r="C22" s="56"/>
      <c r="D22" s="123" t="n">
        <v>0.848571428571429</v>
      </c>
      <c r="E22" s="123" t="n">
        <v>0.154285714285714</v>
      </c>
      <c r="F22" s="123" t="n">
        <v>4.39714285714286</v>
      </c>
      <c r="G22" s="479" t="n">
        <v>22.3714285714286</v>
      </c>
      <c r="H22" s="58" t="n">
        <v>0.12</v>
      </c>
      <c r="I22" s="58" t="n">
        <v>0.0375</v>
      </c>
      <c r="J22" s="58" t="n">
        <v>9.5625</v>
      </c>
      <c r="K22" s="58" t="n">
        <v>3.275</v>
      </c>
      <c r="L22" s="58" t="n">
        <v>23.9375</v>
      </c>
      <c r="M22" s="58" t="n">
        <v>158.3125</v>
      </c>
      <c r="N22" s="58" t="n">
        <v>20.65</v>
      </c>
      <c r="O22" s="58" t="n">
        <v>2.2</v>
      </c>
      <c r="P22" s="68"/>
      <c r="Q22" s="68" t="e">
        <f aca="false">SUM(Q23:Q37)</f>
        <v>#VALUE!</v>
      </c>
      <c r="R22" s="807"/>
      <c r="S22" s="64"/>
      <c r="T22" s="64"/>
      <c r="U22" s="123"/>
      <c r="V22" s="123"/>
      <c r="W22" s="123"/>
      <c r="X22" s="479"/>
      <c r="Y22" s="72"/>
      <c r="Z22" s="72"/>
      <c r="AA22" s="72"/>
      <c r="AB22" s="72"/>
      <c r="AC22" s="72"/>
      <c r="AD22" s="72"/>
      <c r="AE22" s="72"/>
      <c r="AF22" s="72"/>
      <c r="AG22" s="669"/>
    </row>
    <row r="23" s="120" customFormat="true" ht="24.95" hidden="false" customHeight="true" outlineLevel="0" collapsed="false">
      <c r="A23" s="787" t="s">
        <v>779</v>
      </c>
      <c r="B23" s="787"/>
      <c r="C23" s="787"/>
      <c r="D23" s="788" t="n">
        <f aca="false">D24+D25</f>
        <v>3.56</v>
      </c>
      <c r="E23" s="788" t="n">
        <f aca="false">E24+E25</f>
        <v>2.57142857142857</v>
      </c>
      <c r="F23" s="788" t="n">
        <f aca="false">F24+F25</f>
        <v>48.32</v>
      </c>
      <c r="G23" s="790" t="n">
        <f aca="false">G24+G25</f>
        <v>336.754285714286</v>
      </c>
      <c r="H23" s="655"/>
      <c r="I23" s="655"/>
      <c r="J23" s="655"/>
      <c r="K23" s="655"/>
      <c r="L23" s="655"/>
      <c r="M23" s="655"/>
      <c r="N23" s="655"/>
      <c r="O23" s="655"/>
      <c r="P23" s="46" t="n">
        <v>286</v>
      </c>
      <c r="Q23" s="43" t="e">
        <f aca="false">#REF!*P23/1000</f>
        <v>#VALUE!</v>
      </c>
      <c r="R23" s="787" t="s">
        <v>780</v>
      </c>
      <c r="S23" s="787"/>
      <c r="T23" s="787"/>
      <c r="U23" s="788" t="n">
        <f aca="false">U24+U25</f>
        <v>4.9</v>
      </c>
      <c r="V23" s="788" t="n">
        <f aca="false">V24+V25</f>
        <v>3.6</v>
      </c>
      <c r="W23" s="788" t="n">
        <f aca="false">W24+W25</f>
        <v>58.1</v>
      </c>
      <c r="X23" s="790" t="n">
        <f aca="false">X24+X25</f>
        <v>284.4</v>
      </c>
      <c r="Y23" s="46"/>
      <c r="Z23" s="46"/>
      <c r="AA23" s="46"/>
      <c r="AB23" s="46"/>
      <c r="AC23" s="46"/>
      <c r="AD23" s="46"/>
      <c r="AE23" s="46"/>
      <c r="AF23" s="46"/>
      <c r="AG23" s="796"/>
    </row>
    <row r="24" s="120" customFormat="true" ht="24.95" hidden="false" customHeight="true" outlineLevel="0" collapsed="false">
      <c r="A24" s="808" t="s">
        <v>781</v>
      </c>
      <c r="B24" s="482" t="n">
        <v>70</v>
      </c>
      <c r="C24" s="482"/>
      <c r="D24" s="123" t="n">
        <v>3.18857142857143</v>
      </c>
      <c r="E24" s="123" t="n">
        <v>2.57142857142857</v>
      </c>
      <c r="F24" s="123" t="n">
        <v>33.12</v>
      </c>
      <c r="G24" s="657" t="n">
        <v>168.377142857143</v>
      </c>
      <c r="H24" s="650"/>
      <c r="I24" s="650"/>
      <c r="J24" s="650"/>
      <c r="K24" s="650"/>
      <c r="L24" s="650"/>
      <c r="M24" s="650"/>
      <c r="N24" s="650"/>
      <c r="O24" s="650"/>
      <c r="P24" s="68"/>
      <c r="Q24" s="43" t="e">
        <f aca="false">#REF!*P24/1000</f>
        <v>#VALUE!</v>
      </c>
      <c r="R24" s="808" t="s">
        <v>781</v>
      </c>
      <c r="S24" s="482" t="n">
        <v>80</v>
      </c>
      <c r="T24" s="482"/>
      <c r="U24" s="123" t="n">
        <v>4.5</v>
      </c>
      <c r="V24" s="123" t="n">
        <v>3.6</v>
      </c>
      <c r="W24" s="123" t="n">
        <v>38.5</v>
      </c>
      <c r="X24" s="618" t="n">
        <f aca="false">U24*4+V24*9+W24*4</f>
        <v>204.4</v>
      </c>
      <c r="Y24" s="72"/>
      <c r="Z24" s="72"/>
      <c r="AA24" s="72"/>
      <c r="AB24" s="72"/>
      <c r="AC24" s="72"/>
      <c r="AD24" s="72"/>
      <c r="AE24" s="72"/>
      <c r="AF24" s="72"/>
      <c r="AG24" s="669"/>
      <c r="AH24" s="116"/>
      <c r="AI24" s="116"/>
      <c r="AJ24" s="116"/>
      <c r="AK24" s="116"/>
    </row>
    <row r="25" s="116" customFormat="true" ht="24.95" hidden="false" customHeight="true" outlineLevel="0" collapsed="false">
      <c r="A25" s="808" t="s">
        <v>782</v>
      </c>
      <c r="B25" s="482" t="n">
        <v>200</v>
      </c>
      <c r="C25" s="482"/>
      <c r="D25" s="652" t="n">
        <v>0.371428571428571</v>
      </c>
      <c r="E25" s="652" t="n">
        <v>0</v>
      </c>
      <c r="F25" s="652" t="n">
        <v>15.2</v>
      </c>
      <c r="G25" s="657" t="n">
        <v>168.377142857143</v>
      </c>
      <c r="H25" s="43"/>
      <c r="I25" s="43"/>
      <c r="J25" s="43"/>
      <c r="K25" s="43"/>
      <c r="L25" s="43"/>
      <c r="M25" s="43"/>
      <c r="N25" s="43"/>
      <c r="O25" s="43"/>
      <c r="P25" s="46" t="n">
        <v>23.4</v>
      </c>
      <c r="Q25" s="43" t="e">
        <f aca="false">#REF!*P25/1000</f>
        <v>#VALUE!</v>
      </c>
      <c r="R25" s="808" t="s">
        <v>783</v>
      </c>
      <c r="S25" s="482" t="n">
        <v>200</v>
      </c>
      <c r="T25" s="482"/>
      <c r="U25" s="175" t="n">
        <v>0.4</v>
      </c>
      <c r="V25" s="652" t="n">
        <v>0</v>
      </c>
      <c r="W25" s="652" t="n">
        <v>19.6</v>
      </c>
      <c r="X25" s="618" t="n">
        <f aca="false">U25*4+V25*9+W25*4</f>
        <v>80</v>
      </c>
      <c r="Y25" s="655"/>
      <c r="Z25" s="655"/>
      <c r="AA25" s="655"/>
      <c r="AB25" s="655"/>
      <c r="AC25" s="655"/>
      <c r="AD25" s="655"/>
      <c r="AE25" s="655"/>
      <c r="AF25" s="655"/>
      <c r="AG25" s="809"/>
      <c r="AH25" s="34"/>
      <c r="AI25" s="34"/>
      <c r="AJ25" s="34"/>
      <c r="AK25" s="34"/>
    </row>
    <row r="26" s="34" customFormat="true" ht="24.95" hidden="false" customHeight="true" outlineLevel="0" collapsed="false">
      <c r="A26" s="810" t="s">
        <v>432</v>
      </c>
      <c r="B26" s="810"/>
      <c r="C26" s="810"/>
      <c r="D26" s="811" t="n">
        <f aca="false">D23+D11</f>
        <v>28.56</v>
      </c>
      <c r="E26" s="811" t="n">
        <f aca="false">E23+E11</f>
        <v>27.7714285714286</v>
      </c>
      <c r="F26" s="811" t="n">
        <f aca="false">F23+F11</f>
        <v>117.42</v>
      </c>
      <c r="G26" s="657" t="n">
        <v>168.377142857143</v>
      </c>
      <c r="H26" s="43"/>
      <c r="I26" s="43"/>
      <c r="J26" s="43"/>
      <c r="K26" s="43"/>
      <c r="L26" s="43"/>
      <c r="M26" s="43"/>
      <c r="N26" s="43"/>
      <c r="O26" s="43"/>
      <c r="P26" s="46" t="n">
        <v>166.11</v>
      </c>
      <c r="Q26" s="43" t="e">
        <f aca="false">#REF!*P26/1000</f>
        <v>#VALUE!</v>
      </c>
      <c r="R26" s="810" t="s">
        <v>432</v>
      </c>
      <c r="S26" s="810"/>
      <c r="T26" s="810"/>
      <c r="U26" s="811" t="n">
        <f aca="false">U23+U11</f>
        <v>33.2</v>
      </c>
      <c r="V26" s="811" t="n">
        <f aca="false">V23+V11</f>
        <v>30.8</v>
      </c>
      <c r="W26" s="811" t="n">
        <f aca="false">W23+W11</f>
        <v>146.5</v>
      </c>
      <c r="X26" s="811" t="n">
        <f aca="false">X23+X11</f>
        <v>996.4</v>
      </c>
      <c r="Y26" s="72"/>
      <c r="Z26" s="72"/>
      <c r="AA26" s="72"/>
      <c r="AB26" s="72"/>
      <c r="AC26" s="72"/>
      <c r="AD26" s="72"/>
      <c r="AE26" s="72"/>
      <c r="AF26" s="72"/>
      <c r="AG26" s="809"/>
    </row>
    <row r="27" s="34" customFormat="true" ht="24.95" hidden="false" customHeight="true" outlineLevel="0" collapsed="false">
      <c r="A27" s="787"/>
      <c r="B27" s="787"/>
      <c r="C27" s="787"/>
      <c r="D27" s="788"/>
      <c r="E27" s="788"/>
      <c r="F27" s="788"/>
      <c r="G27" s="790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787" t="s">
        <v>784</v>
      </c>
      <c r="S27" s="787"/>
      <c r="T27" s="787"/>
      <c r="U27" s="788" t="n">
        <v>28.3</v>
      </c>
      <c r="V27" s="788" t="n">
        <v>27.2</v>
      </c>
      <c r="W27" s="788" t="n">
        <v>88.4</v>
      </c>
      <c r="X27" s="790" t="n">
        <v>712</v>
      </c>
      <c r="Y27" s="72"/>
      <c r="Z27" s="72"/>
      <c r="AA27" s="72"/>
      <c r="AB27" s="72"/>
      <c r="AC27" s="72"/>
      <c r="AD27" s="72"/>
      <c r="AE27" s="72"/>
      <c r="AF27" s="72"/>
      <c r="AG27" s="809"/>
    </row>
    <row r="28" s="34" customFormat="true" ht="24.95" hidden="false" customHeight="true" outlineLevel="0" collapsed="false">
      <c r="A28" s="787" t="s">
        <v>785</v>
      </c>
      <c r="B28" s="787"/>
      <c r="C28" s="787"/>
      <c r="D28" s="787"/>
      <c r="E28" s="787"/>
      <c r="F28" s="787"/>
      <c r="G28" s="787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793" t="s">
        <v>512</v>
      </c>
      <c r="S28" s="472" t="s">
        <v>774</v>
      </c>
      <c r="T28" s="472"/>
      <c r="U28" s="174" t="n">
        <v>4.2</v>
      </c>
      <c r="V28" s="174" t="n">
        <v>2.9</v>
      </c>
      <c r="W28" s="174" t="n">
        <v>13</v>
      </c>
      <c r="X28" s="618" t="n">
        <f aca="false">U28*4+V28*9+W28*4</f>
        <v>94.9</v>
      </c>
      <c r="Y28" s="72"/>
      <c r="Z28" s="72"/>
      <c r="AA28" s="72"/>
      <c r="AB28" s="72"/>
      <c r="AC28" s="72"/>
      <c r="AD28" s="72"/>
      <c r="AE28" s="72"/>
      <c r="AF28" s="72"/>
      <c r="AG28" s="809"/>
    </row>
    <row r="29" s="34" customFormat="true" ht="24.95" hidden="false" customHeight="true" outlineLevel="0" collapsed="false">
      <c r="A29" s="812" t="s">
        <v>786</v>
      </c>
      <c r="B29" s="812" t="s">
        <v>274</v>
      </c>
      <c r="C29" s="812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798" t="s">
        <v>775</v>
      </c>
      <c r="S29" s="64" t="n">
        <v>200</v>
      </c>
      <c r="T29" s="64"/>
      <c r="U29" s="619" t="n">
        <v>6</v>
      </c>
      <c r="V29" s="619" t="n">
        <v>6.5</v>
      </c>
      <c r="W29" s="619" t="n">
        <v>38.5</v>
      </c>
      <c r="X29" s="618" t="n">
        <f aca="false">U29*4+V29*9+W29*4</f>
        <v>236.5</v>
      </c>
      <c r="Y29" s="72"/>
      <c r="Z29" s="72"/>
      <c r="AA29" s="72"/>
      <c r="AB29" s="72"/>
      <c r="AC29" s="72"/>
      <c r="AD29" s="72"/>
      <c r="AE29" s="72"/>
      <c r="AF29" s="72"/>
      <c r="AG29" s="809"/>
    </row>
    <row r="30" s="34" customFormat="true" ht="24.95" hidden="false" customHeight="true" outlineLevel="0" collapsed="false">
      <c r="A30" s="812"/>
      <c r="B30" s="812"/>
      <c r="C30" s="812"/>
      <c r="D30" s="812"/>
      <c r="E30" s="812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2"/>
      <c r="Q30" s="812"/>
      <c r="R30" s="798" t="s">
        <v>28</v>
      </c>
      <c r="S30" s="64" t="n">
        <v>100</v>
      </c>
      <c r="T30" s="64"/>
      <c r="U30" s="650" t="n">
        <v>12.625</v>
      </c>
      <c r="V30" s="650" t="n">
        <v>15.25</v>
      </c>
      <c r="W30" s="650" t="n">
        <v>12.375</v>
      </c>
      <c r="X30" s="618" t="n">
        <v>237.25</v>
      </c>
      <c r="Y30" s="72"/>
      <c r="Z30" s="72"/>
      <c r="AA30" s="72"/>
      <c r="AB30" s="72"/>
      <c r="AC30" s="72"/>
      <c r="AD30" s="72"/>
      <c r="AE30" s="72"/>
      <c r="AF30" s="72"/>
      <c r="AG30" s="809"/>
    </row>
    <row r="31" s="34" customFormat="true" ht="24.95" hidden="false" customHeight="true" outlineLevel="0" collapsed="false">
      <c r="A31" s="793"/>
      <c r="B31" s="472"/>
      <c r="C31" s="472"/>
      <c r="D31" s="174"/>
      <c r="E31" s="174"/>
      <c r="F31" s="174"/>
      <c r="G31" s="618"/>
      <c r="H31" s="812"/>
      <c r="I31" s="812"/>
      <c r="J31" s="812"/>
      <c r="K31" s="812"/>
      <c r="L31" s="812"/>
      <c r="M31" s="812"/>
      <c r="N31" s="812"/>
      <c r="O31" s="812"/>
      <c r="P31" s="812"/>
      <c r="Q31" s="812"/>
      <c r="R31" s="793" t="s">
        <v>778</v>
      </c>
      <c r="S31" s="64" t="n">
        <v>200</v>
      </c>
      <c r="T31" s="64"/>
      <c r="U31" s="64" t="n">
        <v>2.5</v>
      </c>
      <c r="V31" s="64" t="n">
        <v>2.4</v>
      </c>
      <c r="W31" s="123" t="n">
        <v>15</v>
      </c>
      <c r="X31" s="618" t="n">
        <f aca="false">U31*4+V31*9+W31*4</f>
        <v>91.6</v>
      </c>
      <c r="Y31" s="72"/>
      <c r="Z31" s="72"/>
      <c r="AA31" s="72"/>
      <c r="AB31" s="72"/>
      <c r="AC31" s="72"/>
      <c r="AD31" s="72"/>
      <c r="AE31" s="72"/>
      <c r="AF31" s="72"/>
      <c r="AG31" s="809"/>
    </row>
    <row r="32" s="34" customFormat="true" ht="24.95" hidden="false" customHeight="true" outlineLevel="0" collapsed="false">
      <c r="A32" s="798"/>
      <c r="B32" s="64"/>
      <c r="C32" s="64"/>
      <c r="D32" s="619"/>
      <c r="E32" s="619"/>
      <c r="F32" s="619"/>
      <c r="G32" s="618"/>
      <c r="H32" s="812"/>
      <c r="I32" s="812"/>
      <c r="J32" s="812"/>
      <c r="K32" s="812"/>
      <c r="L32" s="812"/>
      <c r="M32" s="812"/>
      <c r="N32" s="812"/>
      <c r="O32" s="812"/>
      <c r="P32" s="812"/>
      <c r="Q32" s="812"/>
      <c r="R32" s="805" t="s">
        <v>32</v>
      </c>
      <c r="S32" s="174" t="n">
        <v>20</v>
      </c>
      <c r="T32" s="174"/>
      <c r="U32" s="619" t="n">
        <v>1.74</v>
      </c>
      <c r="V32" s="619" t="n">
        <v>0.3</v>
      </c>
      <c r="W32" s="619" t="n">
        <v>9.42</v>
      </c>
      <c r="X32" s="618" t="n">
        <v>47.34</v>
      </c>
      <c r="Y32" s="72"/>
      <c r="Z32" s="72"/>
      <c r="AA32" s="72"/>
      <c r="AB32" s="72"/>
      <c r="AC32" s="72"/>
      <c r="AD32" s="72"/>
      <c r="AE32" s="72"/>
      <c r="AF32" s="72"/>
      <c r="AG32" s="809"/>
    </row>
    <row r="33" s="34" customFormat="true" ht="24.95" hidden="false" customHeight="true" outlineLevel="0" collapsed="false">
      <c r="A33" s="798"/>
      <c r="B33" s="64"/>
      <c r="C33" s="64"/>
      <c r="D33" s="650"/>
      <c r="E33" s="650"/>
      <c r="F33" s="650"/>
      <c r="G33" s="618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06" t="s">
        <v>73</v>
      </c>
      <c r="S33" s="64" t="n">
        <v>20</v>
      </c>
      <c r="T33" s="64"/>
      <c r="U33" s="123" t="n">
        <v>1.32</v>
      </c>
      <c r="V33" s="123" t="n">
        <v>0.24</v>
      </c>
      <c r="W33" s="123" t="n">
        <v>6.84</v>
      </c>
      <c r="X33" s="479" t="n">
        <v>34.8</v>
      </c>
      <c r="Y33" s="72"/>
      <c r="Z33" s="72"/>
      <c r="AA33" s="72"/>
      <c r="AB33" s="72"/>
      <c r="AC33" s="72"/>
      <c r="AD33" s="72"/>
      <c r="AE33" s="72"/>
      <c r="AF33" s="72"/>
      <c r="AG33" s="809"/>
    </row>
    <row r="34" s="34" customFormat="true" ht="24.95" hidden="false" customHeight="true" outlineLevel="0" collapsed="false">
      <c r="A34" s="793"/>
      <c r="B34" s="64"/>
      <c r="C34" s="64"/>
      <c r="D34" s="64"/>
      <c r="E34" s="64"/>
      <c r="F34" s="123"/>
      <c r="G34" s="618"/>
      <c r="H34" s="813"/>
      <c r="I34" s="813"/>
      <c r="J34" s="813"/>
      <c r="K34" s="813"/>
      <c r="L34" s="813"/>
      <c r="M34" s="813"/>
      <c r="N34" s="813"/>
      <c r="O34" s="813"/>
      <c r="P34" s="813"/>
      <c r="Q34" s="813"/>
      <c r="R34" s="787" t="s">
        <v>787</v>
      </c>
      <c r="S34" s="787"/>
      <c r="T34" s="787"/>
      <c r="U34" s="788" t="n">
        <v>4.5</v>
      </c>
      <c r="V34" s="788" t="n">
        <v>3.6</v>
      </c>
      <c r="W34" s="788" t="n">
        <v>38.5</v>
      </c>
      <c r="X34" s="790" t="n">
        <v>204</v>
      </c>
      <c r="Y34" s="813"/>
      <c r="Z34" s="813"/>
      <c r="AA34" s="813"/>
      <c r="AB34" s="813"/>
      <c r="AC34" s="813"/>
      <c r="AD34" s="813"/>
      <c r="AE34" s="813"/>
      <c r="AF34" s="813"/>
      <c r="AG34" s="813"/>
    </row>
    <row r="35" s="34" customFormat="true" ht="24.95" hidden="false" customHeight="true" outlineLevel="0" collapsed="false">
      <c r="A35" s="793"/>
      <c r="B35" s="64"/>
      <c r="C35" s="64"/>
      <c r="D35" s="64"/>
      <c r="E35" s="64"/>
      <c r="F35" s="123"/>
      <c r="G35" s="618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4" t="s">
        <v>781</v>
      </c>
      <c r="S35" s="482" t="n">
        <v>80</v>
      </c>
      <c r="T35" s="482"/>
      <c r="U35" s="123" t="n">
        <v>4.5</v>
      </c>
      <c r="V35" s="123" t="n">
        <v>3.6</v>
      </c>
      <c r="W35" s="123" t="n">
        <v>38.5</v>
      </c>
      <c r="X35" s="618" t="n">
        <f aca="false">U35*4+V35*9+W35*4</f>
        <v>204.4</v>
      </c>
      <c r="Y35" s="72"/>
      <c r="Z35" s="72"/>
      <c r="AA35" s="72"/>
      <c r="AB35" s="72"/>
      <c r="AC35" s="72"/>
      <c r="AD35" s="72"/>
      <c r="AE35" s="72"/>
      <c r="AF35" s="72"/>
      <c r="AG35" s="809"/>
    </row>
    <row r="36" s="34" customFormat="true" ht="24.95" hidden="true" customHeight="true" outlineLevel="0" collapsed="false">
      <c r="A36" s="805"/>
      <c r="B36" s="174"/>
      <c r="C36" s="174"/>
      <c r="D36" s="619"/>
      <c r="E36" s="619"/>
      <c r="F36" s="619"/>
      <c r="G36" s="618"/>
      <c r="H36" s="812"/>
      <c r="I36" s="812"/>
      <c r="J36" s="812"/>
      <c r="K36" s="812"/>
      <c r="L36" s="812"/>
      <c r="M36" s="812"/>
      <c r="N36" s="812"/>
      <c r="O36" s="812"/>
      <c r="P36" s="812"/>
      <c r="Q36" s="812"/>
      <c r="R36" s="815" t="s">
        <v>432</v>
      </c>
      <c r="S36" s="816"/>
      <c r="T36" s="817"/>
      <c r="U36" s="818" t="n">
        <v>4.5</v>
      </c>
      <c r="V36" s="818" t="n">
        <v>3.6</v>
      </c>
      <c r="W36" s="818" t="n">
        <v>38.5</v>
      </c>
      <c r="X36" s="818" t="n">
        <v>204</v>
      </c>
      <c r="Y36" s="72"/>
      <c r="Z36" s="72"/>
      <c r="AA36" s="72"/>
      <c r="AB36" s="72"/>
      <c r="AC36" s="72"/>
      <c r="AD36" s="72"/>
      <c r="AE36" s="72"/>
      <c r="AF36" s="72"/>
      <c r="AG36" s="809"/>
      <c r="AH36" s="29"/>
      <c r="AI36" s="29"/>
      <c r="AJ36" s="29"/>
      <c r="AK36" s="29"/>
    </row>
    <row r="37" customFormat="false" ht="24.95" hidden="false" customHeight="true" outlineLevel="0" collapsed="false">
      <c r="A37" s="805"/>
      <c r="B37" s="174"/>
      <c r="C37" s="174"/>
      <c r="D37" s="619"/>
      <c r="E37" s="619"/>
      <c r="F37" s="619"/>
      <c r="G37" s="618"/>
      <c r="H37" s="655"/>
      <c r="I37" s="655"/>
      <c r="J37" s="655"/>
      <c r="K37" s="655"/>
      <c r="L37" s="655"/>
      <c r="M37" s="655"/>
      <c r="N37" s="655"/>
      <c r="O37" s="655"/>
      <c r="P37" s="46" t="n">
        <v>79.3</v>
      </c>
      <c r="Q37" s="43" t="e">
        <f aca="false">#REF!*P37/1000</f>
        <v>#VALUE!</v>
      </c>
      <c r="R37" s="810" t="s">
        <v>432</v>
      </c>
      <c r="S37" s="810"/>
      <c r="T37" s="810"/>
      <c r="U37" s="811" t="n">
        <f aca="false">U34+U22</f>
        <v>4.5</v>
      </c>
      <c r="V37" s="811" t="n">
        <f aca="false">V34+V22</f>
        <v>3.6</v>
      </c>
      <c r="W37" s="811" t="n">
        <f aca="false">W34+W22</f>
        <v>38.5</v>
      </c>
      <c r="X37" s="657" t="n">
        <v>168.377142857143</v>
      </c>
      <c r="Y37" s="655"/>
      <c r="Z37" s="655"/>
      <c r="AA37" s="655"/>
      <c r="AB37" s="655"/>
      <c r="AC37" s="655"/>
      <c r="AD37" s="655"/>
      <c r="AE37" s="655"/>
      <c r="AF37" s="655"/>
      <c r="AG37" s="804"/>
    </row>
    <row r="38" customFormat="false" ht="24.95" hidden="false" customHeight="true" outlineLevel="0" collapsed="false">
      <c r="A38" s="819" t="s">
        <v>788</v>
      </c>
      <c r="B38" s="819"/>
      <c r="C38" s="819"/>
      <c r="D38" s="819"/>
      <c r="E38" s="819"/>
      <c r="F38" s="819"/>
      <c r="G38" s="819"/>
      <c r="H38" s="819"/>
      <c r="I38" s="819"/>
      <c r="J38" s="819"/>
      <c r="K38" s="819"/>
      <c r="L38" s="819"/>
      <c r="M38" s="819"/>
      <c r="N38" s="819"/>
      <c r="O38" s="819"/>
      <c r="P38" s="819"/>
      <c r="Q38" s="819"/>
      <c r="R38" s="819"/>
      <c r="S38" s="819"/>
      <c r="T38" s="819"/>
      <c r="U38" s="819"/>
      <c r="V38" s="819"/>
      <c r="W38" s="819"/>
      <c r="X38" s="819"/>
      <c r="Y38" s="655"/>
      <c r="Z38" s="655"/>
      <c r="AA38" s="655"/>
      <c r="AB38" s="655"/>
      <c r="AC38" s="655"/>
      <c r="AD38" s="655"/>
      <c r="AE38" s="655"/>
      <c r="AF38" s="655"/>
      <c r="AG38" s="669"/>
    </row>
    <row r="39" customFormat="false" ht="20.25" hidden="false" customHeight="false" outlineLevel="0" collapsed="false">
      <c r="A39" s="557" t="s">
        <v>754</v>
      </c>
      <c r="F39" s="777" t="s">
        <v>789</v>
      </c>
      <c r="G39" s="777"/>
      <c r="H39" s="777"/>
      <c r="I39" s="777"/>
      <c r="J39" s="777"/>
      <c r="K39" s="777"/>
      <c r="L39" s="777"/>
      <c r="M39" s="777"/>
      <c r="N39" s="777"/>
      <c r="O39" s="777"/>
      <c r="P39" s="777"/>
      <c r="Q39" s="777"/>
      <c r="R39" s="777"/>
      <c r="S39" s="777"/>
      <c r="T39" s="777"/>
      <c r="U39" s="777"/>
      <c r="V39" s="777"/>
      <c r="W39" s="777"/>
      <c r="X39" s="777"/>
      <c r="Y39" s="820"/>
      <c r="Z39" s="820"/>
      <c r="AA39" s="820"/>
      <c r="AB39" s="820"/>
      <c r="AC39" s="820"/>
      <c r="AD39" s="820"/>
      <c r="AE39" s="820"/>
      <c r="AF39" s="820"/>
      <c r="AG39" s="820"/>
      <c r="AH39" s="820"/>
    </row>
    <row r="40" customFormat="false" ht="22.5" hidden="false" customHeight="true" outlineLevel="0" collapsed="false">
      <c r="A40" s="778" t="s">
        <v>756</v>
      </c>
      <c r="B40" s="778"/>
      <c r="C40" s="778"/>
      <c r="D40" s="778"/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8"/>
      <c r="P40" s="778"/>
      <c r="Q40" s="778"/>
      <c r="R40" s="778"/>
      <c r="S40" s="778"/>
      <c r="T40" s="778"/>
      <c r="U40" s="778"/>
      <c r="V40" s="778"/>
      <c r="W40" s="778"/>
      <c r="X40" s="778"/>
      <c r="Y40" s="779"/>
      <c r="Z40" s="779"/>
      <c r="AA40" s="779"/>
      <c r="AB40" s="779"/>
      <c r="AC40" s="779"/>
      <c r="AD40" s="779"/>
      <c r="AE40" s="779"/>
      <c r="AF40" s="779"/>
      <c r="AM40" s="34"/>
      <c r="AN40" s="34"/>
      <c r="AO40" s="34"/>
      <c r="AP40" s="34"/>
      <c r="AQ40" s="34"/>
      <c r="AR40" s="34"/>
      <c r="AS40" s="34"/>
    </row>
    <row r="41" customFormat="false" ht="12.75" hidden="false" customHeight="false" outlineLevel="0" collapsed="false">
      <c r="Q41" s="776"/>
    </row>
    <row r="42" customFormat="false" ht="12.75" hidden="false" customHeight="false" outlineLevel="0" collapsed="false">
      <c r="Q42" s="776"/>
    </row>
    <row r="43" customFormat="false" ht="21" hidden="false" customHeight="true" outlineLevel="0" collapsed="false">
      <c r="A43" s="780" t="s">
        <v>757</v>
      </c>
      <c r="B43" s="780"/>
      <c r="C43" s="780"/>
      <c r="D43" s="780"/>
      <c r="E43" s="780"/>
      <c r="F43" s="780"/>
      <c r="G43" s="780"/>
      <c r="H43" s="780"/>
      <c r="I43" s="780"/>
      <c r="J43" s="780"/>
      <c r="K43" s="780"/>
      <c r="L43" s="780"/>
      <c r="M43" s="780"/>
      <c r="N43" s="780"/>
      <c r="O43" s="780"/>
      <c r="P43" s="780"/>
      <c r="Q43" s="780"/>
      <c r="R43" s="780"/>
      <c r="S43" s="780"/>
      <c r="T43" s="780"/>
      <c r="U43" s="780"/>
      <c r="V43" s="780"/>
      <c r="W43" s="780"/>
      <c r="X43" s="780"/>
      <c r="Y43" s="781"/>
      <c r="Z43" s="781"/>
      <c r="AA43" s="781"/>
      <c r="AB43" s="781"/>
      <c r="AC43" s="781"/>
      <c r="AD43" s="781"/>
      <c r="AE43" s="781"/>
      <c r="AF43" s="781"/>
      <c r="AG43" s="782"/>
    </row>
    <row r="44" customFormat="false" ht="24.95" hidden="false" customHeight="true" outlineLevel="0" collapsed="false">
      <c r="A44" s="110" t="s">
        <v>790</v>
      </c>
      <c r="B44" s="110"/>
      <c r="C44" s="110"/>
      <c r="D44" s="110"/>
      <c r="E44" s="110"/>
      <c r="F44" s="110"/>
      <c r="G44" s="110"/>
      <c r="H44" s="68" t="n">
        <v>0.175</v>
      </c>
      <c r="I44" s="68" t="n">
        <v>0.075</v>
      </c>
      <c r="J44" s="68" t="n">
        <v>19.6125</v>
      </c>
      <c r="K44" s="68" t="n">
        <v>2.8375</v>
      </c>
      <c r="L44" s="68" t="n">
        <v>63.275</v>
      </c>
      <c r="M44" s="68" t="n">
        <v>156.125</v>
      </c>
      <c r="N44" s="68" t="n">
        <v>23.75</v>
      </c>
      <c r="O44" s="68" t="n">
        <v>1.325</v>
      </c>
      <c r="P44" s="46"/>
      <c r="Q44" s="68" t="e">
        <f aca="false">SUM(Q45:Q62)</f>
        <v>#VALUE!</v>
      </c>
      <c r="R44" s="110" t="s">
        <v>791</v>
      </c>
      <c r="S44" s="110"/>
      <c r="T44" s="110"/>
      <c r="U44" s="110"/>
      <c r="V44" s="110"/>
      <c r="W44" s="110"/>
      <c r="X44" s="110"/>
      <c r="Y44" s="655"/>
      <c r="Z44" s="655"/>
      <c r="AA44" s="655"/>
      <c r="AB44" s="655"/>
      <c r="AC44" s="655"/>
      <c r="AD44" s="655"/>
      <c r="AE44" s="655"/>
      <c r="AF44" s="655"/>
      <c r="AG44" s="669"/>
    </row>
    <row r="45" customFormat="false" ht="24.95" hidden="false" customHeight="true" outlineLevel="0" collapsed="false">
      <c r="A45" s="435" t="s">
        <v>21</v>
      </c>
      <c r="B45" s="41" t="s">
        <v>761</v>
      </c>
      <c r="C45" s="435" t="s">
        <v>426</v>
      </c>
      <c r="D45" s="435"/>
      <c r="E45" s="435"/>
      <c r="F45" s="435"/>
      <c r="G45" s="435"/>
      <c r="H45" s="655"/>
      <c r="I45" s="655"/>
      <c r="J45" s="655"/>
      <c r="K45" s="655"/>
      <c r="L45" s="655"/>
      <c r="M45" s="655"/>
      <c r="N45" s="655"/>
      <c r="O45" s="655"/>
      <c r="P45" s="46"/>
      <c r="Q45" s="43" t="e">
        <f aca="false">#REF!*P45/1000</f>
        <v>#VALUE!</v>
      </c>
      <c r="R45" s="435" t="s">
        <v>21</v>
      </c>
      <c r="S45" s="41" t="s">
        <v>761</v>
      </c>
      <c r="T45" s="435" t="s">
        <v>426</v>
      </c>
      <c r="U45" s="435"/>
      <c r="V45" s="435"/>
      <c r="W45" s="435"/>
      <c r="X45" s="435"/>
      <c r="Y45" s="655"/>
      <c r="Z45" s="655"/>
      <c r="AA45" s="655"/>
      <c r="AB45" s="655"/>
      <c r="AC45" s="655"/>
      <c r="AD45" s="655"/>
      <c r="AE45" s="655"/>
      <c r="AF45" s="655"/>
      <c r="AG45" s="669"/>
      <c r="AH45" s="34"/>
      <c r="AI45" s="34"/>
      <c r="AJ45" s="34"/>
      <c r="AK45" s="34"/>
    </row>
    <row r="46" s="34" customFormat="true" ht="24.95" hidden="false" customHeight="true" outlineLevel="0" collapsed="false">
      <c r="A46" s="435"/>
      <c r="B46" s="41"/>
      <c r="C46" s="41" t="s">
        <v>85</v>
      </c>
      <c r="D46" s="435" t="s">
        <v>508</v>
      </c>
      <c r="E46" s="435" t="s">
        <v>509</v>
      </c>
      <c r="F46" s="435" t="s">
        <v>510</v>
      </c>
      <c r="G46" s="435" t="s">
        <v>511</v>
      </c>
      <c r="H46" s="72"/>
      <c r="I46" s="72"/>
      <c r="J46" s="72"/>
      <c r="K46" s="72"/>
      <c r="L46" s="72"/>
      <c r="M46" s="72"/>
      <c r="N46" s="72"/>
      <c r="O46" s="72"/>
      <c r="P46" s="46"/>
      <c r="Q46" s="43" t="e">
        <f aca="false">#REF!*P46/1000</f>
        <v>#VALUE!</v>
      </c>
      <c r="R46" s="435"/>
      <c r="S46" s="41"/>
      <c r="T46" s="41" t="s">
        <v>85</v>
      </c>
      <c r="U46" s="435" t="s">
        <v>508</v>
      </c>
      <c r="V46" s="435" t="s">
        <v>509</v>
      </c>
      <c r="W46" s="435" t="s">
        <v>510</v>
      </c>
      <c r="X46" s="435" t="s">
        <v>511</v>
      </c>
      <c r="Y46" s="58" t="n">
        <v>0.86</v>
      </c>
      <c r="Z46" s="58" t="n">
        <v>0.02</v>
      </c>
      <c r="AA46" s="58" t="n">
        <v>10.2</v>
      </c>
      <c r="AB46" s="58" t="n">
        <v>0</v>
      </c>
      <c r="AC46" s="58" t="n">
        <v>58.64</v>
      </c>
      <c r="AD46" s="58" t="n">
        <v>42.54</v>
      </c>
      <c r="AE46" s="58" t="n">
        <v>6.74</v>
      </c>
      <c r="AF46" s="58" t="n">
        <v>0.09</v>
      </c>
      <c r="AG46" s="821"/>
    </row>
    <row r="47" s="34" customFormat="true" ht="6.75" hidden="false" customHeight="true" outlineLevel="0" collapsed="false">
      <c r="A47" s="435"/>
      <c r="B47" s="41"/>
      <c r="C47" s="41"/>
      <c r="D47" s="435"/>
      <c r="E47" s="435"/>
      <c r="F47" s="435"/>
      <c r="G47" s="435"/>
      <c r="H47" s="72"/>
      <c r="I47" s="72"/>
      <c r="J47" s="72"/>
      <c r="K47" s="72"/>
      <c r="L47" s="72"/>
      <c r="M47" s="72"/>
      <c r="N47" s="72"/>
      <c r="O47" s="72"/>
      <c r="P47" s="46" t="n">
        <v>312</v>
      </c>
      <c r="Q47" s="43" t="e">
        <f aca="false">#REF!*P47/1000</f>
        <v>#VALUE!</v>
      </c>
      <c r="R47" s="435"/>
      <c r="S47" s="41"/>
      <c r="T47" s="41"/>
      <c r="U47" s="435"/>
      <c r="V47" s="435"/>
      <c r="W47" s="435"/>
      <c r="X47" s="435"/>
      <c r="Y47" s="822"/>
      <c r="Z47" s="822"/>
      <c r="AA47" s="822"/>
      <c r="AB47" s="822"/>
      <c r="AC47" s="822"/>
      <c r="AD47" s="822"/>
      <c r="AE47" s="822"/>
      <c r="AF47" s="822"/>
      <c r="AG47" s="669"/>
      <c r="AH47" s="29"/>
      <c r="AI47" s="29"/>
      <c r="AJ47" s="29"/>
      <c r="AK47" s="29"/>
    </row>
    <row r="48" customFormat="false" ht="24.95" hidden="false" customHeight="true" outlineLevel="0" collapsed="false">
      <c r="A48" s="787" t="s">
        <v>772</v>
      </c>
      <c r="B48" s="787"/>
      <c r="C48" s="787"/>
      <c r="D48" s="788" t="n">
        <f aca="false">D49+D50+D51+D53+D54+D55</f>
        <v>33.5685714285714</v>
      </c>
      <c r="E48" s="788" t="n">
        <f aca="false">E49+E50+E51+E53+E54+E55</f>
        <v>22.7709523809524</v>
      </c>
      <c r="F48" s="788" t="n">
        <f aca="false">F49+F50+F51+F53+F54+F55</f>
        <v>60.4338095238095</v>
      </c>
      <c r="G48" s="790" t="n">
        <f aca="false">G49+G50+G51+G53+G54+G55</f>
        <v>580.878095238095</v>
      </c>
      <c r="H48" s="46"/>
      <c r="I48" s="46"/>
      <c r="J48" s="46"/>
      <c r="K48" s="46"/>
      <c r="L48" s="46"/>
      <c r="M48" s="46"/>
      <c r="N48" s="46"/>
      <c r="O48" s="46"/>
      <c r="P48" s="46" t="n">
        <v>40.3</v>
      </c>
      <c r="Q48" s="43" t="e">
        <f aca="false">#REF!*P48/1000</f>
        <v>#VALUE!</v>
      </c>
      <c r="R48" s="787" t="s">
        <v>773</v>
      </c>
      <c r="S48" s="787"/>
      <c r="T48" s="787"/>
      <c r="U48" s="788" t="n">
        <f aca="false">U49+U50+U51+U53+U54+U55</f>
        <v>48.7666666666667</v>
      </c>
      <c r="V48" s="788" t="n">
        <f aca="false">V49+V50+V51+V53+V54+V55</f>
        <v>29.4188888888889</v>
      </c>
      <c r="W48" s="788" t="n">
        <f aca="false">W49+W50+W51+W53+W54+W55</f>
        <v>61.7922222222222</v>
      </c>
      <c r="X48" s="790" t="n">
        <f aca="false">X49+X50+X51+X53+X54+X55</f>
        <v>706.935555555556</v>
      </c>
      <c r="Y48" s="58"/>
      <c r="Z48" s="58"/>
      <c r="AA48" s="58"/>
      <c r="AB48" s="58"/>
      <c r="AC48" s="58"/>
      <c r="AD48" s="58"/>
      <c r="AE48" s="58"/>
      <c r="AF48" s="58"/>
      <c r="AG48" s="823"/>
    </row>
    <row r="49" customFormat="false" ht="24.95" hidden="false" customHeight="true" outlineLevel="0" collapsed="false">
      <c r="A49" s="798" t="s">
        <v>434</v>
      </c>
      <c r="B49" s="64" t="n">
        <v>40</v>
      </c>
      <c r="C49" s="64"/>
      <c r="D49" s="123" t="n">
        <v>4.78</v>
      </c>
      <c r="E49" s="123" t="n">
        <v>4.05</v>
      </c>
      <c r="F49" s="123" t="n">
        <v>0.25</v>
      </c>
      <c r="G49" s="479" t="n">
        <v>56.5</v>
      </c>
      <c r="H49" s="72"/>
      <c r="I49" s="72"/>
      <c r="J49" s="72"/>
      <c r="K49" s="72"/>
      <c r="L49" s="72"/>
      <c r="M49" s="72"/>
      <c r="N49" s="72"/>
      <c r="O49" s="72"/>
      <c r="P49" s="46" t="n">
        <v>37.57</v>
      </c>
      <c r="Q49" s="43" t="e">
        <f aca="false">#REF!*P49/1000</f>
        <v>#VALUE!</v>
      </c>
      <c r="R49" s="798" t="s">
        <v>434</v>
      </c>
      <c r="S49" s="64" t="n">
        <v>40</v>
      </c>
      <c r="T49" s="64"/>
      <c r="U49" s="123" t="n">
        <v>4.78</v>
      </c>
      <c r="V49" s="123" t="n">
        <v>4.05</v>
      </c>
      <c r="W49" s="123" t="n">
        <v>0.25</v>
      </c>
      <c r="X49" s="479" t="n">
        <v>56.5</v>
      </c>
      <c r="Y49" s="58"/>
      <c r="Z49" s="58"/>
      <c r="AA49" s="58"/>
      <c r="AB49" s="58"/>
      <c r="AC49" s="58"/>
      <c r="AD49" s="58"/>
      <c r="AE49" s="58"/>
      <c r="AF49" s="58"/>
      <c r="AG49" s="791"/>
    </row>
    <row r="50" customFormat="false" ht="24.95" hidden="false" customHeight="true" outlineLevel="0" collapsed="false">
      <c r="A50" s="808" t="s">
        <v>792</v>
      </c>
      <c r="B50" s="189" t="n">
        <v>90</v>
      </c>
      <c r="C50" s="189"/>
      <c r="D50" s="652" t="n">
        <v>22</v>
      </c>
      <c r="E50" s="652" t="n">
        <v>10.2666666666667</v>
      </c>
      <c r="F50" s="619" t="n">
        <v>0.466666666666667</v>
      </c>
      <c r="G50" s="618" t="n">
        <v>182.266666666667</v>
      </c>
      <c r="H50" s="655"/>
      <c r="I50" s="655"/>
      <c r="J50" s="655"/>
      <c r="K50" s="655"/>
      <c r="L50" s="655"/>
      <c r="M50" s="655"/>
      <c r="N50" s="655"/>
      <c r="O50" s="655"/>
      <c r="P50" s="46" t="n">
        <v>19.5</v>
      </c>
      <c r="Q50" s="43" t="e">
        <f aca="false">#REF!*P50/1000</f>
        <v>#VALUE!</v>
      </c>
      <c r="R50" s="808" t="s">
        <v>193</v>
      </c>
      <c r="S50" s="189" t="s">
        <v>793</v>
      </c>
      <c r="T50" s="189"/>
      <c r="U50" s="652" t="n">
        <v>33</v>
      </c>
      <c r="V50" s="652" t="n">
        <v>15.4</v>
      </c>
      <c r="W50" s="619" t="n">
        <v>0.7</v>
      </c>
      <c r="X50" s="618" t="n">
        <f aca="false">U50*4+V50*9+W50*4</f>
        <v>273.4</v>
      </c>
      <c r="Y50" s="58"/>
      <c r="Z50" s="58"/>
      <c r="AA50" s="58"/>
      <c r="AB50" s="58"/>
      <c r="AC50" s="58"/>
      <c r="AD50" s="58"/>
      <c r="AE50" s="58"/>
      <c r="AF50" s="58"/>
      <c r="AG50" s="821"/>
    </row>
    <row r="51" customFormat="false" ht="24.95" hidden="false" customHeight="true" outlineLevel="0" collapsed="false">
      <c r="A51" s="793" t="s">
        <v>374</v>
      </c>
      <c r="B51" s="479" t="n">
        <v>180</v>
      </c>
      <c r="C51" s="479"/>
      <c r="D51" s="619" t="n">
        <v>4.2</v>
      </c>
      <c r="E51" s="619" t="n">
        <v>8</v>
      </c>
      <c r="F51" s="619" t="n">
        <v>20.9</v>
      </c>
      <c r="G51" s="664" t="n">
        <v>172.4</v>
      </c>
      <c r="H51" s="72"/>
      <c r="I51" s="72"/>
      <c r="J51" s="72"/>
      <c r="K51" s="72"/>
      <c r="L51" s="72"/>
      <c r="M51" s="72"/>
      <c r="N51" s="72"/>
      <c r="O51" s="72"/>
      <c r="P51" s="46" t="n">
        <v>72.8</v>
      </c>
      <c r="Q51" s="43" t="e">
        <f aca="false">#REF!*P51/1000</f>
        <v>#VALUE!</v>
      </c>
      <c r="R51" s="793" t="s">
        <v>441</v>
      </c>
      <c r="S51" s="479" t="n">
        <v>200</v>
      </c>
      <c r="T51" s="479"/>
      <c r="U51" s="619" t="n">
        <v>4.66666666666667</v>
      </c>
      <c r="V51" s="619" t="n">
        <v>8.88888888888889</v>
      </c>
      <c r="W51" s="619" t="n">
        <v>23.2222222222222</v>
      </c>
      <c r="X51" s="664" t="n">
        <v>191.555555555556</v>
      </c>
      <c r="Y51" s="58"/>
      <c r="Z51" s="58"/>
      <c r="AA51" s="58"/>
      <c r="AB51" s="58"/>
      <c r="AC51" s="58"/>
      <c r="AD51" s="58"/>
      <c r="AE51" s="58"/>
      <c r="AF51" s="58"/>
      <c r="AG51" s="821"/>
      <c r="AH51" s="34"/>
      <c r="AI51" s="34"/>
      <c r="AJ51" s="34"/>
      <c r="AK51" s="34"/>
    </row>
    <row r="52" s="34" customFormat="true" ht="24.95" hidden="false" customHeight="true" outlineLevel="0" collapsed="false">
      <c r="A52" s="151" t="s">
        <v>52</v>
      </c>
      <c r="B52" s="52"/>
      <c r="C52" s="52"/>
      <c r="D52" s="52"/>
      <c r="E52" s="479"/>
      <c r="F52" s="52"/>
      <c r="G52" s="52"/>
      <c r="H52" s="655"/>
      <c r="I52" s="655"/>
      <c r="J52" s="655"/>
      <c r="K52" s="655"/>
      <c r="L52" s="655"/>
      <c r="M52" s="655"/>
      <c r="N52" s="655"/>
      <c r="O52" s="655"/>
      <c r="P52" s="46" t="n">
        <v>79.3</v>
      </c>
      <c r="Q52" s="43" t="e">
        <f aca="false">#REF!*P52/1000</f>
        <v>#VALUE!</v>
      </c>
      <c r="R52" s="151" t="s">
        <v>52</v>
      </c>
      <c r="S52" s="52"/>
      <c r="T52" s="52"/>
      <c r="U52" s="52"/>
      <c r="V52" s="479"/>
      <c r="W52" s="52"/>
      <c r="X52" s="52"/>
      <c r="Y52" s="46"/>
      <c r="Z52" s="46"/>
      <c r="AA52" s="46"/>
      <c r="AB52" s="46"/>
      <c r="AC52" s="46"/>
      <c r="AD52" s="46"/>
      <c r="AE52" s="46"/>
      <c r="AF52" s="46"/>
      <c r="AG52" s="821"/>
    </row>
    <row r="53" s="34" customFormat="true" ht="24.95" hidden="false" customHeight="true" outlineLevel="0" collapsed="false">
      <c r="A53" s="798" t="s">
        <v>794</v>
      </c>
      <c r="B53" s="64" t="n">
        <v>200</v>
      </c>
      <c r="C53" s="64"/>
      <c r="D53" s="123" t="n">
        <v>0</v>
      </c>
      <c r="E53" s="123" t="n">
        <v>0</v>
      </c>
      <c r="F53" s="123" t="n">
        <v>25</v>
      </c>
      <c r="G53" s="657" t="n">
        <f aca="false">F53*4+E53*9+D53*4</f>
        <v>100</v>
      </c>
      <c r="H53" s="72"/>
      <c r="I53" s="72"/>
      <c r="J53" s="72"/>
      <c r="K53" s="72"/>
      <c r="L53" s="72"/>
      <c r="M53" s="72"/>
      <c r="N53" s="72"/>
      <c r="O53" s="72"/>
      <c r="P53" s="46"/>
      <c r="Q53" s="43"/>
      <c r="R53" s="824" t="s">
        <v>48</v>
      </c>
      <c r="S53" s="449" t="n">
        <v>200</v>
      </c>
      <c r="T53" s="449"/>
      <c r="U53" s="123" t="n">
        <v>0.2</v>
      </c>
      <c r="V53" s="123" t="n">
        <v>0</v>
      </c>
      <c r="W53" s="123" t="n">
        <v>5.1</v>
      </c>
      <c r="X53" s="664" t="n">
        <f aca="false">W53*4+V53*9+U53*4</f>
        <v>21.2</v>
      </c>
      <c r="Y53" s="46"/>
      <c r="Z53" s="46"/>
      <c r="AA53" s="46"/>
      <c r="AB53" s="46"/>
      <c r="AC53" s="46"/>
      <c r="AD53" s="46"/>
      <c r="AE53" s="46"/>
      <c r="AF53" s="46"/>
      <c r="AG53" s="669"/>
    </row>
    <row r="54" s="34" customFormat="true" ht="24.95" hidden="false" customHeight="true" outlineLevel="0" collapsed="false">
      <c r="A54" s="806" t="s">
        <v>73</v>
      </c>
      <c r="B54" s="64" t="n">
        <v>15</v>
      </c>
      <c r="C54" s="64"/>
      <c r="D54" s="123" t="n">
        <v>0.848571428571429</v>
      </c>
      <c r="E54" s="123" t="n">
        <v>0.154285714285714</v>
      </c>
      <c r="F54" s="123" t="n">
        <v>4.39714285714286</v>
      </c>
      <c r="G54" s="479" t="n">
        <v>22.3714285714286</v>
      </c>
      <c r="H54" s="655"/>
      <c r="I54" s="655"/>
      <c r="J54" s="655"/>
      <c r="K54" s="655"/>
      <c r="L54" s="655"/>
      <c r="M54" s="655"/>
      <c r="N54" s="655"/>
      <c r="O54" s="655"/>
      <c r="P54" s="46" t="n">
        <v>166.11</v>
      </c>
      <c r="Q54" s="43" t="e">
        <f aca="false">#REF!*P54/1000</f>
        <v>#VALUE!</v>
      </c>
      <c r="R54" s="806" t="s">
        <v>73</v>
      </c>
      <c r="S54" s="64" t="n">
        <v>40</v>
      </c>
      <c r="T54" s="64"/>
      <c r="U54" s="123" t="n">
        <v>2.64</v>
      </c>
      <c r="V54" s="123" t="n">
        <v>0.48</v>
      </c>
      <c r="W54" s="123" t="n">
        <v>13.68</v>
      </c>
      <c r="X54" s="479" t="n">
        <v>69.6</v>
      </c>
      <c r="Y54" s="68" t="n">
        <v>0</v>
      </c>
      <c r="Z54" s="68" t="n">
        <v>0.05</v>
      </c>
      <c r="AA54" s="68" t="n">
        <v>0</v>
      </c>
      <c r="AB54" s="68" t="n">
        <v>0</v>
      </c>
      <c r="AC54" s="68" t="n">
        <v>2.05</v>
      </c>
      <c r="AD54" s="68" t="n">
        <v>6.65</v>
      </c>
      <c r="AE54" s="68" t="n">
        <v>2</v>
      </c>
      <c r="AF54" s="68" t="n">
        <v>0.1</v>
      </c>
      <c r="AG54" s="821"/>
    </row>
    <row r="55" s="34" customFormat="true" ht="24.95" hidden="true" customHeight="true" outlineLevel="0" collapsed="false">
      <c r="A55" s="805" t="s">
        <v>32</v>
      </c>
      <c r="B55" s="174" t="n">
        <v>20</v>
      </c>
      <c r="C55" s="174"/>
      <c r="D55" s="619" t="n">
        <v>1.74</v>
      </c>
      <c r="E55" s="619" t="n">
        <v>0.3</v>
      </c>
      <c r="F55" s="619" t="n">
        <v>9.42</v>
      </c>
      <c r="G55" s="618" t="n">
        <v>47.34</v>
      </c>
      <c r="H55" s="655"/>
      <c r="I55" s="655"/>
      <c r="J55" s="655"/>
      <c r="K55" s="655"/>
      <c r="L55" s="655"/>
      <c r="M55" s="655"/>
      <c r="N55" s="655"/>
      <c r="O55" s="655"/>
      <c r="P55" s="46" t="n">
        <v>23.4</v>
      </c>
      <c r="Q55" s="43" t="e">
        <f aca="false">#REF!*P55/1000</f>
        <v>#VALUE!</v>
      </c>
      <c r="R55" s="805" t="s">
        <v>32</v>
      </c>
      <c r="S55" s="174" t="n">
        <v>40</v>
      </c>
      <c r="T55" s="174"/>
      <c r="U55" s="619" t="n">
        <v>3.48</v>
      </c>
      <c r="V55" s="619" t="n">
        <v>0.6</v>
      </c>
      <c r="W55" s="619" t="n">
        <v>18.84</v>
      </c>
      <c r="X55" s="618" t="n">
        <v>94.68</v>
      </c>
      <c r="Y55" s="825"/>
      <c r="Z55" s="825"/>
      <c r="AA55" s="825"/>
      <c r="AB55" s="825"/>
      <c r="AC55" s="825"/>
      <c r="AD55" s="825"/>
      <c r="AE55" s="825"/>
      <c r="AF55" s="825"/>
      <c r="AG55" s="821"/>
      <c r="AH55" s="29"/>
      <c r="AI55" s="29"/>
      <c r="AJ55" s="29"/>
      <c r="AK55" s="29"/>
    </row>
    <row r="56" customFormat="false" ht="24.95" hidden="false" customHeight="true" outlineLevel="0" collapsed="false">
      <c r="A56" s="787" t="s">
        <v>779</v>
      </c>
      <c r="B56" s="787"/>
      <c r="C56" s="787"/>
      <c r="D56" s="788" t="n">
        <v>5</v>
      </c>
      <c r="E56" s="788" t="n">
        <v>7.3</v>
      </c>
      <c r="F56" s="788" t="n">
        <v>41</v>
      </c>
      <c r="G56" s="790" t="n">
        <v>248</v>
      </c>
      <c r="H56" s="655"/>
      <c r="I56" s="655"/>
      <c r="J56" s="655"/>
      <c r="K56" s="655"/>
      <c r="L56" s="655"/>
      <c r="M56" s="655"/>
      <c r="N56" s="655"/>
      <c r="O56" s="655"/>
      <c r="P56" s="46"/>
      <c r="Q56" s="43"/>
      <c r="R56" s="787" t="s">
        <v>795</v>
      </c>
      <c r="S56" s="787"/>
      <c r="T56" s="787"/>
      <c r="U56" s="788" t="n">
        <f aca="false">U57+U59+U58</f>
        <v>5.2</v>
      </c>
      <c r="V56" s="788" t="n">
        <f aca="false">V57+V59+V58</f>
        <v>7.5</v>
      </c>
      <c r="W56" s="788" t="n">
        <f aca="false">W57+W59+W58</f>
        <v>31.8</v>
      </c>
      <c r="X56" s="790" t="n">
        <f aca="false">X57+X59+X58</f>
        <v>215.5</v>
      </c>
      <c r="Y56" s="58" t="n">
        <v>0</v>
      </c>
      <c r="Z56" s="58" t="n">
        <v>0.0225</v>
      </c>
      <c r="AA56" s="58" t="n">
        <v>0</v>
      </c>
      <c r="AB56" s="58" t="n">
        <v>0.175</v>
      </c>
      <c r="AC56" s="58" t="n">
        <v>4.3</v>
      </c>
      <c r="AD56" s="58" t="n">
        <v>19.3</v>
      </c>
      <c r="AE56" s="58" t="n">
        <v>5.75</v>
      </c>
      <c r="AF56" s="58" t="n">
        <v>0.475</v>
      </c>
      <c r="AG56" s="821"/>
      <c r="AH56" s="34"/>
      <c r="AI56" s="34"/>
      <c r="AJ56" s="34"/>
      <c r="AK56" s="34"/>
    </row>
    <row r="57" s="34" customFormat="true" ht="24.95" hidden="false" customHeight="true" outlineLevel="0" collapsed="false">
      <c r="A57" s="798" t="s">
        <v>796</v>
      </c>
      <c r="B57" s="64" t="n">
        <v>45</v>
      </c>
      <c r="C57" s="64"/>
      <c r="D57" s="123" t="n">
        <v>3.9</v>
      </c>
      <c r="E57" s="123" t="n">
        <v>6.9</v>
      </c>
      <c r="F57" s="123" t="n">
        <v>14.3</v>
      </c>
      <c r="G57" s="479" t="n">
        <f aca="false">F57*4+E57*9+D57*4</f>
        <v>134.9</v>
      </c>
      <c r="H57" s="812"/>
      <c r="I57" s="812"/>
      <c r="J57" s="812"/>
      <c r="K57" s="812"/>
      <c r="L57" s="812"/>
      <c r="M57" s="812"/>
      <c r="N57" s="812"/>
      <c r="O57" s="812"/>
      <c r="P57" s="812"/>
      <c r="Q57" s="812"/>
      <c r="R57" s="798" t="s">
        <v>796</v>
      </c>
      <c r="S57" s="64" t="n">
        <v>45</v>
      </c>
      <c r="T57" s="64"/>
      <c r="U57" s="123" t="n">
        <v>3.9</v>
      </c>
      <c r="V57" s="123" t="n">
        <v>6.9</v>
      </c>
      <c r="W57" s="123" t="n">
        <v>14.3</v>
      </c>
      <c r="X57" s="479" t="n">
        <f aca="false">W57*4+V57*9+U57*4</f>
        <v>134.9</v>
      </c>
      <c r="Y57" s="72"/>
      <c r="Z57" s="72"/>
      <c r="AA57" s="72"/>
      <c r="AB57" s="72"/>
      <c r="AC57" s="72"/>
      <c r="AD57" s="72"/>
      <c r="AE57" s="72"/>
      <c r="AF57" s="72"/>
      <c r="AG57" s="809"/>
    </row>
    <row r="58" s="34" customFormat="true" ht="24.95" hidden="false" customHeight="true" outlineLevel="0" collapsed="false">
      <c r="A58" s="826" t="s">
        <v>797</v>
      </c>
      <c r="B58" s="175" t="n">
        <v>100</v>
      </c>
      <c r="C58" s="175"/>
      <c r="D58" s="652" t="n">
        <v>0.944444444444444</v>
      </c>
      <c r="E58" s="652" t="n">
        <v>0.444444444444444</v>
      </c>
      <c r="F58" s="652" t="n">
        <v>13</v>
      </c>
      <c r="G58" s="618" t="n">
        <v>59.7777777777778</v>
      </c>
      <c r="H58" s="812"/>
      <c r="I58" s="812"/>
      <c r="J58" s="812"/>
      <c r="K58" s="812"/>
      <c r="L58" s="812"/>
      <c r="M58" s="812"/>
      <c r="N58" s="812"/>
      <c r="O58" s="812"/>
      <c r="P58" s="812"/>
      <c r="Q58" s="812"/>
      <c r="R58" s="826" t="s">
        <v>797</v>
      </c>
      <c r="S58" s="175" t="n">
        <v>110</v>
      </c>
      <c r="T58" s="175"/>
      <c r="U58" s="652" t="n">
        <v>1.3</v>
      </c>
      <c r="V58" s="652" t="n">
        <v>0.6</v>
      </c>
      <c r="W58" s="652" t="n">
        <v>17.5</v>
      </c>
      <c r="X58" s="618" t="n">
        <f aca="false">U58*4+V58*9+W58*4</f>
        <v>80.6</v>
      </c>
      <c r="Y58" s="72"/>
      <c r="Z58" s="72"/>
      <c r="AA58" s="72"/>
      <c r="AB58" s="72"/>
      <c r="AC58" s="72"/>
      <c r="AD58" s="72"/>
      <c r="AE58" s="72"/>
      <c r="AF58" s="72"/>
      <c r="AG58" s="809"/>
    </row>
    <row r="59" s="34" customFormat="true" ht="24.95" hidden="true" customHeight="true" outlineLevel="0" collapsed="false">
      <c r="A59" s="156"/>
      <c r="B59" s="156"/>
      <c r="C59" s="175"/>
      <c r="D59" s="652"/>
      <c r="E59" s="652"/>
      <c r="F59" s="652"/>
      <c r="G59" s="618"/>
      <c r="H59" s="812"/>
      <c r="I59" s="812"/>
      <c r="J59" s="812"/>
      <c r="K59" s="812"/>
      <c r="L59" s="812"/>
      <c r="M59" s="812"/>
      <c r="N59" s="812"/>
      <c r="O59" s="812"/>
      <c r="P59" s="812"/>
      <c r="Q59" s="812"/>
      <c r="R59" s="139"/>
      <c r="S59" s="139"/>
      <c r="T59" s="64"/>
      <c r="U59" s="64"/>
      <c r="V59" s="123"/>
      <c r="W59" s="64"/>
      <c r="X59" s="64"/>
      <c r="Y59" s="72"/>
      <c r="Z59" s="72"/>
      <c r="AA59" s="72"/>
      <c r="AB59" s="72"/>
      <c r="AC59" s="72"/>
      <c r="AD59" s="72"/>
      <c r="AE59" s="72"/>
      <c r="AF59" s="72"/>
      <c r="AG59" s="809"/>
    </row>
    <row r="60" s="34" customFormat="true" ht="24.95" hidden="false" customHeight="true" outlineLevel="0" collapsed="false">
      <c r="A60" s="812" t="s">
        <v>432</v>
      </c>
      <c r="B60" s="812"/>
      <c r="C60" s="812"/>
      <c r="D60" s="827" t="n">
        <f aca="false">D48+D56</f>
        <v>38.5685714285714</v>
      </c>
      <c r="E60" s="827" t="n">
        <f aca="false">E48+E56</f>
        <v>30.0709523809524</v>
      </c>
      <c r="F60" s="827" t="n">
        <f aca="false">F48+F56</f>
        <v>101.43380952381</v>
      </c>
      <c r="G60" s="827" t="n">
        <f aca="false">G48+G56</f>
        <v>828.878095238095</v>
      </c>
      <c r="H60" s="812"/>
      <c r="I60" s="812"/>
      <c r="J60" s="812"/>
      <c r="K60" s="812"/>
      <c r="L60" s="812"/>
      <c r="M60" s="812"/>
      <c r="N60" s="812"/>
      <c r="O60" s="812"/>
      <c r="P60" s="812"/>
      <c r="Q60" s="812"/>
      <c r="R60" s="812" t="s">
        <v>432</v>
      </c>
      <c r="S60" s="812"/>
      <c r="T60" s="812"/>
      <c r="U60" s="827" t="n">
        <f aca="false">U48+U56</f>
        <v>53.9666666666667</v>
      </c>
      <c r="V60" s="827" t="n">
        <f aca="false">V48+V56</f>
        <v>36.9188888888889</v>
      </c>
      <c r="W60" s="827" t="n">
        <f aca="false">W48+W56</f>
        <v>93.5922222222222</v>
      </c>
      <c r="X60" s="827" t="n">
        <f aca="false">X48+X56</f>
        <v>922.435555555556</v>
      </c>
      <c r="Y60" s="72"/>
      <c r="Z60" s="72"/>
      <c r="AA60" s="72"/>
      <c r="AB60" s="72"/>
      <c r="AC60" s="72"/>
      <c r="AD60" s="72"/>
      <c r="AE60" s="72"/>
      <c r="AF60" s="72"/>
      <c r="AG60" s="809"/>
    </row>
    <row r="61" s="34" customFormat="true" ht="24.95" hidden="false" customHeight="true" outlineLevel="0" collapsed="false">
      <c r="A61" s="812"/>
      <c r="B61" s="812"/>
      <c r="C61" s="812"/>
      <c r="D61" s="812"/>
      <c r="E61" s="812"/>
      <c r="F61" s="812"/>
      <c r="G61" s="812"/>
      <c r="H61" s="812"/>
      <c r="I61" s="812"/>
      <c r="J61" s="812"/>
      <c r="K61" s="812"/>
      <c r="L61" s="812"/>
      <c r="M61" s="812"/>
      <c r="N61" s="812"/>
      <c r="O61" s="812"/>
      <c r="P61" s="812"/>
      <c r="Q61" s="812"/>
      <c r="R61" s="787" t="s">
        <v>784</v>
      </c>
      <c r="S61" s="787"/>
      <c r="T61" s="787"/>
      <c r="U61" s="788" t="n">
        <f aca="false">U62+U63+U64+U66+U67+U68</f>
        <v>48.7666666666667</v>
      </c>
      <c r="V61" s="788" t="n">
        <f aca="false">V62+V63+V64+V66+V67+V68</f>
        <v>29.4188888888889</v>
      </c>
      <c r="W61" s="788" t="n">
        <f aca="false">W62+W63+W64+W66+W67+W68</f>
        <v>61.7922222222222</v>
      </c>
      <c r="X61" s="790" t="n">
        <f aca="false">X62+X63+X64+X66+X67+X68</f>
        <v>706.935555555556</v>
      </c>
      <c r="Y61" s="72"/>
      <c r="Z61" s="72"/>
      <c r="AA61" s="72"/>
      <c r="AB61" s="72"/>
      <c r="AC61" s="72"/>
      <c r="AD61" s="72"/>
      <c r="AE61" s="72"/>
      <c r="AF61" s="72"/>
      <c r="AG61" s="809"/>
    </row>
    <row r="62" s="34" customFormat="true" ht="24.95" hidden="false" customHeight="true" outlineLevel="0" collapsed="false">
      <c r="A62" s="787" t="s">
        <v>785</v>
      </c>
      <c r="B62" s="787"/>
      <c r="C62" s="787"/>
      <c r="D62" s="787"/>
      <c r="E62" s="787"/>
      <c r="F62" s="787"/>
      <c r="G62" s="787"/>
      <c r="H62" s="655"/>
      <c r="I62" s="655"/>
      <c r="J62" s="655"/>
      <c r="K62" s="655"/>
      <c r="L62" s="655"/>
      <c r="M62" s="655"/>
      <c r="N62" s="655"/>
      <c r="O62" s="655"/>
      <c r="P62" s="46" t="n">
        <v>380.78</v>
      </c>
      <c r="Q62" s="43" t="e">
        <f aca="false">#REF!*P62/1000</f>
        <v>#VALUE!</v>
      </c>
      <c r="R62" s="798" t="s">
        <v>434</v>
      </c>
      <c r="S62" s="64" t="n">
        <v>40</v>
      </c>
      <c r="T62" s="64"/>
      <c r="U62" s="123" t="n">
        <v>4.78</v>
      </c>
      <c r="V62" s="123" t="n">
        <v>4.05</v>
      </c>
      <c r="W62" s="123" t="n">
        <v>0.25</v>
      </c>
      <c r="X62" s="479" t="n">
        <v>56.5</v>
      </c>
      <c r="Y62" s="52"/>
      <c r="Z62" s="52"/>
      <c r="AA62" s="52"/>
      <c r="AB62" s="52"/>
      <c r="AC62" s="52"/>
      <c r="AD62" s="52"/>
      <c r="AE62" s="52"/>
      <c r="AF62" s="52"/>
      <c r="AG62" s="821"/>
      <c r="AH62" s="29"/>
      <c r="AI62" s="29"/>
      <c r="AJ62" s="29"/>
      <c r="AK62" s="29"/>
    </row>
    <row r="63" customFormat="false" ht="24.95" hidden="false" customHeight="true" outlineLevel="0" collapsed="false">
      <c r="A63" s="812" t="s">
        <v>798</v>
      </c>
      <c r="B63" s="812" t="s">
        <v>439</v>
      </c>
      <c r="C63" s="812"/>
      <c r="D63" s="812" t="n">
        <v>8.1</v>
      </c>
      <c r="E63" s="812" t="n">
        <v>3.9</v>
      </c>
      <c r="F63" s="812" t="n">
        <v>11.2</v>
      </c>
      <c r="G63" s="812" t="n">
        <v>112</v>
      </c>
      <c r="H63" s="58" t="n">
        <v>0.86</v>
      </c>
      <c r="I63" s="58" t="n">
        <v>0.02</v>
      </c>
      <c r="J63" s="58" t="n">
        <v>10.2</v>
      </c>
      <c r="K63" s="58" t="n">
        <v>0</v>
      </c>
      <c r="L63" s="58" t="n">
        <v>58.64</v>
      </c>
      <c r="M63" s="58" t="n">
        <v>42.54</v>
      </c>
      <c r="N63" s="58" t="n">
        <v>6.74</v>
      </c>
      <c r="O63" s="58" t="n">
        <v>0.09</v>
      </c>
      <c r="P63" s="68"/>
      <c r="Q63" s="58" t="e">
        <f aca="false">SUM(Q64:Q70)</f>
        <v>#VALUE!</v>
      </c>
      <c r="R63" s="808" t="s">
        <v>193</v>
      </c>
      <c r="S63" s="189" t="s">
        <v>793</v>
      </c>
      <c r="T63" s="189"/>
      <c r="U63" s="652" t="n">
        <v>33</v>
      </c>
      <c r="V63" s="652" t="n">
        <v>15.4</v>
      </c>
      <c r="W63" s="619" t="n">
        <v>0.7</v>
      </c>
      <c r="X63" s="618" t="n">
        <f aca="false">U63*4+V63*9+W63*4</f>
        <v>273.4</v>
      </c>
      <c r="Y63" s="52"/>
      <c r="Z63" s="52"/>
      <c r="AA63" s="52"/>
      <c r="AB63" s="52"/>
      <c r="AC63" s="52"/>
      <c r="AD63" s="52"/>
      <c r="AE63" s="52"/>
      <c r="AF63" s="52"/>
      <c r="AG63" s="821"/>
    </row>
    <row r="64" customFormat="false" ht="24.95" hidden="false" customHeight="true" outlineLevel="0" collapsed="false">
      <c r="A64" s="812"/>
      <c r="B64" s="812"/>
      <c r="C64" s="812"/>
      <c r="D64" s="812"/>
      <c r="E64" s="812"/>
      <c r="F64" s="812"/>
      <c r="G64" s="812"/>
      <c r="H64" s="822"/>
      <c r="I64" s="822"/>
      <c r="J64" s="822"/>
      <c r="K64" s="822"/>
      <c r="L64" s="822"/>
      <c r="M64" s="822"/>
      <c r="N64" s="822"/>
      <c r="O64" s="822"/>
      <c r="P64" s="828" t="n">
        <v>230.1</v>
      </c>
      <c r="Q64" s="43" t="e">
        <f aca="false">#REF!*P64/1000</f>
        <v>#VALUE!</v>
      </c>
      <c r="R64" s="793" t="s">
        <v>441</v>
      </c>
      <c r="S64" s="479" t="n">
        <v>200</v>
      </c>
      <c r="T64" s="479"/>
      <c r="U64" s="619" t="n">
        <v>4.66666666666667</v>
      </c>
      <c r="V64" s="619" t="n">
        <v>8.88888888888889</v>
      </c>
      <c r="W64" s="619" t="n">
        <v>23.2222222222222</v>
      </c>
      <c r="X64" s="664" t="n">
        <v>191.555555555556</v>
      </c>
      <c r="Y64" s="788" t="n">
        <f aca="false">Y65+Y66</f>
        <v>0.34</v>
      </c>
      <c r="Z64" s="788" t="n">
        <f aca="false">Z65+Z66</f>
        <v>0.132</v>
      </c>
      <c r="AA64" s="788" t="n">
        <f aca="false">AA65+AA66</f>
        <v>24.768</v>
      </c>
      <c r="AB64" s="788" t="n">
        <f aca="false">AB65+AB66</f>
        <v>1.2</v>
      </c>
      <c r="AC64" s="788" t="n">
        <f aca="false">AC65+AC66</f>
        <v>74.35</v>
      </c>
      <c r="AD64" s="788" t="n">
        <f aca="false">AD65+AD66</f>
        <v>117.916</v>
      </c>
      <c r="AE64" s="788" t="n">
        <f aca="false">AE65+AE66</f>
        <v>21.912</v>
      </c>
      <c r="AF64" s="788" t="n">
        <f aca="false">AF65+AF66</f>
        <v>1.908</v>
      </c>
      <c r="AG64" s="821"/>
      <c r="AH64" s="432"/>
      <c r="AI64" s="432"/>
      <c r="AJ64" s="432"/>
      <c r="AK64" s="432"/>
    </row>
    <row r="65" customFormat="false" ht="24.95" hidden="false" customHeight="true" outlineLevel="0" collapsed="false">
      <c r="A65" s="812"/>
      <c r="B65" s="812"/>
      <c r="C65" s="812"/>
      <c r="D65" s="812"/>
      <c r="E65" s="812"/>
      <c r="F65" s="812"/>
      <c r="G65" s="812"/>
      <c r="H65" s="58"/>
      <c r="I65" s="58"/>
      <c r="J65" s="58"/>
      <c r="K65" s="58"/>
      <c r="L65" s="58"/>
      <c r="M65" s="58"/>
      <c r="N65" s="58"/>
      <c r="O65" s="58"/>
      <c r="P65" s="684" t="n">
        <v>37.05</v>
      </c>
      <c r="Q65" s="43" t="e">
        <f aca="false">#REF!*P65/1000</f>
        <v>#VALUE!</v>
      </c>
      <c r="R65" s="151" t="s">
        <v>52</v>
      </c>
      <c r="S65" s="52"/>
      <c r="T65" s="52"/>
      <c r="U65" s="52"/>
      <c r="V65" s="479"/>
      <c r="W65" s="52"/>
      <c r="X65" s="52"/>
      <c r="Y65" s="58" t="n">
        <v>0.18</v>
      </c>
      <c r="Z65" s="58" t="n">
        <v>0.132</v>
      </c>
      <c r="AA65" s="58" t="n">
        <v>24.768</v>
      </c>
      <c r="AB65" s="58" t="n">
        <v>1.2</v>
      </c>
      <c r="AC65" s="58" t="n">
        <v>55.44</v>
      </c>
      <c r="AD65" s="58" t="n">
        <v>104.916</v>
      </c>
      <c r="AE65" s="58" t="n">
        <v>17.712</v>
      </c>
      <c r="AF65" s="58" t="n">
        <v>1.128</v>
      </c>
      <c r="AG65" s="821"/>
      <c r="AH65" s="2"/>
      <c r="AI65" s="441"/>
      <c r="AJ65" s="441"/>
      <c r="AK65" s="432"/>
    </row>
    <row r="66" customFormat="false" ht="24.95" hidden="false" customHeight="true" outlineLevel="0" collapsed="false">
      <c r="A66" s="812"/>
      <c r="B66" s="812"/>
      <c r="C66" s="812"/>
      <c r="D66" s="812"/>
      <c r="E66" s="812"/>
      <c r="F66" s="812"/>
      <c r="G66" s="812"/>
      <c r="H66" s="58"/>
      <c r="I66" s="58"/>
      <c r="J66" s="58"/>
      <c r="K66" s="58"/>
      <c r="L66" s="58"/>
      <c r="M66" s="58"/>
      <c r="N66" s="58"/>
      <c r="O66" s="58"/>
      <c r="P66" s="684" t="n">
        <v>37.57</v>
      </c>
      <c r="Q66" s="43" t="e">
        <f aca="false">#REF!*P66/1000</f>
        <v>#VALUE!</v>
      </c>
      <c r="R66" s="824" t="s">
        <v>799</v>
      </c>
      <c r="S66" s="449" t="n">
        <v>200</v>
      </c>
      <c r="T66" s="449"/>
      <c r="U66" s="123" t="n">
        <v>0.2</v>
      </c>
      <c r="V66" s="123" t="n">
        <v>0</v>
      </c>
      <c r="W66" s="123" t="n">
        <v>5.1</v>
      </c>
      <c r="X66" s="664" t="n">
        <f aca="false">W66*4+V66*9+U66*4</f>
        <v>21.2</v>
      </c>
      <c r="Y66" s="68" t="n">
        <v>0.16</v>
      </c>
      <c r="Z66" s="68" t="n">
        <v>0</v>
      </c>
      <c r="AA66" s="68" t="n">
        <v>0</v>
      </c>
      <c r="AB66" s="68" t="n">
        <v>0</v>
      </c>
      <c r="AC66" s="68" t="n">
        <v>18.91</v>
      </c>
      <c r="AD66" s="68" t="n">
        <v>13</v>
      </c>
      <c r="AE66" s="68" t="n">
        <v>4.2</v>
      </c>
      <c r="AF66" s="68" t="n">
        <v>0.78</v>
      </c>
      <c r="AG66" s="821"/>
      <c r="AH66" s="2"/>
      <c r="AI66" s="441"/>
      <c r="AJ66" s="441"/>
      <c r="AK66" s="432"/>
    </row>
    <row r="67" customFormat="false" ht="24.95" hidden="false" customHeight="true" outlineLevel="0" collapsed="false">
      <c r="A67" s="812"/>
      <c r="B67" s="812"/>
      <c r="C67" s="812"/>
      <c r="D67" s="812"/>
      <c r="E67" s="812"/>
      <c r="F67" s="812"/>
      <c r="G67" s="812"/>
      <c r="H67" s="58"/>
      <c r="I67" s="58"/>
      <c r="J67" s="58"/>
      <c r="K67" s="58"/>
      <c r="L67" s="58"/>
      <c r="M67" s="58"/>
      <c r="N67" s="58"/>
      <c r="O67" s="58"/>
      <c r="P67" s="68"/>
      <c r="Q67" s="43" t="e">
        <f aca="false">#REF!*P67/1000</f>
        <v>#VALUE!</v>
      </c>
      <c r="R67" s="806" t="s">
        <v>73</v>
      </c>
      <c r="S67" s="64" t="n">
        <v>40</v>
      </c>
      <c r="T67" s="64"/>
      <c r="U67" s="123" t="n">
        <v>2.64</v>
      </c>
      <c r="V67" s="123" t="n">
        <v>0.48</v>
      </c>
      <c r="W67" s="123" t="n">
        <v>13.68</v>
      </c>
      <c r="X67" s="479" t="n">
        <v>69.6</v>
      </c>
      <c r="Y67" s="52"/>
      <c r="Z67" s="52"/>
      <c r="AA67" s="52"/>
      <c r="AB67" s="52"/>
      <c r="AC67" s="52"/>
      <c r="AD67" s="52"/>
      <c r="AE67" s="52"/>
      <c r="AF67" s="52"/>
      <c r="AG67" s="821"/>
      <c r="AH67" s="2"/>
      <c r="AI67" s="441"/>
      <c r="AJ67" s="441"/>
      <c r="AK67" s="432"/>
    </row>
    <row r="68" customFormat="false" ht="24.95" hidden="false" customHeight="true" outlineLevel="0" collapsed="false">
      <c r="A68" s="812"/>
      <c r="B68" s="812"/>
      <c r="C68" s="812"/>
      <c r="D68" s="812"/>
      <c r="E68" s="812"/>
      <c r="F68" s="812"/>
      <c r="G68" s="812"/>
      <c r="H68" s="58"/>
      <c r="I68" s="58"/>
      <c r="J68" s="58"/>
      <c r="K68" s="58"/>
      <c r="L68" s="58"/>
      <c r="M68" s="58"/>
      <c r="N68" s="58"/>
      <c r="O68" s="58"/>
      <c r="P68" s="68"/>
      <c r="Q68" s="43" t="e">
        <f aca="false">#REF!*P68/1000</f>
        <v>#VALUE!</v>
      </c>
      <c r="R68" s="805" t="s">
        <v>32</v>
      </c>
      <c r="S68" s="174" t="n">
        <v>40</v>
      </c>
      <c r="T68" s="174"/>
      <c r="U68" s="619" t="n">
        <v>3.48</v>
      </c>
      <c r="V68" s="619" t="n">
        <v>0.6</v>
      </c>
      <c r="W68" s="619" t="n">
        <v>18.84</v>
      </c>
      <c r="X68" s="618" t="n">
        <v>94.68</v>
      </c>
      <c r="Y68" s="43"/>
      <c r="Z68" s="43"/>
      <c r="AA68" s="43"/>
      <c r="AB68" s="43"/>
      <c r="AC68" s="43"/>
      <c r="AD68" s="43"/>
      <c r="AE68" s="43"/>
      <c r="AF68" s="43"/>
      <c r="AG68" s="821"/>
      <c r="AH68" s="2"/>
      <c r="AI68" s="441"/>
      <c r="AJ68" s="441"/>
      <c r="AK68" s="432"/>
    </row>
    <row r="69" customFormat="false" ht="24.95" hidden="false" customHeight="true" outlineLevel="0" collapsed="false">
      <c r="A69" s="812"/>
      <c r="B69" s="812"/>
      <c r="C69" s="812"/>
      <c r="D69" s="812"/>
      <c r="E69" s="812"/>
      <c r="F69" s="812"/>
      <c r="G69" s="812"/>
      <c r="H69" s="46"/>
      <c r="I69" s="46"/>
      <c r="J69" s="46"/>
      <c r="K69" s="46"/>
      <c r="L69" s="46"/>
      <c r="M69" s="46"/>
      <c r="N69" s="46"/>
      <c r="O69" s="46"/>
      <c r="P69" s="46"/>
      <c r="Q69" s="43" t="e">
        <f aca="false">#REF!*P69/1000</f>
        <v>#VALUE!</v>
      </c>
      <c r="R69" s="787" t="s">
        <v>800</v>
      </c>
      <c r="S69" s="787"/>
      <c r="T69" s="787"/>
      <c r="U69" s="788" t="n">
        <f aca="false">U70+U72+U71</f>
        <v>5.2</v>
      </c>
      <c r="V69" s="788" t="n">
        <f aca="false">V70+V72+V71</f>
        <v>7.5</v>
      </c>
      <c r="W69" s="788" t="n">
        <f aca="false">W70+W72+W71</f>
        <v>31.8</v>
      </c>
      <c r="X69" s="790" t="n">
        <f aca="false">X70+X72+X71</f>
        <v>215.5</v>
      </c>
      <c r="Y69" s="811" t="n">
        <f aca="false">Y64+Y11</f>
        <v>1.39</v>
      </c>
      <c r="Z69" s="811" t="n">
        <f aca="false">Z64+Z11</f>
        <v>0.389777777777778</v>
      </c>
      <c r="AA69" s="811" t="n">
        <f aca="false">AA64+AA11</f>
        <v>96.2216111111111</v>
      </c>
      <c r="AB69" s="811" t="n">
        <f aca="false">AB64+AB11</f>
        <v>6.18</v>
      </c>
      <c r="AC69" s="811" t="n">
        <f aca="false">AC64+AC11</f>
        <v>281.304166666667</v>
      </c>
      <c r="AD69" s="811" t="n">
        <f aca="false">AD64+AD11</f>
        <v>484.265166666667</v>
      </c>
      <c r="AE69" s="811" t="n">
        <f aca="false">AE64+AE11</f>
        <v>81.8975555555556</v>
      </c>
      <c r="AF69" s="811" t="n">
        <f aca="false">AF64+AF11</f>
        <v>6.42188888888889</v>
      </c>
      <c r="AG69" s="821"/>
      <c r="AH69" s="2"/>
      <c r="AI69" s="441"/>
      <c r="AJ69" s="441"/>
      <c r="AK69" s="432"/>
    </row>
    <row r="70" customFormat="false" ht="24.95" hidden="false" customHeight="true" outlineLevel="0" collapsed="false">
      <c r="A70" s="812"/>
      <c r="B70" s="812"/>
      <c r="C70" s="812"/>
      <c r="D70" s="812"/>
      <c r="E70" s="812"/>
      <c r="F70" s="812"/>
      <c r="G70" s="812"/>
      <c r="H70" s="46"/>
      <c r="I70" s="46"/>
      <c r="J70" s="46"/>
      <c r="K70" s="46"/>
      <c r="L70" s="46"/>
      <c r="M70" s="46"/>
      <c r="N70" s="46"/>
      <c r="O70" s="46"/>
      <c r="P70" s="46"/>
      <c r="Q70" s="43" t="e">
        <f aca="false">#REF!*P70/1000</f>
        <v>#VALUE!</v>
      </c>
      <c r="R70" s="798" t="s">
        <v>796</v>
      </c>
      <c r="S70" s="64" t="n">
        <v>45</v>
      </c>
      <c r="T70" s="64"/>
      <c r="U70" s="123" t="n">
        <v>3.9</v>
      </c>
      <c r="V70" s="123" t="n">
        <v>6.9</v>
      </c>
      <c r="W70" s="123" t="n">
        <v>14.3</v>
      </c>
      <c r="X70" s="479" t="n">
        <f aca="false">W70*4+V70*9+U70*4</f>
        <v>134.9</v>
      </c>
      <c r="Y70" s="829"/>
      <c r="Z70" s="829"/>
      <c r="AA70" s="829"/>
      <c r="AB70" s="829"/>
      <c r="AC70" s="829"/>
      <c r="AD70" s="829"/>
      <c r="AE70" s="829"/>
      <c r="AF70" s="829"/>
      <c r="AG70" s="821"/>
      <c r="AH70" s="2"/>
      <c r="AI70" s="441"/>
      <c r="AJ70" s="441"/>
      <c r="AK70" s="432"/>
    </row>
    <row r="71" customFormat="false" ht="24.95" hidden="false" customHeight="true" outlineLevel="0" collapsed="false">
      <c r="A71" s="812"/>
      <c r="B71" s="812"/>
      <c r="C71" s="812"/>
      <c r="D71" s="812"/>
      <c r="E71" s="812"/>
      <c r="F71" s="812"/>
      <c r="G71" s="812"/>
      <c r="H71" s="58" t="n">
        <v>0</v>
      </c>
      <c r="I71" s="58" t="n">
        <v>0.0144642857142857</v>
      </c>
      <c r="J71" s="58" t="n">
        <v>0</v>
      </c>
      <c r="K71" s="58" t="n">
        <v>0.1125</v>
      </c>
      <c r="L71" s="58" t="n">
        <v>2.76428571428571</v>
      </c>
      <c r="M71" s="58" t="n">
        <v>12.4071428571429</v>
      </c>
      <c r="N71" s="58" t="n">
        <v>3.69642857142857</v>
      </c>
      <c r="O71" s="58" t="n">
        <v>0.305357142857143</v>
      </c>
      <c r="P71" s="46" t="n">
        <v>32.5</v>
      </c>
      <c r="Q71" s="58" t="n">
        <f aca="false">B22*P71/1000</f>
        <v>0.4875</v>
      </c>
      <c r="R71" s="826" t="s">
        <v>797</v>
      </c>
      <c r="S71" s="175" t="n">
        <v>110</v>
      </c>
      <c r="T71" s="175"/>
      <c r="U71" s="652" t="n">
        <v>1.3</v>
      </c>
      <c r="V71" s="652" t="n">
        <v>0.6</v>
      </c>
      <c r="W71" s="652" t="n">
        <v>17.5</v>
      </c>
      <c r="X71" s="618" t="n">
        <f aca="false">U71*4+V71*9+W71*4</f>
        <v>80.6</v>
      </c>
      <c r="Y71" s="92" t="s">
        <v>760</v>
      </c>
      <c r="Z71" s="92"/>
      <c r="AA71" s="92"/>
      <c r="AB71" s="92"/>
      <c r="AC71" s="92"/>
      <c r="AD71" s="92"/>
      <c r="AE71" s="92"/>
      <c r="AF71" s="92"/>
      <c r="AG71" s="821"/>
      <c r="AH71" s="432"/>
      <c r="AI71" s="432"/>
      <c r="AJ71" s="432"/>
      <c r="AK71" s="432"/>
    </row>
    <row r="72" customFormat="false" ht="24.95" hidden="true" customHeight="true" outlineLevel="0" collapsed="false">
      <c r="A72" s="812"/>
      <c r="B72" s="812"/>
      <c r="C72" s="812"/>
      <c r="D72" s="812"/>
      <c r="E72" s="812"/>
      <c r="F72" s="812"/>
      <c r="G72" s="812"/>
      <c r="H72" s="788" t="n">
        <f aca="false">H73+H80</f>
        <v>0.302857142857143</v>
      </c>
      <c r="I72" s="788" t="n">
        <f aca="false">I73+I80</f>
        <v>0.113142857142857</v>
      </c>
      <c r="J72" s="788" t="n">
        <f aca="false">J73+J80</f>
        <v>21.2297142857143</v>
      </c>
      <c r="K72" s="788" t="n">
        <f aca="false">K73+K80</f>
        <v>1.02857142857143</v>
      </c>
      <c r="L72" s="788" t="n">
        <f aca="false">L73+L80</f>
        <v>65.0792857142857</v>
      </c>
      <c r="M72" s="788" t="n">
        <f aca="false">M73+M80</f>
        <v>101.999428571429</v>
      </c>
      <c r="N72" s="788" t="n">
        <f aca="false">N73+N80</f>
        <v>19.0817142857143</v>
      </c>
      <c r="O72" s="788" t="n">
        <f aca="false">O73+O80</f>
        <v>1.69114285714286</v>
      </c>
      <c r="P72" s="594"/>
      <c r="Q72" s="789" t="e">
        <f aca="false">Q73+Q80</f>
        <v>#VALUE!</v>
      </c>
      <c r="R72" s="139"/>
      <c r="S72" s="139"/>
      <c r="T72" s="64"/>
      <c r="U72" s="64"/>
      <c r="V72" s="123"/>
      <c r="W72" s="64"/>
      <c r="X72" s="64"/>
      <c r="Y72" s="92" t="s">
        <v>762</v>
      </c>
      <c r="Z72" s="92"/>
      <c r="AA72" s="92"/>
      <c r="AB72" s="92"/>
      <c r="AC72" s="92" t="s">
        <v>763</v>
      </c>
      <c r="AD72" s="92"/>
      <c r="AE72" s="92"/>
      <c r="AF72" s="92"/>
      <c r="AG72" s="821"/>
      <c r="AH72" s="432"/>
      <c r="AI72" s="432"/>
      <c r="AJ72" s="432"/>
      <c r="AK72" s="432"/>
    </row>
    <row r="73" customFormat="false" ht="24.95" hidden="false" customHeight="true" outlineLevel="0" collapsed="false">
      <c r="A73" s="812"/>
      <c r="B73" s="812"/>
      <c r="C73" s="812"/>
      <c r="D73" s="812"/>
      <c r="E73" s="812"/>
      <c r="F73" s="812"/>
      <c r="G73" s="812"/>
      <c r="H73" s="58" t="n">
        <v>0.154285714285714</v>
      </c>
      <c r="I73" s="58" t="n">
        <v>0.113142857142857</v>
      </c>
      <c r="J73" s="58" t="n">
        <v>21.2297142857143</v>
      </c>
      <c r="K73" s="58" t="n">
        <v>1.02857142857143</v>
      </c>
      <c r="L73" s="58" t="n">
        <v>47.52</v>
      </c>
      <c r="M73" s="58" t="n">
        <v>89.928</v>
      </c>
      <c r="N73" s="58" t="n">
        <v>15.1817142857143</v>
      </c>
      <c r="O73" s="58" t="n">
        <v>0.966857142857143</v>
      </c>
      <c r="P73" s="68" t="n">
        <v>18</v>
      </c>
      <c r="Q73" s="58" t="n">
        <f aca="false">P73</f>
        <v>18</v>
      </c>
      <c r="R73" s="812" t="s">
        <v>432</v>
      </c>
      <c r="S73" s="812"/>
      <c r="T73" s="812"/>
      <c r="U73" s="827" t="n">
        <f aca="false">U61+U69</f>
        <v>53.9666666666667</v>
      </c>
      <c r="V73" s="827" t="n">
        <f aca="false">V61+V69</f>
        <v>36.9188888888889</v>
      </c>
      <c r="W73" s="827" t="n">
        <f aca="false">W61+W69</f>
        <v>93.5922222222222</v>
      </c>
      <c r="X73" s="827" t="n">
        <f aca="false">X61+X69</f>
        <v>922.435555555556</v>
      </c>
      <c r="Y73" s="92" t="s">
        <v>764</v>
      </c>
      <c r="Z73" s="92" t="s">
        <v>765</v>
      </c>
      <c r="AA73" s="92" t="s">
        <v>766</v>
      </c>
      <c r="AB73" s="92" t="s">
        <v>767</v>
      </c>
      <c r="AC73" s="92" t="s">
        <v>768</v>
      </c>
      <c r="AD73" s="92" t="s">
        <v>769</v>
      </c>
      <c r="AE73" s="92" t="s">
        <v>770</v>
      </c>
      <c r="AF73" s="92" t="s">
        <v>771</v>
      </c>
      <c r="AG73" s="821"/>
    </row>
    <row r="74" customFormat="false" ht="24.95" hidden="false" customHeight="true" outlineLevel="0" collapsed="false">
      <c r="A74" s="819" t="s">
        <v>801</v>
      </c>
      <c r="B74" s="81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19"/>
      <c r="X74" s="819"/>
      <c r="Y74" s="655"/>
      <c r="Z74" s="655"/>
      <c r="AA74" s="655"/>
      <c r="AB74" s="655"/>
      <c r="AC74" s="655"/>
      <c r="AD74" s="655"/>
      <c r="AE74" s="655"/>
      <c r="AF74" s="655"/>
      <c r="AG74" s="669"/>
    </row>
    <row r="75" customFormat="false" ht="20.25" hidden="false" customHeight="false" outlineLevel="0" collapsed="false">
      <c r="A75" s="557" t="s">
        <v>754</v>
      </c>
      <c r="F75" s="777" t="s">
        <v>789</v>
      </c>
      <c r="G75" s="777"/>
      <c r="H75" s="777"/>
      <c r="I75" s="777"/>
      <c r="J75" s="777"/>
      <c r="K75" s="777"/>
      <c r="L75" s="777"/>
      <c r="M75" s="777"/>
      <c r="N75" s="777"/>
      <c r="O75" s="777"/>
      <c r="P75" s="777"/>
      <c r="Q75" s="777"/>
      <c r="R75" s="777"/>
      <c r="S75" s="777"/>
      <c r="T75" s="777"/>
      <c r="U75" s="777"/>
      <c r="V75" s="777"/>
      <c r="W75" s="777"/>
      <c r="X75" s="777"/>
      <c r="Y75" s="820"/>
      <c r="Z75" s="820"/>
      <c r="AA75" s="820"/>
      <c r="AB75" s="820"/>
      <c r="AC75" s="820"/>
      <c r="AD75" s="820"/>
      <c r="AE75" s="820"/>
      <c r="AF75" s="820"/>
      <c r="AG75" s="820"/>
      <c r="AH75" s="820"/>
    </row>
    <row r="76" customFormat="false" ht="22.5" hidden="false" customHeight="true" outlineLevel="0" collapsed="false">
      <c r="A76" s="778" t="s">
        <v>756</v>
      </c>
      <c r="B76" s="778"/>
      <c r="C76" s="778"/>
      <c r="D76" s="778"/>
      <c r="E76" s="778"/>
      <c r="F76" s="778"/>
      <c r="G76" s="778"/>
      <c r="H76" s="778"/>
      <c r="I76" s="778"/>
      <c r="J76" s="778"/>
      <c r="K76" s="778"/>
      <c r="L76" s="778"/>
      <c r="M76" s="778"/>
      <c r="N76" s="778"/>
      <c r="O76" s="778"/>
      <c r="P76" s="778"/>
      <c r="Q76" s="778"/>
      <c r="R76" s="778"/>
      <c r="S76" s="778"/>
      <c r="T76" s="778"/>
      <c r="U76" s="778"/>
      <c r="V76" s="778"/>
      <c r="W76" s="778"/>
      <c r="X76" s="778"/>
      <c r="Y76" s="779"/>
      <c r="Z76" s="779"/>
      <c r="AA76" s="779"/>
      <c r="AB76" s="779"/>
      <c r="AC76" s="779"/>
      <c r="AD76" s="779"/>
      <c r="AE76" s="779"/>
      <c r="AF76" s="779"/>
      <c r="AM76" s="34"/>
      <c r="AN76" s="34"/>
      <c r="AO76" s="34"/>
      <c r="AP76" s="34"/>
      <c r="AQ76" s="34"/>
      <c r="AR76" s="34"/>
      <c r="AS76" s="34"/>
    </row>
    <row r="77" customFormat="false" ht="12.75" hidden="false" customHeight="false" outlineLevel="0" collapsed="false">
      <c r="Q77" s="776"/>
    </row>
    <row r="78" customFormat="false" ht="12.75" hidden="false" customHeight="false" outlineLevel="0" collapsed="false">
      <c r="Q78" s="776"/>
    </row>
    <row r="79" customFormat="false" ht="21" hidden="false" customHeight="true" outlineLevel="0" collapsed="false">
      <c r="A79" s="780" t="s">
        <v>757</v>
      </c>
      <c r="B79" s="780"/>
      <c r="C79" s="780"/>
      <c r="D79" s="780"/>
      <c r="E79" s="780"/>
      <c r="F79" s="780"/>
      <c r="G79" s="780"/>
      <c r="H79" s="780"/>
      <c r="I79" s="780"/>
      <c r="J79" s="780"/>
      <c r="K79" s="780"/>
      <c r="L79" s="780"/>
      <c r="M79" s="780"/>
      <c r="N79" s="780"/>
      <c r="O79" s="780"/>
      <c r="P79" s="780"/>
      <c r="Q79" s="780"/>
      <c r="R79" s="780"/>
      <c r="S79" s="780"/>
      <c r="T79" s="780"/>
      <c r="U79" s="780"/>
      <c r="V79" s="780"/>
      <c r="W79" s="780"/>
      <c r="X79" s="780"/>
      <c r="Y79" s="781"/>
      <c r="Z79" s="781"/>
      <c r="AA79" s="781"/>
      <c r="AB79" s="781"/>
      <c r="AC79" s="781"/>
      <c r="AD79" s="781"/>
      <c r="AE79" s="781"/>
      <c r="AF79" s="781"/>
      <c r="AG79" s="782"/>
      <c r="AH79" s="432"/>
      <c r="AI79" s="432"/>
      <c r="AJ79" s="432"/>
      <c r="AK79" s="432"/>
    </row>
    <row r="80" customFormat="false" ht="24.95" hidden="false" customHeight="true" outlineLevel="0" collapsed="false">
      <c r="A80" s="110" t="s">
        <v>802</v>
      </c>
      <c r="B80" s="110"/>
      <c r="C80" s="110"/>
      <c r="D80" s="110"/>
      <c r="E80" s="110"/>
      <c r="F80" s="110"/>
      <c r="G80" s="110"/>
      <c r="H80" s="68" t="n">
        <v>0.148571428571429</v>
      </c>
      <c r="I80" s="68" t="n">
        <v>0</v>
      </c>
      <c r="J80" s="68" t="n">
        <v>0</v>
      </c>
      <c r="K80" s="68" t="n">
        <v>0</v>
      </c>
      <c r="L80" s="68" t="n">
        <v>17.5592857142857</v>
      </c>
      <c r="M80" s="68" t="n">
        <v>12.0714285714286</v>
      </c>
      <c r="N80" s="68" t="n">
        <v>3.9</v>
      </c>
      <c r="O80" s="68" t="n">
        <v>0.724285714285714</v>
      </c>
      <c r="P80" s="46"/>
      <c r="Q80" s="68" t="e">
        <f aca="false">SUM(Q81:Q82)</f>
        <v>#VALUE!</v>
      </c>
      <c r="R80" s="110" t="s">
        <v>803</v>
      </c>
      <c r="S80" s="110"/>
      <c r="T80" s="110"/>
      <c r="U80" s="110"/>
      <c r="V80" s="110"/>
      <c r="W80" s="110"/>
      <c r="X80" s="110"/>
      <c r="Y80" s="788" t="n">
        <f aca="false">Y81+Y82+Y94+Y117+Y119+Y120</f>
        <v>12.3188888888889</v>
      </c>
      <c r="Z80" s="788" t="n">
        <f aca="false">Z81+Z82+Z94+Z117+Z119+Z120</f>
        <v>0.423888888888889</v>
      </c>
      <c r="AA80" s="788" t="n">
        <f aca="false">AA81+AA82+AA94+AA117+AA119+AA120</f>
        <v>126.02</v>
      </c>
      <c r="AB80" s="788" t="n">
        <f aca="false">AB81+AB82+AB94+AB117+AB119+AB120</f>
        <v>2.85666666666667</v>
      </c>
      <c r="AC80" s="788" t="n">
        <f aca="false">AC81+AC82+AC94+AC117+AC119+AC120</f>
        <v>119.644444444444</v>
      </c>
      <c r="AD80" s="788" t="n">
        <f aca="false">AD81+AD82+AD94+AD117+AD119+AD120</f>
        <v>533.231111111111</v>
      </c>
      <c r="AE80" s="788" t="n">
        <f aca="false">AE81+AE82+AE94+AE117+AE119+AE120</f>
        <v>113.112222222222</v>
      </c>
      <c r="AF80" s="788" t="n">
        <f aca="false">AF81+AF82+AF94+AF117+AF119+AF120</f>
        <v>6.4</v>
      </c>
      <c r="AG80" s="830"/>
      <c r="AH80" s="432"/>
      <c r="AI80" s="432"/>
      <c r="AJ80" s="432"/>
      <c r="AK80" s="432"/>
    </row>
    <row r="81" customFormat="false" ht="24.95" hidden="false" customHeight="true" outlineLevel="0" collapsed="false">
      <c r="A81" s="435" t="s">
        <v>21</v>
      </c>
      <c r="B81" s="41" t="s">
        <v>761</v>
      </c>
      <c r="C81" s="435" t="s">
        <v>426</v>
      </c>
      <c r="D81" s="435"/>
      <c r="E81" s="435"/>
      <c r="F81" s="435"/>
      <c r="G81" s="435"/>
      <c r="H81" s="46"/>
      <c r="I81" s="655"/>
      <c r="J81" s="655"/>
      <c r="K81" s="655"/>
      <c r="L81" s="655"/>
      <c r="M81" s="655"/>
      <c r="N81" s="655"/>
      <c r="O81" s="655"/>
      <c r="P81" s="50" t="n">
        <v>55.9</v>
      </c>
      <c r="Q81" s="46" t="e">
        <f aca="false">#REF!*P81/1000</f>
        <v>#VALUE!</v>
      </c>
      <c r="R81" s="435" t="s">
        <v>21</v>
      </c>
      <c r="S81" s="41" t="s">
        <v>761</v>
      </c>
      <c r="T81" s="435" t="s">
        <v>426</v>
      </c>
      <c r="U81" s="435"/>
      <c r="V81" s="435"/>
      <c r="W81" s="435"/>
      <c r="X81" s="435"/>
      <c r="Y81" s="58" t="n">
        <v>0.02</v>
      </c>
      <c r="Z81" s="58" t="n">
        <v>0</v>
      </c>
      <c r="AA81" s="58" t="n">
        <v>60</v>
      </c>
      <c r="AB81" s="58" t="n">
        <v>0.24</v>
      </c>
      <c r="AC81" s="58" t="n">
        <v>19.36</v>
      </c>
      <c r="AD81" s="58" t="n">
        <v>66.82</v>
      </c>
      <c r="AE81" s="58" t="n">
        <v>4.18</v>
      </c>
      <c r="AF81" s="58" t="n">
        <v>0.87</v>
      </c>
      <c r="AG81" s="831"/>
      <c r="AH81" s="454"/>
      <c r="AI81" s="454"/>
      <c r="AJ81" s="454"/>
      <c r="AK81" s="432"/>
    </row>
    <row r="82" customFormat="false" ht="24.95" hidden="false" customHeight="true" outlineLevel="0" collapsed="false">
      <c r="A82" s="435"/>
      <c r="B82" s="41"/>
      <c r="C82" s="41" t="s">
        <v>85</v>
      </c>
      <c r="D82" s="435" t="s">
        <v>508</v>
      </c>
      <c r="E82" s="435" t="s">
        <v>509</v>
      </c>
      <c r="F82" s="435" t="s">
        <v>510</v>
      </c>
      <c r="G82" s="435" t="s">
        <v>511</v>
      </c>
      <c r="H82" s="43"/>
      <c r="I82" s="43"/>
      <c r="J82" s="43"/>
      <c r="K82" s="43"/>
      <c r="L82" s="43"/>
      <c r="M82" s="43"/>
      <c r="N82" s="43"/>
      <c r="O82" s="43"/>
      <c r="P82" s="684" t="n">
        <v>37.05</v>
      </c>
      <c r="Q82" s="46" t="e">
        <f aca="false">#REF!*P82/1000</f>
        <v>#VALUE!</v>
      </c>
      <c r="R82" s="435"/>
      <c r="S82" s="41"/>
      <c r="T82" s="41" t="s">
        <v>85</v>
      </c>
      <c r="U82" s="435" t="s">
        <v>508</v>
      </c>
      <c r="V82" s="435" t="s">
        <v>509</v>
      </c>
      <c r="W82" s="435" t="s">
        <v>510</v>
      </c>
      <c r="X82" s="435" t="s">
        <v>511</v>
      </c>
      <c r="Y82" s="68" t="n">
        <v>1.71</v>
      </c>
      <c r="Z82" s="68" t="n">
        <v>0.09</v>
      </c>
      <c r="AA82" s="68" t="n">
        <v>34.02</v>
      </c>
      <c r="AB82" s="68" t="n">
        <v>1.7</v>
      </c>
      <c r="AC82" s="68" t="n">
        <v>30.64</v>
      </c>
      <c r="AD82" s="68" t="n">
        <v>276.8</v>
      </c>
      <c r="AE82" s="68" t="n">
        <v>32.31</v>
      </c>
      <c r="AF82" s="68" t="n">
        <v>2.38</v>
      </c>
      <c r="AG82" s="831"/>
      <c r="AH82" s="455"/>
      <c r="AI82" s="455"/>
      <c r="AJ82" s="455"/>
      <c r="AK82" s="432"/>
    </row>
    <row r="83" customFormat="false" ht="6.75" hidden="false" customHeight="true" outlineLevel="0" collapsed="false">
      <c r="A83" s="435"/>
      <c r="B83" s="41"/>
      <c r="C83" s="41"/>
      <c r="D83" s="435"/>
      <c r="E83" s="435"/>
      <c r="F83" s="435"/>
      <c r="G83" s="435"/>
      <c r="H83" s="811" t="n">
        <f aca="false">H72+H11</f>
        <v>1.31285714285714</v>
      </c>
      <c r="I83" s="811" t="n">
        <f aca="false">I72+I11</f>
        <v>0.282414835164835</v>
      </c>
      <c r="J83" s="811" t="n">
        <f aca="false">J72+J11</f>
        <v>81.7152912087912</v>
      </c>
      <c r="K83" s="811" t="n">
        <f aca="false">K72+K11</f>
        <v>5.67799450549451</v>
      </c>
      <c r="L83" s="811" t="n">
        <f aca="false">L72+L11</f>
        <v>245.151840659341</v>
      </c>
      <c r="M83" s="811" t="n">
        <f aca="false">M72+M11</f>
        <v>429.469456043956</v>
      </c>
      <c r="N83" s="811" t="n">
        <f aca="false">N72+N11</f>
        <v>68.7004505494506</v>
      </c>
      <c r="O83" s="811" t="n">
        <f aca="false">O72+O11</f>
        <v>5.57226923076923</v>
      </c>
      <c r="P83" s="604"/>
      <c r="Q83" s="832" t="e">
        <f aca="false">Q72+Q11</f>
        <v>#VALUE!</v>
      </c>
      <c r="R83" s="435"/>
      <c r="S83" s="41"/>
      <c r="T83" s="41"/>
      <c r="U83" s="435"/>
      <c r="V83" s="435"/>
      <c r="W83" s="435"/>
      <c r="X83" s="435"/>
      <c r="Y83" s="90"/>
      <c r="Z83" s="90"/>
      <c r="AA83" s="90"/>
      <c r="AB83" s="90"/>
      <c r="AC83" s="90"/>
      <c r="AD83" s="90"/>
      <c r="AE83" s="90"/>
      <c r="AF83" s="90"/>
      <c r="AG83" s="809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customFormat="false" ht="24.95" hidden="false" customHeight="true" outlineLevel="0" collapsed="false">
      <c r="A84" s="787" t="s">
        <v>772</v>
      </c>
      <c r="B84" s="787"/>
      <c r="C84" s="787"/>
      <c r="D84" s="788" t="n">
        <f aca="false">D85+D86+D87+D88+D89+D90</f>
        <v>23.1066666666667</v>
      </c>
      <c r="E84" s="788" t="n">
        <f aca="false">E85+E86+E87+E88+E89+E90</f>
        <v>24.0133333333333</v>
      </c>
      <c r="F84" s="788" t="n">
        <f aca="false">F85+F86+F87+F88+F89+F90</f>
        <v>77.1694444444444</v>
      </c>
      <c r="G84" s="790" t="n">
        <f aca="false">G85+G86+G87+G88+G89+G90</f>
        <v>617.224444444444</v>
      </c>
      <c r="H84" s="812"/>
      <c r="I84" s="812"/>
      <c r="J84" s="812"/>
      <c r="K84" s="812"/>
      <c r="L84" s="812"/>
      <c r="M84" s="812"/>
      <c r="N84" s="812"/>
      <c r="O84" s="812"/>
      <c r="P84" s="812"/>
      <c r="Q84" s="812"/>
      <c r="R84" s="787" t="s">
        <v>804</v>
      </c>
      <c r="S84" s="787"/>
      <c r="T84" s="787"/>
      <c r="U84" s="788" t="n">
        <f aca="false">U85+U86+U87+U88+U89+U90</f>
        <v>27.4966666666667</v>
      </c>
      <c r="V84" s="788" t="n">
        <f aca="false">V85+V86+V87+V88+V89+V90</f>
        <v>27.7633333333333</v>
      </c>
      <c r="W84" s="788" t="n">
        <f aca="false">W85+W86+W87+W88+W89+W90</f>
        <v>87.9833333333333</v>
      </c>
      <c r="X84" s="790" t="n">
        <f aca="false">X85+X86+X87+X88+X89+X90</f>
        <v>712.898333333333</v>
      </c>
      <c r="Y84" s="812"/>
      <c r="Z84" s="812"/>
      <c r="AA84" s="812"/>
      <c r="AB84" s="812"/>
      <c r="AC84" s="812"/>
      <c r="AD84" s="812"/>
      <c r="AE84" s="812"/>
      <c r="AF84" s="812"/>
      <c r="AG84" s="809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4" customFormat="true" ht="24.95" hidden="false" customHeight="true" outlineLevel="0" collapsed="false">
      <c r="A85" s="798" t="s">
        <v>449</v>
      </c>
      <c r="B85" s="64" t="n">
        <v>80</v>
      </c>
      <c r="C85" s="64"/>
      <c r="D85" s="123" t="n">
        <v>1.3</v>
      </c>
      <c r="E85" s="123" t="n">
        <v>4</v>
      </c>
      <c r="F85" s="123" t="n">
        <v>4.8</v>
      </c>
      <c r="G85" s="618" t="n">
        <v>60.4</v>
      </c>
      <c r="H85" s="812"/>
      <c r="I85" s="812"/>
      <c r="J85" s="812"/>
      <c r="K85" s="812"/>
      <c r="L85" s="812"/>
      <c r="M85" s="812"/>
      <c r="N85" s="812"/>
      <c r="O85" s="812"/>
      <c r="P85" s="812"/>
      <c r="Q85" s="812"/>
      <c r="R85" s="798" t="s">
        <v>449</v>
      </c>
      <c r="S85" s="64" t="n">
        <v>100</v>
      </c>
      <c r="T85" s="64"/>
      <c r="U85" s="123" t="n">
        <v>1.625</v>
      </c>
      <c r="V85" s="123" t="n">
        <v>5</v>
      </c>
      <c r="W85" s="123" t="n">
        <v>6</v>
      </c>
      <c r="X85" s="618" t="n">
        <v>75.5</v>
      </c>
      <c r="Y85" s="72"/>
      <c r="Z85" s="72"/>
      <c r="AA85" s="72"/>
      <c r="AB85" s="72"/>
      <c r="AC85" s="72"/>
      <c r="AD85" s="72"/>
      <c r="AE85" s="72"/>
      <c r="AF85" s="72"/>
      <c r="AG85" s="809"/>
    </row>
    <row r="86" s="34" customFormat="true" ht="24.95" hidden="false" customHeight="true" outlineLevel="0" collapsed="false">
      <c r="A86" s="798" t="s">
        <v>69</v>
      </c>
      <c r="B86" s="64" t="n">
        <v>100</v>
      </c>
      <c r="C86" s="64"/>
      <c r="D86" s="651" t="n">
        <v>8.5</v>
      </c>
      <c r="E86" s="651" t="n">
        <v>9</v>
      </c>
      <c r="F86" s="651" t="n">
        <v>10.4027777777778</v>
      </c>
      <c r="G86" s="833" t="n">
        <f aca="false">D86*4+E86*9+F86*4</f>
        <v>156.611111111111</v>
      </c>
      <c r="H86" s="812"/>
      <c r="I86" s="812"/>
      <c r="J86" s="812"/>
      <c r="K86" s="812"/>
      <c r="L86" s="812"/>
      <c r="M86" s="812"/>
      <c r="N86" s="812"/>
      <c r="O86" s="812"/>
      <c r="P86" s="812"/>
      <c r="Q86" s="812"/>
      <c r="R86" s="798" t="s">
        <v>805</v>
      </c>
      <c r="S86" s="64" t="n">
        <v>120</v>
      </c>
      <c r="T86" s="64"/>
      <c r="U86" s="651" t="n">
        <v>10.7916666666667</v>
      </c>
      <c r="V86" s="651" t="n">
        <v>11.0833333333333</v>
      </c>
      <c r="W86" s="651" t="n">
        <v>12.4833333333333</v>
      </c>
      <c r="X86" s="479" t="n">
        <v>193.958333333333</v>
      </c>
      <c r="Y86" s="72"/>
      <c r="Z86" s="72"/>
      <c r="AA86" s="72"/>
      <c r="AB86" s="72"/>
      <c r="AC86" s="72"/>
      <c r="AD86" s="72"/>
      <c r="AE86" s="72"/>
      <c r="AF86" s="72"/>
      <c r="AG86" s="809"/>
    </row>
    <row r="87" s="34" customFormat="true" ht="24.95" hidden="false" customHeight="true" outlineLevel="0" collapsed="false">
      <c r="A87" s="834" t="s">
        <v>806</v>
      </c>
      <c r="B87" s="482" t="n">
        <v>160</v>
      </c>
      <c r="C87" s="482"/>
      <c r="D87" s="619" t="n">
        <v>5.54666666666667</v>
      </c>
      <c r="E87" s="619" t="n">
        <v>5.97333333333333</v>
      </c>
      <c r="F87" s="619" t="n">
        <v>27.3066666666667</v>
      </c>
      <c r="G87" s="664" t="n">
        <v>185.173333333333</v>
      </c>
      <c r="H87" s="812"/>
      <c r="I87" s="812"/>
      <c r="J87" s="812"/>
      <c r="K87" s="812"/>
      <c r="L87" s="812"/>
      <c r="M87" s="812"/>
      <c r="N87" s="812"/>
      <c r="O87" s="812"/>
      <c r="P87" s="812"/>
      <c r="Q87" s="812"/>
      <c r="R87" s="490" t="s">
        <v>807</v>
      </c>
      <c r="S87" s="482" t="n">
        <v>180</v>
      </c>
      <c r="T87" s="482"/>
      <c r="U87" s="123" t="n">
        <v>6</v>
      </c>
      <c r="V87" s="123" t="n">
        <v>6.4</v>
      </c>
      <c r="W87" s="123" t="n">
        <v>28</v>
      </c>
      <c r="X87" s="833" t="n">
        <f aca="false">U87*4+V87*9+W87*4</f>
        <v>193.6</v>
      </c>
      <c r="Y87" s="72"/>
      <c r="Z87" s="72"/>
      <c r="AA87" s="72"/>
      <c r="AB87" s="72"/>
      <c r="AC87" s="72"/>
      <c r="AD87" s="72"/>
      <c r="AE87" s="72"/>
      <c r="AF87" s="72"/>
      <c r="AG87" s="809"/>
      <c r="AH87" s="455"/>
      <c r="AI87" s="455"/>
      <c r="AJ87" s="455"/>
      <c r="AK87" s="432"/>
    </row>
    <row r="88" s="34" customFormat="true" ht="24.95" hidden="false" customHeight="true" outlineLevel="0" collapsed="false">
      <c r="A88" s="450" t="s">
        <v>37</v>
      </c>
      <c r="B88" s="64" t="n">
        <v>200</v>
      </c>
      <c r="C88" s="64"/>
      <c r="D88" s="123" t="n">
        <v>4.7</v>
      </c>
      <c r="E88" s="123" t="n">
        <v>4.5</v>
      </c>
      <c r="F88" s="123" t="n">
        <v>18.4</v>
      </c>
      <c r="G88" s="833" t="n">
        <f aca="false">D88*4+E88*9+F88*4</f>
        <v>132.9</v>
      </c>
      <c r="H88" s="812"/>
      <c r="I88" s="812"/>
      <c r="J88" s="812"/>
      <c r="K88" s="812"/>
      <c r="L88" s="812"/>
      <c r="M88" s="812"/>
      <c r="N88" s="812"/>
      <c r="O88" s="812"/>
      <c r="P88" s="812"/>
      <c r="Q88" s="812"/>
      <c r="R88" s="139" t="s">
        <v>59</v>
      </c>
      <c r="S88" s="64" t="n">
        <v>200</v>
      </c>
      <c r="T88" s="64"/>
      <c r="U88" s="123" t="n">
        <v>4.7</v>
      </c>
      <c r="V88" s="123" t="n">
        <v>4.5</v>
      </c>
      <c r="W88" s="123" t="n">
        <v>18.4</v>
      </c>
      <c r="X88" s="833" t="n">
        <f aca="false">U88*4+V88*9+W88*4</f>
        <v>132.9</v>
      </c>
      <c r="Y88" s="72"/>
      <c r="Z88" s="72"/>
      <c r="AA88" s="72"/>
      <c r="AB88" s="72"/>
      <c r="AC88" s="72"/>
      <c r="AD88" s="72"/>
      <c r="AE88" s="72"/>
      <c r="AF88" s="72"/>
      <c r="AG88" s="821"/>
      <c r="AH88" s="455"/>
      <c r="AI88" s="455"/>
      <c r="AJ88" s="455"/>
      <c r="AK88" s="432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4" customFormat="true" ht="24.95" hidden="false" customHeight="true" outlineLevel="0" collapsed="false">
      <c r="A89" s="672" t="s">
        <v>32</v>
      </c>
      <c r="B89" s="174" t="n">
        <v>20</v>
      </c>
      <c r="C89" s="174"/>
      <c r="D89" s="619" t="n">
        <v>1.74</v>
      </c>
      <c r="E89" s="619" t="n">
        <v>0.3</v>
      </c>
      <c r="F89" s="619" t="n">
        <v>9.42</v>
      </c>
      <c r="G89" s="618" t="n">
        <v>47.34</v>
      </c>
      <c r="H89" s="812"/>
      <c r="I89" s="812"/>
      <c r="J89" s="812"/>
      <c r="K89" s="812"/>
      <c r="L89" s="812"/>
      <c r="M89" s="812"/>
      <c r="N89" s="812"/>
      <c r="O89" s="812"/>
      <c r="P89" s="812"/>
      <c r="Q89" s="812"/>
      <c r="R89" s="805" t="s">
        <v>32</v>
      </c>
      <c r="S89" s="174" t="n">
        <v>20</v>
      </c>
      <c r="T89" s="174"/>
      <c r="U89" s="619" t="n">
        <v>1.74</v>
      </c>
      <c r="V89" s="619" t="n">
        <v>0.3</v>
      </c>
      <c r="W89" s="619" t="n">
        <v>9.42</v>
      </c>
      <c r="X89" s="618" t="n">
        <v>47.34</v>
      </c>
      <c r="Y89" s="72"/>
      <c r="Z89" s="72"/>
      <c r="AA89" s="72"/>
      <c r="AB89" s="72"/>
      <c r="AC89" s="72"/>
      <c r="AD89" s="72"/>
      <c r="AE89" s="72"/>
      <c r="AF89" s="72"/>
      <c r="AG89" s="775"/>
      <c r="AH89" s="455"/>
      <c r="AI89" s="455"/>
      <c r="AJ89" s="455"/>
      <c r="AK89" s="432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customFormat="false" ht="24.95" hidden="false" customHeight="true" outlineLevel="0" collapsed="false">
      <c r="A90" s="806" t="s">
        <v>73</v>
      </c>
      <c r="B90" s="64" t="n">
        <v>20</v>
      </c>
      <c r="C90" s="64"/>
      <c r="D90" s="123" t="n">
        <v>1.32</v>
      </c>
      <c r="E90" s="123" t="n">
        <v>0.24</v>
      </c>
      <c r="F90" s="123" t="n">
        <v>6.84</v>
      </c>
      <c r="G90" s="479" t="n">
        <v>34.8</v>
      </c>
      <c r="H90" s="835"/>
      <c r="I90" s="835"/>
      <c r="J90" s="835"/>
      <c r="K90" s="835"/>
      <c r="L90" s="835"/>
      <c r="M90" s="835"/>
      <c r="N90" s="835"/>
      <c r="O90" s="835"/>
      <c r="P90" s="835"/>
      <c r="Q90" s="836"/>
      <c r="R90" s="806" t="s">
        <v>73</v>
      </c>
      <c r="S90" s="64" t="n">
        <v>40</v>
      </c>
      <c r="T90" s="64"/>
      <c r="U90" s="123" t="n">
        <v>2.64</v>
      </c>
      <c r="V90" s="123" t="n">
        <v>0.48</v>
      </c>
      <c r="W90" s="123" t="n">
        <v>13.68</v>
      </c>
      <c r="X90" s="479" t="n">
        <v>69.6</v>
      </c>
      <c r="Y90" s="52"/>
      <c r="Z90" s="52"/>
      <c r="AA90" s="52"/>
      <c r="AB90" s="52"/>
      <c r="AC90" s="52"/>
      <c r="AD90" s="52"/>
      <c r="AE90" s="52"/>
      <c r="AF90" s="52"/>
      <c r="AG90" s="821"/>
      <c r="AH90" s="508"/>
      <c r="AI90" s="508"/>
      <c r="AJ90" s="508"/>
      <c r="AK90" s="466"/>
    </row>
    <row r="91" customFormat="false" ht="24.95" hidden="false" customHeight="true" outlineLevel="0" collapsed="false">
      <c r="A91" s="787" t="s">
        <v>779</v>
      </c>
      <c r="B91" s="787"/>
      <c r="C91" s="787"/>
      <c r="D91" s="788" t="n">
        <f aca="false">D92+D93</f>
        <v>4.33783783783784</v>
      </c>
      <c r="E91" s="788" t="n">
        <f aca="false">E92+E93</f>
        <v>9.25405405405406</v>
      </c>
      <c r="F91" s="788" t="n">
        <f aca="false">F92+F93</f>
        <v>31.1</v>
      </c>
      <c r="G91" s="790" t="n">
        <f aca="false">G92+G93</f>
        <v>225.037837837838</v>
      </c>
      <c r="H91" s="92" t="s">
        <v>760</v>
      </c>
      <c r="I91" s="92"/>
      <c r="J91" s="92"/>
      <c r="K91" s="92"/>
      <c r="L91" s="92"/>
      <c r="M91" s="92"/>
      <c r="N91" s="92"/>
      <c r="O91" s="92"/>
      <c r="P91" s="38" t="s">
        <v>22</v>
      </c>
      <c r="Q91" s="38" t="s">
        <v>23</v>
      </c>
      <c r="R91" s="787" t="s">
        <v>795</v>
      </c>
      <c r="S91" s="787"/>
      <c r="T91" s="787"/>
      <c r="U91" s="788" t="n">
        <f aca="false">U92+U94+U93</f>
        <v>4.64715027527528</v>
      </c>
      <c r="V91" s="788" t="n">
        <f aca="false">V92+V94+V93</f>
        <v>4.74126626626627</v>
      </c>
      <c r="W91" s="788" t="n">
        <f aca="false">W92+W94+W93</f>
        <v>54.3875</v>
      </c>
      <c r="X91" s="790" t="n">
        <f aca="false">X92+X94+X93</f>
        <v>278.809997497498</v>
      </c>
      <c r="Y91" s="837"/>
      <c r="Z91" s="837"/>
      <c r="AA91" s="837"/>
      <c r="AB91" s="837"/>
      <c r="AC91" s="837"/>
      <c r="AD91" s="837"/>
      <c r="AE91" s="837"/>
      <c r="AF91" s="837"/>
      <c r="AG91" s="804"/>
      <c r="AH91" s="508"/>
      <c r="AI91" s="508"/>
      <c r="AJ91" s="508"/>
      <c r="AK91" s="466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24.95" hidden="false" customHeight="true" outlineLevel="0" collapsed="false">
      <c r="A92" s="151" t="s">
        <v>797</v>
      </c>
      <c r="B92" s="64" t="n">
        <v>12</v>
      </c>
      <c r="C92" s="64"/>
      <c r="D92" s="651" t="n">
        <v>0.237837837837838</v>
      </c>
      <c r="E92" s="651" t="n">
        <v>0.454054054054054</v>
      </c>
      <c r="F92" s="651" t="n">
        <v>19.1</v>
      </c>
      <c r="G92" s="657" t="n">
        <f aca="false">F92*4+E92*9+D92*4</f>
        <v>81.4378378378379</v>
      </c>
      <c r="H92" s="92" t="s">
        <v>762</v>
      </c>
      <c r="I92" s="92"/>
      <c r="J92" s="92"/>
      <c r="K92" s="92"/>
      <c r="L92" s="92" t="s">
        <v>763</v>
      </c>
      <c r="M92" s="92"/>
      <c r="N92" s="92"/>
      <c r="O92" s="92"/>
      <c r="P92" s="38"/>
      <c r="Q92" s="38"/>
      <c r="R92" s="151" t="s">
        <v>797</v>
      </c>
      <c r="S92" s="64" t="n">
        <v>18</v>
      </c>
      <c r="T92" s="64"/>
      <c r="U92" s="651" t="n">
        <v>0.356756756756757</v>
      </c>
      <c r="V92" s="651" t="n">
        <v>0.681081081081081</v>
      </c>
      <c r="W92" s="651" t="n">
        <v>26.3</v>
      </c>
      <c r="X92" s="657" t="n">
        <f aca="false">W92*4+V92*9+U92*4</f>
        <v>112.756756756757</v>
      </c>
      <c r="Y92" s="58"/>
      <c r="Z92" s="58"/>
      <c r="AA92" s="58"/>
      <c r="AB92" s="58"/>
      <c r="AC92" s="58"/>
      <c r="AD92" s="58"/>
      <c r="AE92" s="58"/>
      <c r="AF92" s="58"/>
      <c r="AG92" s="804"/>
      <c r="AH92" s="455"/>
      <c r="AI92" s="455"/>
      <c r="AJ92" s="455"/>
      <c r="AK92" s="432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75" customFormat="true" ht="24.95" hidden="false" customHeight="true" outlineLevel="0" collapsed="false">
      <c r="A93" s="793" t="s">
        <v>808</v>
      </c>
      <c r="B93" s="64" t="n">
        <v>125</v>
      </c>
      <c r="C93" s="64"/>
      <c r="D93" s="123" t="n">
        <v>4.1</v>
      </c>
      <c r="E93" s="123" t="n">
        <v>8.8</v>
      </c>
      <c r="F93" s="123" t="n">
        <v>12</v>
      </c>
      <c r="G93" s="479" t="n">
        <f aca="false">F93*4+E93*9+D93*4</f>
        <v>143.6</v>
      </c>
      <c r="H93" s="92" t="s">
        <v>764</v>
      </c>
      <c r="I93" s="92" t="s">
        <v>765</v>
      </c>
      <c r="J93" s="92" t="s">
        <v>766</v>
      </c>
      <c r="K93" s="92" t="s">
        <v>767</v>
      </c>
      <c r="L93" s="92" t="s">
        <v>768</v>
      </c>
      <c r="M93" s="92" t="s">
        <v>769</v>
      </c>
      <c r="N93" s="92" t="s">
        <v>770</v>
      </c>
      <c r="O93" s="92" t="s">
        <v>771</v>
      </c>
      <c r="P93" s="38"/>
      <c r="Q93" s="38"/>
      <c r="R93" s="826" t="s">
        <v>50</v>
      </c>
      <c r="S93" s="175" t="n">
        <v>100</v>
      </c>
      <c r="T93" s="175"/>
      <c r="U93" s="652" t="n">
        <v>1.19039351851852</v>
      </c>
      <c r="V93" s="652" t="n">
        <v>0.560185185185185</v>
      </c>
      <c r="W93" s="652" t="n">
        <v>22.6875</v>
      </c>
      <c r="X93" s="618" t="n">
        <v>100.553240740741</v>
      </c>
      <c r="Y93" s="43"/>
      <c r="Z93" s="43"/>
      <c r="AA93" s="43"/>
      <c r="AB93" s="43"/>
      <c r="AC93" s="43"/>
      <c r="AD93" s="43"/>
      <c r="AE93" s="43"/>
      <c r="AF93" s="43"/>
      <c r="AG93" s="804"/>
      <c r="AH93" s="455"/>
      <c r="AI93" s="455"/>
      <c r="AJ93" s="455"/>
      <c r="AK93" s="432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4" customFormat="true" ht="24.95" hidden="false" customHeight="true" outlineLevel="0" collapsed="false">
      <c r="A94" s="139"/>
      <c r="B94" s="139"/>
      <c r="C94" s="64"/>
      <c r="D94" s="123"/>
      <c r="E94" s="123"/>
      <c r="F94" s="123"/>
      <c r="G94" s="479"/>
      <c r="H94" s="788" t="e">
        <f aca="false">H95+H96+H103+O126+O128+#REF!</f>
        <v>#VALUE!</v>
      </c>
      <c r="I94" s="788" t="e">
        <f aca="false">I95+I96+I103+P126+P128+#REF!</f>
        <v>#VALUE!</v>
      </c>
      <c r="J94" s="788" t="e">
        <f aca="false">J95+J96+J103+Q126+Q128+#REF!</f>
        <v>#VALUE!</v>
      </c>
      <c r="K94" s="788" t="e">
        <f aca="false">K95+K96+K103+#REF!+#REF!+#REF!</f>
        <v>#VALUE!</v>
      </c>
      <c r="L94" s="788" t="e">
        <f aca="false">L95+L96+L103+#REF!+#REF!+#REF!</f>
        <v>#VALUE!</v>
      </c>
      <c r="M94" s="788" t="e">
        <f aca="false">M95+M96+M103+#REF!+#REF!+#REF!</f>
        <v>#VALUE!</v>
      </c>
      <c r="N94" s="788" t="e">
        <f aca="false">N95+N96+N103+#REF!+#REF!+#REF!</f>
        <v>#VALUE!</v>
      </c>
      <c r="O94" s="788" t="e">
        <f aca="false">O95+O96+O103+#REF!+#REF!+#REF!</f>
        <v>#VALUE!</v>
      </c>
      <c r="P94" s="594"/>
      <c r="Q94" s="789" t="e">
        <f aca="false">Q95+Q96+Q103+#REF!+#REF!+#REF!</f>
        <v>#VALUE!</v>
      </c>
      <c r="R94" s="793" t="s">
        <v>796</v>
      </c>
      <c r="S94" s="64" t="n">
        <v>125</v>
      </c>
      <c r="T94" s="64"/>
      <c r="U94" s="123" t="n">
        <v>3.1</v>
      </c>
      <c r="V94" s="123" t="n">
        <v>3.5</v>
      </c>
      <c r="W94" s="123" t="n">
        <v>5.4</v>
      </c>
      <c r="X94" s="479" t="n">
        <f aca="false">W94*4+V94*9+U94*4</f>
        <v>65.5</v>
      </c>
      <c r="Y94" s="68" t="n">
        <v>6.58888888888889</v>
      </c>
      <c r="Z94" s="68" t="n">
        <v>0.188888888888889</v>
      </c>
      <c r="AA94" s="68" t="n">
        <v>32</v>
      </c>
      <c r="AB94" s="68" t="n">
        <v>0.566666666666667</v>
      </c>
      <c r="AC94" s="68" t="n">
        <v>34.9444444444445</v>
      </c>
      <c r="AD94" s="68" t="n">
        <v>128.711111111111</v>
      </c>
      <c r="AE94" s="68" t="n">
        <v>54.1222222222222</v>
      </c>
      <c r="AF94" s="68" t="n">
        <v>1.5</v>
      </c>
      <c r="AG94" s="775"/>
      <c r="AH94" s="455"/>
      <c r="AI94" s="455"/>
      <c r="AJ94" s="455"/>
      <c r="AK94" s="432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customFormat="false" ht="24.95" hidden="false" customHeight="true" outlineLevel="0" collapsed="false">
      <c r="A95" s="812" t="s">
        <v>432</v>
      </c>
      <c r="B95" s="812"/>
      <c r="C95" s="812"/>
      <c r="D95" s="827" t="n">
        <f aca="false">D84+D91</f>
        <v>27.4445045045045</v>
      </c>
      <c r="E95" s="827" t="n">
        <f aca="false">E84+E91</f>
        <v>33.2673873873874</v>
      </c>
      <c r="F95" s="827" t="n">
        <f aca="false">F84+F91</f>
        <v>108.269444444444</v>
      </c>
      <c r="G95" s="827" t="n">
        <f aca="false">G84+G91</f>
        <v>842.262282282282</v>
      </c>
      <c r="H95" s="58" t="n">
        <v>0.02</v>
      </c>
      <c r="I95" s="58" t="n">
        <v>0</v>
      </c>
      <c r="J95" s="58" t="n">
        <v>60</v>
      </c>
      <c r="K95" s="58" t="n">
        <v>0.24</v>
      </c>
      <c r="L95" s="58" t="n">
        <v>19.36</v>
      </c>
      <c r="M95" s="58" t="n">
        <v>66.82</v>
      </c>
      <c r="N95" s="58" t="n">
        <v>4.18</v>
      </c>
      <c r="O95" s="58" t="n">
        <v>0.87</v>
      </c>
      <c r="P95" s="46" t="n">
        <v>5</v>
      </c>
      <c r="Q95" s="58" t="n">
        <f aca="false">P95</f>
        <v>5</v>
      </c>
      <c r="R95" s="812" t="s">
        <v>432</v>
      </c>
      <c r="S95" s="812"/>
      <c r="T95" s="812"/>
      <c r="U95" s="827" t="n">
        <f aca="false">U84+U91</f>
        <v>32.1438169419419</v>
      </c>
      <c r="V95" s="827" t="n">
        <f aca="false">V84+V91</f>
        <v>32.5045995995996</v>
      </c>
      <c r="W95" s="827" t="n">
        <f aca="false">W84+W91</f>
        <v>142.370833333333</v>
      </c>
      <c r="X95" s="827" t="n">
        <f aca="false">X84+X91</f>
        <v>991.708330830831</v>
      </c>
      <c r="Y95" s="58"/>
      <c r="Z95" s="58"/>
      <c r="AA95" s="58"/>
      <c r="AB95" s="58"/>
      <c r="AC95" s="58"/>
      <c r="AD95" s="58"/>
      <c r="AE95" s="58"/>
      <c r="AF95" s="58"/>
    </row>
    <row r="96" customFormat="false" ht="24.95" hidden="false" customHeight="true" outlineLevel="0" collapsed="false">
      <c r="A96" s="812"/>
      <c r="B96" s="812"/>
      <c r="C96" s="812"/>
      <c r="D96" s="827"/>
      <c r="E96" s="827"/>
      <c r="F96" s="827"/>
      <c r="G96" s="827"/>
      <c r="H96" s="68" t="n">
        <v>1.14</v>
      </c>
      <c r="I96" s="68" t="n">
        <v>0.06</v>
      </c>
      <c r="J96" s="68" t="n">
        <v>22.68</v>
      </c>
      <c r="K96" s="68" t="n">
        <v>1.13333333333333</v>
      </c>
      <c r="L96" s="68" t="n">
        <v>20.4266666666667</v>
      </c>
      <c r="M96" s="68" t="n">
        <v>184.533333333333</v>
      </c>
      <c r="N96" s="68" t="n">
        <v>21.54</v>
      </c>
      <c r="O96" s="68" t="n">
        <v>1.58666666666667</v>
      </c>
      <c r="P96" s="46"/>
      <c r="Q96" s="58" t="e">
        <f aca="false">SUM(Q97:Q102)</f>
        <v>#VALUE!</v>
      </c>
      <c r="R96" s="787" t="s">
        <v>784</v>
      </c>
      <c r="S96" s="787"/>
      <c r="T96" s="787"/>
      <c r="U96" s="788" t="n">
        <f aca="false">U97+U98+U99+U100+U101+U102</f>
        <v>22.7966666666667</v>
      </c>
      <c r="V96" s="788" t="n">
        <f aca="false">V97+V98+V99+V100+V101+V102</f>
        <v>23.2633333333333</v>
      </c>
      <c r="W96" s="788" t="n">
        <f aca="false">W97+W98+W99+W100+W101+W102</f>
        <v>69.5833333333333</v>
      </c>
      <c r="X96" s="790" t="n">
        <f aca="false">X97+X98+X99+X100+X101+X102</f>
        <v>579.998333333333</v>
      </c>
      <c r="Y96" s="64"/>
      <c r="Z96" s="64"/>
      <c r="AA96" s="64"/>
      <c r="AB96" s="64"/>
      <c r="AC96" s="64"/>
      <c r="AD96" s="64"/>
      <c r="AE96" s="64"/>
      <c r="AF96" s="64"/>
      <c r="AG96" s="838"/>
      <c r="AH96" s="839"/>
      <c r="AI96" s="839"/>
      <c r="AJ96" s="839"/>
      <c r="AK96" s="839"/>
    </row>
    <row r="97" customFormat="false" ht="24.95" hidden="false" customHeight="true" outlineLevel="0" collapsed="false">
      <c r="A97" s="787" t="s">
        <v>785</v>
      </c>
      <c r="B97" s="787"/>
      <c r="C97" s="787"/>
      <c r="D97" s="787"/>
      <c r="E97" s="787"/>
      <c r="F97" s="787"/>
      <c r="G97" s="787"/>
      <c r="H97" s="46"/>
      <c r="I97" s="46"/>
      <c r="J97" s="46"/>
      <c r="K97" s="46"/>
      <c r="L97" s="46"/>
      <c r="M97" s="46"/>
      <c r="N97" s="46"/>
      <c r="O97" s="46"/>
      <c r="P97" s="46" t="n">
        <v>149.5</v>
      </c>
      <c r="Q97" s="43" t="e">
        <f aca="false">#REF!*P97/1000</f>
        <v>#VALUE!</v>
      </c>
      <c r="R97" s="798" t="s">
        <v>449</v>
      </c>
      <c r="S97" s="64" t="n">
        <v>100</v>
      </c>
      <c r="T97" s="64"/>
      <c r="U97" s="123" t="n">
        <v>1.625</v>
      </c>
      <c r="V97" s="123" t="n">
        <v>5</v>
      </c>
      <c r="W97" s="123" t="n">
        <v>6</v>
      </c>
      <c r="X97" s="618" t="n">
        <v>75.5</v>
      </c>
      <c r="Y97" s="822"/>
      <c r="Z97" s="822"/>
      <c r="AA97" s="822"/>
      <c r="AB97" s="822"/>
      <c r="AC97" s="822"/>
      <c r="AD97" s="822"/>
      <c r="AE97" s="822"/>
      <c r="AF97" s="822"/>
      <c r="AG97" s="821"/>
      <c r="AH97" s="67"/>
      <c r="AI97" s="67"/>
      <c r="AJ97" s="67"/>
      <c r="AK97" s="67"/>
      <c r="AL97" s="839"/>
      <c r="AM97" s="839"/>
      <c r="AN97" s="839"/>
      <c r="AO97" s="839"/>
      <c r="AP97" s="839"/>
      <c r="AQ97" s="839"/>
      <c r="AR97" s="839"/>
      <c r="AS97" s="839"/>
      <c r="AT97" s="839"/>
      <c r="AU97" s="839"/>
      <c r="AV97" s="839"/>
      <c r="AW97" s="839"/>
      <c r="AX97" s="839"/>
      <c r="AY97" s="839"/>
      <c r="AZ97" s="839"/>
      <c r="BA97" s="839"/>
      <c r="BB97" s="839"/>
      <c r="BC97" s="839"/>
      <c r="BD97" s="839"/>
      <c r="BE97" s="839"/>
      <c r="BF97" s="839"/>
      <c r="BG97" s="839"/>
      <c r="BH97" s="839"/>
      <c r="BI97" s="839"/>
      <c r="BJ97" s="839"/>
      <c r="BK97" s="839"/>
      <c r="BL97" s="839"/>
      <c r="BM97" s="839"/>
      <c r="BN97" s="839"/>
      <c r="BO97" s="839"/>
      <c r="BP97" s="839"/>
      <c r="BQ97" s="839"/>
      <c r="BR97" s="839"/>
      <c r="BS97" s="839"/>
      <c r="BT97" s="839"/>
      <c r="BU97" s="839"/>
      <c r="BV97" s="839"/>
      <c r="BW97" s="839"/>
      <c r="BX97" s="839"/>
      <c r="BY97" s="839"/>
      <c r="BZ97" s="839"/>
      <c r="CA97" s="839"/>
      <c r="CB97" s="839"/>
      <c r="CC97" s="839"/>
      <c r="CD97" s="839"/>
      <c r="CE97" s="839"/>
      <c r="CF97" s="839"/>
      <c r="CG97" s="839"/>
      <c r="CH97" s="839"/>
      <c r="CI97" s="839"/>
      <c r="CJ97" s="839"/>
      <c r="CK97" s="839"/>
      <c r="CL97" s="839"/>
      <c r="CM97" s="839"/>
      <c r="CN97" s="839"/>
      <c r="CO97" s="839"/>
      <c r="CP97" s="839"/>
      <c r="CQ97" s="839"/>
      <c r="CR97" s="839"/>
      <c r="CS97" s="839"/>
      <c r="CT97" s="839"/>
      <c r="CU97" s="839"/>
      <c r="CV97" s="839"/>
      <c r="CW97" s="839"/>
      <c r="CX97" s="839"/>
      <c r="CY97" s="839"/>
      <c r="CZ97" s="839"/>
      <c r="DA97" s="839"/>
      <c r="DB97" s="839"/>
      <c r="DC97" s="839"/>
      <c r="DD97" s="839"/>
      <c r="DE97" s="839"/>
      <c r="DF97" s="839"/>
      <c r="DG97" s="839"/>
      <c r="DH97" s="839"/>
      <c r="DI97" s="839"/>
      <c r="DJ97" s="839"/>
      <c r="DK97" s="839"/>
      <c r="DL97" s="839"/>
      <c r="DM97" s="839"/>
      <c r="DN97" s="839"/>
      <c r="DO97" s="839"/>
      <c r="DP97" s="839"/>
      <c r="DQ97" s="839"/>
      <c r="DR97" s="839"/>
      <c r="DS97" s="839"/>
      <c r="DT97" s="839"/>
      <c r="DU97" s="839"/>
      <c r="DV97" s="839"/>
      <c r="DW97" s="839"/>
      <c r="DX97" s="839"/>
      <c r="DY97" s="839"/>
      <c r="DZ97" s="839"/>
      <c r="EA97" s="839"/>
      <c r="EB97" s="839"/>
      <c r="EC97" s="839"/>
      <c r="ED97" s="839"/>
      <c r="EE97" s="839"/>
      <c r="EF97" s="839"/>
      <c r="EG97" s="839"/>
      <c r="EH97" s="839"/>
      <c r="EI97" s="839"/>
      <c r="EJ97" s="839"/>
      <c r="EK97" s="839"/>
      <c r="EL97" s="839"/>
      <c r="EM97" s="839"/>
      <c r="EN97" s="839"/>
      <c r="EO97" s="839"/>
      <c r="EP97" s="839"/>
      <c r="EQ97" s="839"/>
      <c r="ER97" s="839"/>
      <c r="ES97" s="839"/>
      <c r="ET97" s="839"/>
      <c r="EU97" s="839"/>
      <c r="EV97" s="839"/>
      <c r="EW97" s="839"/>
      <c r="EX97" s="839"/>
      <c r="EY97" s="839"/>
      <c r="EZ97" s="839"/>
      <c r="FA97" s="839"/>
      <c r="FB97" s="839"/>
      <c r="FC97" s="839"/>
      <c r="FD97" s="839"/>
      <c r="FE97" s="839"/>
      <c r="FF97" s="839"/>
      <c r="FG97" s="839"/>
      <c r="FH97" s="839"/>
      <c r="FI97" s="839"/>
      <c r="FJ97" s="839"/>
      <c r="FK97" s="839"/>
      <c r="FL97" s="839"/>
      <c r="FM97" s="839"/>
      <c r="FN97" s="839"/>
      <c r="FO97" s="839"/>
      <c r="FP97" s="839"/>
      <c r="FQ97" s="839"/>
      <c r="FR97" s="839"/>
      <c r="FS97" s="839"/>
      <c r="FT97" s="839"/>
      <c r="FU97" s="839"/>
      <c r="FV97" s="839"/>
      <c r="FW97" s="839"/>
      <c r="FX97" s="839"/>
      <c r="FY97" s="839"/>
      <c r="FZ97" s="839"/>
      <c r="GA97" s="839"/>
      <c r="GB97" s="839"/>
      <c r="GC97" s="839"/>
      <c r="GD97" s="839"/>
      <c r="GE97" s="839"/>
      <c r="GF97" s="839"/>
      <c r="GG97" s="839"/>
      <c r="GH97" s="839"/>
      <c r="GI97" s="839"/>
      <c r="GJ97" s="839"/>
      <c r="GK97" s="839"/>
      <c r="GL97" s="839"/>
      <c r="GM97" s="839"/>
      <c r="GN97" s="839"/>
      <c r="GO97" s="839"/>
      <c r="GP97" s="839"/>
      <c r="GQ97" s="839"/>
      <c r="GR97" s="839"/>
      <c r="GS97" s="839"/>
      <c r="GT97" s="839"/>
      <c r="GU97" s="839"/>
      <c r="GV97" s="839"/>
      <c r="GW97" s="839"/>
      <c r="GX97" s="839"/>
      <c r="GY97" s="839"/>
      <c r="GZ97" s="839"/>
      <c r="HA97" s="839"/>
      <c r="HB97" s="839"/>
      <c r="HC97" s="839"/>
      <c r="HD97" s="839"/>
      <c r="HE97" s="839"/>
      <c r="HF97" s="839"/>
      <c r="HG97" s="839"/>
      <c r="HH97" s="839"/>
      <c r="HI97" s="839"/>
      <c r="HJ97" s="839"/>
      <c r="HK97" s="839"/>
      <c r="HL97" s="839"/>
      <c r="HM97" s="839"/>
      <c r="HN97" s="839"/>
      <c r="HO97" s="839"/>
      <c r="HP97" s="839"/>
      <c r="HQ97" s="839"/>
      <c r="HR97" s="839"/>
      <c r="HS97" s="839"/>
      <c r="HT97" s="839"/>
      <c r="HU97" s="839"/>
      <c r="HV97" s="839"/>
      <c r="HW97" s="839"/>
      <c r="HX97" s="839"/>
      <c r="HY97" s="839"/>
      <c r="HZ97" s="839"/>
      <c r="IA97" s="839"/>
      <c r="IB97" s="839"/>
      <c r="IC97" s="839"/>
      <c r="ID97" s="839"/>
      <c r="IE97" s="839"/>
      <c r="IF97" s="839"/>
      <c r="IG97" s="839"/>
      <c r="IH97" s="839"/>
      <c r="II97" s="839"/>
      <c r="IJ97" s="839"/>
      <c r="IK97" s="839"/>
      <c r="IL97" s="839"/>
      <c r="IM97" s="839"/>
      <c r="IN97" s="839"/>
      <c r="IO97" s="839"/>
      <c r="IP97" s="839"/>
      <c r="IQ97" s="839"/>
      <c r="IR97" s="839"/>
      <c r="IS97" s="839"/>
      <c r="IT97" s="839"/>
      <c r="IU97" s="839"/>
      <c r="IV97" s="839"/>
    </row>
    <row r="98" customFormat="false" ht="24.95" hidden="false" customHeight="true" outlineLevel="0" collapsed="false">
      <c r="A98" s="812" t="s">
        <v>809</v>
      </c>
      <c r="B98" s="840" t="s">
        <v>325</v>
      </c>
      <c r="C98" s="812"/>
      <c r="D98" s="812"/>
      <c r="E98" s="812"/>
      <c r="F98" s="812"/>
      <c r="G98" s="812"/>
      <c r="H98" s="52"/>
      <c r="I98" s="52"/>
      <c r="J98" s="52"/>
      <c r="K98" s="52"/>
      <c r="L98" s="52"/>
      <c r="M98" s="52"/>
      <c r="N98" s="52"/>
      <c r="O98" s="52"/>
      <c r="P98" s="46" t="n">
        <v>166.11</v>
      </c>
      <c r="Q98" s="43" t="e">
        <f aca="false">#REF!*P98/1000</f>
        <v>#VALUE!</v>
      </c>
      <c r="R98" s="798" t="s">
        <v>805</v>
      </c>
      <c r="S98" s="64" t="n">
        <v>120</v>
      </c>
      <c r="T98" s="64"/>
      <c r="U98" s="651" t="n">
        <v>10.7916666666667</v>
      </c>
      <c r="V98" s="651" t="n">
        <v>11.0833333333333</v>
      </c>
      <c r="W98" s="651" t="n">
        <v>12.4833333333333</v>
      </c>
      <c r="X98" s="479" t="n">
        <v>193.958333333333</v>
      </c>
      <c r="Y98" s="822"/>
      <c r="Z98" s="822"/>
      <c r="AA98" s="822"/>
      <c r="AB98" s="822"/>
      <c r="AC98" s="822"/>
      <c r="AD98" s="822"/>
      <c r="AE98" s="822"/>
      <c r="AF98" s="822"/>
      <c r="AH98" s="34"/>
      <c r="AI98" s="34"/>
      <c r="AJ98" s="34"/>
      <c r="AK98" s="34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s="839" customFormat="true" ht="24.95" hidden="false" customHeight="true" outlineLevel="0" collapsed="false">
      <c r="A99" s="812"/>
      <c r="B99" s="812"/>
      <c r="C99" s="812"/>
      <c r="D99" s="812"/>
      <c r="E99" s="812"/>
      <c r="F99" s="812"/>
      <c r="G99" s="812"/>
      <c r="H99" s="837"/>
      <c r="I99" s="837"/>
      <c r="J99" s="837"/>
      <c r="K99" s="837"/>
      <c r="L99" s="837"/>
      <c r="M99" s="837"/>
      <c r="N99" s="837"/>
      <c r="O99" s="837"/>
      <c r="P99" s="46" t="n">
        <v>98.49</v>
      </c>
      <c r="Q99" s="43" t="e">
        <f aca="false">#REF!*P99/1000</f>
        <v>#VALUE!</v>
      </c>
      <c r="R99" s="490" t="s">
        <v>807</v>
      </c>
      <c r="S99" s="482" t="n">
        <v>180</v>
      </c>
      <c r="T99" s="482"/>
      <c r="U99" s="123" t="n">
        <v>6</v>
      </c>
      <c r="V99" s="123" t="n">
        <v>6.4</v>
      </c>
      <c r="W99" s="123" t="n">
        <v>28</v>
      </c>
      <c r="X99" s="833" t="n">
        <f aca="false">U99*4+V99*9+W99*4</f>
        <v>193.6</v>
      </c>
      <c r="Y99" s="822"/>
      <c r="Z99" s="822"/>
      <c r="AA99" s="822"/>
      <c r="AB99" s="822"/>
      <c r="AC99" s="822"/>
      <c r="AD99" s="822"/>
      <c r="AE99" s="822"/>
      <c r="AF99" s="822"/>
      <c r="AG99" s="80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67" customFormat="true" ht="24.95" hidden="true" customHeight="true" outlineLevel="0" collapsed="false">
      <c r="A100" s="812"/>
      <c r="B100" s="812"/>
      <c r="C100" s="812"/>
      <c r="D100" s="812"/>
      <c r="E100" s="812"/>
      <c r="F100" s="812"/>
      <c r="G100" s="812"/>
      <c r="H100" s="58"/>
      <c r="I100" s="58"/>
      <c r="J100" s="58"/>
      <c r="K100" s="58"/>
      <c r="L100" s="58"/>
      <c r="M100" s="58"/>
      <c r="N100" s="58"/>
      <c r="O100" s="58"/>
      <c r="P100" s="46" t="n">
        <v>79.3</v>
      </c>
      <c r="Q100" s="43" t="e">
        <f aca="false">#REF!*P100/1000</f>
        <v>#VALUE!</v>
      </c>
      <c r="R100" s="139"/>
      <c r="S100" s="64"/>
      <c r="T100" s="64"/>
      <c r="U100" s="123"/>
      <c r="V100" s="123"/>
      <c r="W100" s="123"/>
      <c r="X100" s="833"/>
      <c r="Y100" s="52"/>
      <c r="Z100" s="52"/>
      <c r="AA100" s="52"/>
      <c r="AB100" s="52"/>
      <c r="AC100" s="52"/>
      <c r="AD100" s="52"/>
      <c r="AE100" s="52"/>
      <c r="AF100" s="52"/>
      <c r="AG100" s="80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4" customFormat="true" ht="24.95" hidden="false" customHeight="true" outlineLevel="0" collapsed="false">
      <c r="A101" s="812"/>
      <c r="B101" s="812"/>
      <c r="C101" s="812"/>
      <c r="D101" s="812"/>
      <c r="E101" s="812"/>
      <c r="F101" s="812"/>
      <c r="G101" s="812"/>
      <c r="H101" s="58"/>
      <c r="I101" s="58"/>
      <c r="J101" s="58"/>
      <c r="K101" s="58"/>
      <c r="L101" s="58"/>
      <c r="M101" s="58"/>
      <c r="N101" s="58"/>
      <c r="O101" s="58"/>
      <c r="P101" s="46"/>
      <c r="Q101" s="43"/>
      <c r="R101" s="805" t="s">
        <v>32</v>
      </c>
      <c r="S101" s="174" t="n">
        <v>20</v>
      </c>
      <c r="T101" s="174"/>
      <c r="U101" s="619" t="n">
        <v>1.74</v>
      </c>
      <c r="V101" s="619" t="n">
        <v>0.3</v>
      </c>
      <c r="W101" s="619" t="n">
        <v>9.42</v>
      </c>
      <c r="X101" s="618" t="n">
        <v>47.34</v>
      </c>
      <c r="Y101" s="822"/>
      <c r="Z101" s="822"/>
      <c r="AA101" s="822"/>
      <c r="AB101" s="822"/>
      <c r="AC101" s="822"/>
      <c r="AD101" s="822"/>
      <c r="AE101" s="822"/>
      <c r="AF101" s="822"/>
      <c r="AG101" s="804"/>
    </row>
    <row r="102" s="34" customFormat="true" ht="24.95" hidden="false" customHeight="true" outlineLevel="0" collapsed="false">
      <c r="A102" s="812"/>
      <c r="B102" s="812"/>
      <c r="C102" s="812"/>
      <c r="D102" s="812"/>
      <c r="E102" s="812"/>
      <c r="F102" s="812"/>
      <c r="G102" s="812"/>
      <c r="H102" s="43"/>
      <c r="I102" s="43"/>
      <c r="J102" s="43"/>
      <c r="K102" s="43"/>
      <c r="L102" s="43"/>
      <c r="M102" s="43"/>
      <c r="N102" s="43"/>
      <c r="O102" s="43"/>
      <c r="P102" s="70" t="n">
        <v>356.71</v>
      </c>
      <c r="Q102" s="43" t="e">
        <f aca="false">#REF!*P102/1000</f>
        <v>#VALUE!</v>
      </c>
      <c r="R102" s="806" t="s">
        <v>73</v>
      </c>
      <c r="S102" s="64" t="n">
        <v>40</v>
      </c>
      <c r="T102" s="64"/>
      <c r="U102" s="123" t="n">
        <v>2.64</v>
      </c>
      <c r="V102" s="123" t="n">
        <v>0.48</v>
      </c>
      <c r="W102" s="123" t="n">
        <v>13.68</v>
      </c>
      <c r="X102" s="479" t="n">
        <v>69.6</v>
      </c>
      <c r="Y102" s="822"/>
      <c r="Z102" s="822"/>
      <c r="AA102" s="822"/>
      <c r="AB102" s="822"/>
      <c r="AC102" s="822"/>
      <c r="AD102" s="822"/>
      <c r="AE102" s="822"/>
      <c r="AF102" s="822"/>
      <c r="AG102" s="804"/>
    </row>
    <row r="103" s="34" customFormat="true" ht="24.95" hidden="false" customHeight="true" outlineLevel="0" collapsed="false">
      <c r="A103" s="812"/>
      <c r="B103" s="812"/>
      <c r="C103" s="812"/>
      <c r="D103" s="812"/>
      <c r="E103" s="812"/>
      <c r="F103" s="812"/>
      <c r="G103" s="812"/>
      <c r="H103" s="68" t="n">
        <v>5.93</v>
      </c>
      <c r="I103" s="68" t="n">
        <v>0.17</v>
      </c>
      <c r="J103" s="68" t="n">
        <v>28.8</v>
      </c>
      <c r="K103" s="68" t="n">
        <v>0.51</v>
      </c>
      <c r="L103" s="68" t="n">
        <v>31.45</v>
      </c>
      <c r="M103" s="68" t="n">
        <v>115.84</v>
      </c>
      <c r="N103" s="68" t="n">
        <v>48.71</v>
      </c>
      <c r="O103" s="68" t="n">
        <v>1.35</v>
      </c>
      <c r="P103" s="46"/>
      <c r="Q103" s="58" t="e">
        <f aca="false">#REF!+Q120+Q125</f>
        <v>#VALUE!</v>
      </c>
      <c r="R103" s="787" t="s">
        <v>800</v>
      </c>
      <c r="S103" s="787"/>
      <c r="T103" s="787"/>
      <c r="U103" s="788" t="n">
        <f aca="false">U104+U106+U105</f>
        <v>4.64715027527528</v>
      </c>
      <c r="V103" s="788" t="n">
        <f aca="false">V104+V106+V105</f>
        <v>4.74126626626627</v>
      </c>
      <c r="W103" s="788" t="n">
        <f aca="false">W104+W106+W105</f>
        <v>54.3875</v>
      </c>
      <c r="X103" s="790" t="n">
        <f aca="false">X104+X106+X105</f>
        <v>278.809997497498</v>
      </c>
      <c r="Y103" s="822"/>
      <c r="Z103" s="822"/>
      <c r="AA103" s="822"/>
      <c r="AB103" s="822"/>
      <c r="AC103" s="822"/>
      <c r="AD103" s="822"/>
      <c r="AE103" s="822"/>
      <c r="AF103" s="822"/>
      <c r="AG103" s="809"/>
    </row>
    <row r="104" s="34" customFormat="true" ht="24.95" hidden="false" customHeight="true" outlineLevel="0" collapsed="false">
      <c r="A104" s="812"/>
      <c r="B104" s="812"/>
      <c r="C104" s="812"/>
      <c r="D104" s="812"/>
      <c r="E104" s="812"/>
      <c r="F104" s="812"/>
      <c r="G104" s="812"/>
      <c r="H104" s="64"/>
      <c r="I104" s="64"/>
      <c r="J104" s="64"/>
      <c r="K104" s="64"/>
      <c r="L104" s="64"/>
      <c r="M104" s="64"/>
      <c r="N104" s="64"/>
      <c r="O104" s="64"/>
      <c r="P104" s="68"/>
      <c r="Q104" s="43" t="e">
        <f aca="false">#REF!*P104/1000</f>
        <v>#VALUE!</v>
      </c>
      <c r="R104" s="151" t="s">
        <v>797</v>
      </c>
      <c r="S104" s="64" t="n">
        <v>18</v>
      </c>
      <c r="T104" s="64"/>
      <c r="U104" s="651" t="n">
        <v>0.356756756756757</v>
      </c>
      <c r="V104" s="651" t="n">
        <v>0.681081081081081</v>
      </c>
      <c r="W104" s="651" t="n">
        <v>26.3</v>
      </c>
      <c r="X104" s="657" t="n">
        <f aca="false">W104*4+V104*9+U104*4</f>
        <v>112.756756756757</v>
      </c>
      <c r="Y104" s="43"/>
      <c r="Z104" s="43"/>
      <c r="AA104" s="43"/>
      <c r="AB104" s="43"/>
      <c r="AC104" s="43"/>
      <c r="AD104" s="43"/>
      <c r="AE104" s="43"/>
      <c r="AF104" s="43"/>
      <c r="AG104" s="809"/>
    </row>
    <row r="105" s="34" customFormat="true" ht="24.95" hidden="false" customHeight="true" outlineLevel="0" collapsed="false">
      <c r="A105" s="812"/>
      <c r="B105" s="812"/>
      <c r="C105" s="812"/>
      <c r="D105" s="812"/>
      <c r="E105" s="812"/>
      <c r="F105" s="812"/>
      <c r="G105" s="812"/>
      <c r="H105" s="812"/>
      <c r="I105" s="812"/>
      <c r="J105" s="812"/>
      <c r="K105" s="812"/>
      <c r="L105" s="812"/>
      <c r="M105" s="812"/>
      <c r="N105" s="812"/>
      <c r="O105" s="812"/>
      <c r="P105" s="812"/>
      <c r="Q105" s="812"/>
      <c r="R105" s="826" t="s">
        <v>50</v>
      </c>
      <c r="S105" s="175" t="n">
        <v>100</v>
      </c>
      <c r="T105" s="175"/>
      <c r="U105" s="652" t="n">
        <v>1.19039351851852</v>
      </c>
      <c r="V105" s="652" t="n">
        <v>0.560185185185185</v>
      </c>
      <c r="W105" s="652" t="n">
        <v>22.6875</v>
      </c>
      <c r="X105" s="618" t="n">
        <v>100.553240740741</v>
      </c>
      <c r="Y105" s="72"/>
      <c r="Z105" s="72"/>
      <c r="AA105" s="72"/>
      <c r="AB105" s="72"/>
      <c r="AC105" s="72"/>
      <c r="AD105" s="72"/>
      <c r="AE105" s="72"/>
      <c r="AF105" s="72"/>
      <c r="AG105" s="809"/>
    </row>
    <row r="106" s="34" customFormat="true" ht="24.95" hidden="false" customHeight="true" outlineLevel="0" collapsed="false">
      <c r="A106" s="812"/>
      <c r="B106" s="812"/>
      <c r="C106" s="812"/>
      <c r="D106" s="812"/>
      <c r="E106" s="812"/>
      <c r="F106" s="812"/>
      <c r="G106" s="812"/>
      <c r="H106" s="812"/>
      <c r="I106" s="812"/>
      <c r="J106" s="812"/>
      <c r="K106" s="812"/>
      <c r="L106" s="812"/>
      <c r="M106" s="812"/>
      <c r="N106" s="812"/>
      <c r="O106" s="812"/>
      <c r="P106" s="812"/>
      <c r="Q106" s="812"/>
      <c r="R106" s="793" t="s">
        <v>796</v>
      </c>
      <c r="S106" s="64" t="n">
        <v>125</v>
      </c>
      <c r="T106" s="64"/>
      <c r="U106" s="123" t="n">
        <v>3.1</v>
      </c>
      <c r="V106" s="123" t="n">
        <v>3.5</v>
      </c>
      <c r="W106" s="123" t="n">
        <v>5.4</v>
      </c>
      <c r="X106" s="479" t="n">
        <f aca="false">W106*4+V106*9+U106*4</f>
        <v>65.5</v>
      </c>
      <c r="Y106" s="72"/>
      <c r="Z106" s="72"/>
      <c r="AA106" s="72"/>
      <c r="AB106" s="72"/>
      <c r="AC106" s="72"/>
      <c r="AD106" s="72"/>
      <c r="AE106" s="72"/>
      <c r="AF106" s="72"/>
      <c r="AG106" s="809"/>
      <c r="AH106" s="29"/>
      <c r="AI106" s="29"/>
      <c r="AJ106" s="29"/>
      <c r="AK106" s="29"/>
    </row>
    <row r="107" s="34" customFormat="true" ht="24.95" hidden="false" customHeight="true" outlineLevel="0" collapsed="false">
      <c r="A107" s="812"/>
      <c r="B107" s="812"/>
      <c r="C107" s="812"/>
      <c r="D107" s="812"/>
      <c r="E107" s="812"/>
      <c r="F107" s="812"/>
      <c r="G107" s="812"/>
      <c r="H107" s="812"/>
      <c r="I107" s="812"/>
      <c r="J107" s="812"/>
      <c r="K107" s="812"/>
      <c r="L107" s="812"/>
      <c r="M107" s="812"/>
      <c r="N107" s="812"/>
      <c r="O107" s="812"/>
      <c r="P107" s="812"/>
      <c r="Q107" s="812"/>
      <c r="R107" s="815" t="s">
        <v>432</v>
      </c>
      <c r="S107" s="816"/>
      <c r="T107" s="817"/>
      <c r="U107" s="827" t="n">
        <f aca="false">U96+U103</f>
        <v>27.4438169419419</v>
      </c>
      <c r="V107" s="827" t="n">
        <f aca="false">V96+V103</f>
        <v>28.0045995995996</v>
      </c>
      <c r="W107" s="827" t="n">
        <f aca="false">W96+W103</f>
        <v>123.970833333333</v>
      </c>
      <c r="X107" s="827" t="n">
        <f aca="false">X96+X103</f>
        <v>858.808330830831</v>
      </c>
      <c r="Y107" s="72"/>
      <c r="Z107" s="72"/>
      <c r="AA107" s="72"/>
      <c r="AB107" s="72"/>
      <c r="AC107" s="72"/>
      <c r="AD107" s="72"/>
      <c r="AE107" s="72"/>
      <c r="AF107" s="72"/>
      <c r="AG107" s="66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4" customFormat="true" ht="24.95" hidden="true" customHeight="true" outlineLevel="0" collapsed="false">
      <c r="A108" s="815"/>
      <c r="B108" s="816"/>
      <c r="C108" s="816"/>
      <c r="D108" s="816"/>
      <c r="E108" s="816"/>
      <c r="F108" s="816"/>
      <c r="G108" s="816"/>
      <c r="H108" s="812"/>
      <c r="I108" s="812"/>
      <c r="J108" s="812"/>
      <c r="K108" s="812"/>
      <c r="L108" s="812"/>
      <c r="M108" s="812"/>
      <c r="N108" s="812"/>
      <c r="O108" s="812"/>
      <c r="P108" s="812"/>
      <c r="Q108" s="812"/>
      <c r="R108" s="815"/>
      <c r="S108" s="816"/>
      <c r="T108" s="816"/>
      <c r="U108" s="841"/>
      <c r="V108" s="841"/>
      <c r="W108" s="841"/>
      <c r="X108" s="842"/>
      <c r="Y108" s="72"/>
      <c r="Z108" s="72"/>
      <c r="AA108" s="72"/>
      <c r="AB108" s="72"/>
      <c r="AC108" s="72"/>
      <c r="AD108" s="72"/>
      <c r="AE108" s="72"/>
      <c r="AF108" s="72"/>
      <c r="AG108" s="775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24.95" hidden="false" customHeight="true" outlineLevel="0" collapsed="false">
      <c r="A109" s="819" t="s">
        <v>810</v>
      </c>
      <c r="B109" s="819"/>
      <c r="C109" s="819"/>
      <c r="D109" s="819"/>
      <c r="E109" s="819"/>
      <c r="F109" s="819"/>
      <c r="G109" s="819"/>
      <c r="H109" s="819"/>
      <c r="I109" s="819"/>
      <c r="J109" s="819"/>
      <c r="K109" s="819"/>
      <c r="L109" s="819"/>
      <c r="M109" s="819"/>
      <c r="N109" s="819"/>
      <c r="O109" s="819"/>
      <c r="P109" s="819"/>
      <c r="Q109" s="819"/>
      <c r="R109" s="819"/>
      <c r="S109" s="819"/>
      <c r="T109" s="819"/>
      <c r="U109" s="819"/>
      <c r="V109" s="819"/>
      <c r="W109" s="819"/>
      <c r="X109" s="819"/>
      <c r="Y109" s="655"/>
      <c r="Z109" s="655"/>
      <c r="AA109" s="655"/>
      <c r="AB109" s="655"/>
      <c r="AC109" s="655"/>
      <c r="AD109" s="655"/>
      <c r="AE109" s="655"/>
      <c r="AF109" s="655"/>
    </row>
    <row r="110" customFormat="false" ht="20.25" hidden="false" customHeight="false" outlineLevel="0" collapsed="false">
      <c r="A110" s="557" t="s">
        <v>754</v>
      </c>
      <c r="F110" s="777" t="s">
        <v>789</v>
      </c>
      <c r="G110" s="777"/>
      <c r="H110" s="777"/>
      <c r="I110" s="777"/>
      <c r="J110" s="777"/>
      <c r="K110" s="777"/>
      <c r="L110" s="777"/>
      <c r="M110" s="777"/>
      <c r="N110" s="777"/>
      <c r="O110" s="777"/>
      <c r="P110" s="777"/>
      <c r="Q110" s="777"/>
      <c r="R110" s="777"/>
      <c r="S110" s="777"/>
      <c r="T110" s="777"/>
      <c r="U110" s="777"/>
      <c r="V110" s="777"/>
      <c r="W110" s="777"/>
      <c r="X110" s="777"/>
      <c r="Y110" s="820"/>
      <c r="Z110" s="820"/>
      <c r="AA110" s="820"/>
      <c r="AB110" s="820"/>
      <c r="AC110" s="820"/>
      <c r="AD110" s="820"/>
      <c r="AE110" s="820"/>
      <c r="AF110" s="820"/>
      <c r="AG110" s="820"/>
      <c r="AH110" s="820"/>
    </row>
    <row r="111" customFormat="false" ht="22.5" hidden="false" customHeight="true" outlineLevel="0" collapsed="false">
      <c r="A111" s="777"/>
      <c r="B111" s="777"/>
      <c r="C111" s="777"/>
      <c r="D111" s="777"/>
      <c r="E111" s="777"/>
      <c r="F111" s="777"/>
      <c r="G111" s="777"/>
      <c r="H111" s="777"/>
      <c r="I111" s="777"/>
      <c r="J111" s="777"/>
      <c r="K111" s="777"/>
      <c r="L111" s="777"/>
      <c r="M111" s="777"/>
      <c r="N111" s="777"/>
      <c r="O111" s="777"/>
      <c r="P111" s="777"/>
      <c r="Q111" s="777"/>
      <c r="R111" s="777"/>
      <c r="S111" s="777"/>
      <c r="T111" s="777"/>
      <c r="U111" s="777"/>
      <c r="V111" s="777"/>
      <c r="W111" s="777"/>
      <c r="X111" s="777"/>
    </row>
    <row r="112" customFormat="false" ht="22.5" hidden="false" customHeight="true" outlineLevel="0" collapsed="false">
      <c r="A112" s="778" t="s">
        <v>756</v>
      </c>
      <c r="B112" s="778"/>
      <c r="C112" s="778"/>
      <c r="D112" s="778"/>
      <c r="E112" s="778"/>
      <c r="F112" s="778"/>
      <c r="G112" s="778"/>
      <c r="H112" s="778"/>
      <c r="I112" s="778"/>
      <c r="J112" s="778"/>
      <c r="K112" s="778"/>
      <c r="L112" s="778"/>
      <c r="M112" s="778"/>
      <c r="N112" s="778"/>
      <c r="O112" s="778"/>
      <c r="P112" s="778"/>
      <c r="Q112" s="778"/>
      <c r="R112" s="778"/>
      <c r="S112" s="778"/>
      <c r="T112" s="778"/>
      <c r="U112" s="778"/>
      <c r="V112" s="778"/>
      <c r="W112" s="778"/>
      <c r="X112" s="778"/>
      <c r="Y112" s="779"/>
      <c r="Z112" s="779"/>
      <c r="AA112" s="779"/>
      <c r="AB112" s="779"/>
      <c r="AC112" s="779"/>
      <c r="AD112" s="779"/>
      <c r="AE112" s="779"/>
      <c r="AF112" s="779"/>
      <c r="AM112" s="34"/>
      <c r="AN112" s="34"/>
      <c r="AO112" s="34"/>
      <c r="AP112" s="34"/>
      <c r="AQ112" s="34"/>
      <c r="AR112" s="34"/>
      <c r="AS112" s="34"/>
    </row>
    <row r="113" customFormat="false" ht="12.75" hidden="false" customHeight="false" outlineLevel="0" collapsed="false">
      <c r="Q113" s="776"/>
      <c r="AG113" s="809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customFormat="false" ht="21" hidden="false" customHeight="true" outlineLevel="0" collapsed="false">
      <c r="A114" s="780" t="s">
        <v>757</v>
      </c>
      <c r="B114" s="780"/>
      <c r="C114" s="780"/>
      <c r="D114" s="780"/>
      <c r="E114" s="780"/>
      <c r="F114" s="780"/>
      <c r="G114" s="780"/>
      <c r="H114" s="780"/>
      <c r="I114" s="780"/>
      <c r="J114" s="780"/>
      <c r="K114" s="780"/>
      <c r="L114" s="780"/>
      <c r="M114" s="780"/>
      <c r="N114" s="780"/>
      <c r="O114" s="780"/>
      <c r="P114" s="780"/>
      <c r="Q114" s="780"/>
      <c r="R114" s="780"/>
      <c r="S114" s="780"/>
      <c r="T114" s="780"/>
      <c r="U114" s="780"/>
      <c r="V114" s="780"/>
      <c r="W114" s="780"/>
      <c r="X114" s="780"/>
      <c r="Y114" s="781"/>
      <c r="Z114" s="781"/>
      <c r="AA114" s="781"/>
      <c r="AB114" s="781"/>
      <c r="AC114" s="781"/>
      <c r="AD114" s="781"/>
      <c r="AE114" s="781"/>
      <c r="AF114" s="781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4" customFormat="true" ht="24.95" hidden="false" customHeight="true" outlineLevel="0" collapsed="false">
      <c r="A115" s="111" t="s">
        <v>811</v>
      </c>
      <c r="B115" s="111"/>
      <c r="C115" s="111"/>
      <c r="D115" s="111"/>
      <c r="E115" s="111"/>
      <c r="F115" s="111"/>
      <c r="G115" s="111"/>
      <c r="H115" s="812"/>
      <c r="I115" s="812"/>
      <c r="J115" s="812"/>
      <c r="K115" s="812"/>
      <c r="L115" s="812"/>
      <c r="M115" s="812"/>
      <c r="N115" s="812"/>
      <c r="O115" s="812"/>
      <c r="P115" s="812"/>
      <c r="Q115" s="812"/>
      <c r="R115" s="110" t="s">
        <v>812</v>
      </c>
      <c r="S115" s="110"/>
      <c r="T115" s="110"/>
      <c r="U115" s="110"/>
      <c r="V115" s="110"/>
      <c r="W115" s="110"/>
      <c r="X115" s="110"/>
      <c r="Y115" s="72"/>
      <c r="Z115" s="72"/>
      <c r="AA115" s="72"/>
      <c r="AB115" s="72"/>
      <c r="AC115" s="72"/>
      <c r="AD115" s="72"/>
      <c r="AE115" s="72"/>
      <c r="AF115" s="72"/>
      <c r="AG115" s="804"/>
    </row>
    <row r="116" s="34" customFormat="true" ht="24.95" hidden="false" customHeight="true" outlineLevel="0" collapsed="false">
      <c r="A116" s="435" t="s">
        <v>21</v>
      </c>
      <c r="B116" s="41" t="s">
        <v>761</v>
      </c>
      <c r="C116" s="435" t="s">
        <v>426</v>
      </c>
      <c r="D116" s="435"/>
      <c r="E116" s="435"/>
      <c r="F116" s="435"/>
      <c r="G116" s="435"/>
      <c r="H116" s="822"/>
      <c r="I116" s="822"/>
      <c r="J116" s="822"/>
      <c r="K116" s="822"/>
      <c r="L116" s="822"/>
      <c r="M116" s="822"/>
      <c r="N116" s="822"/>
      <c r="O116" s="822"/>
      <c r="P116" s="46"/>
      <c r="Q116" s="43" t="e">
        <f aca="false">#REF!*P116/1000</f>
        <v>#VALUE!</v>
      </c>
      <c r="R116" s="435" t="s">
        <v>21</v>
      </c>
      <c r="S116" s="41" t="s">
        <v>761</v>
      </c>
      <c r="T116" s="435" t="s">
        <v>426</v>
      </c>
      <c r="U116" s="435"/>
      <c r="V116" s="435"/>
      <c r="W116" s="435"/>
      <c r="X116" s="435"/>
      <c r="Y116" s="822"/>
      <c r="Z116" s="822"/>
      <c r="AA116" s="822"/>
      <c r="AB116" s="822"/>
      <c r="AC116" s="822"/>
      <c r="AD116" s="822"/>
      <c r="AE116" s="822"/>
      <c r="AF116" s="822"/>
      <c r="AG116" s="775"/>
      <c r="AH116" s="29"/>
      <c r="AI116" s="29"/>
      <c r="AJ116" s="29"/>
      <c r="AK116" s="29"/>
    </row>
    <row r="117" s="34" customFormat="true" ht="24.95" hidden="false" customHeight="true" outlineLevel="0" collapsed="false">
      <c r="A117" s="435"/>
      <c r="B117" s="41"/>
      <c r="C117" s="41" t="s">
        <v>85</v>
      </c>
      <c r="D117" s="435" t="s">
        <v>508</v>
      </c>
      <c r="E117" s="435" t="s">
        <v>509</v>
      </c>
      <c r="F117" s="435" t="s">
        <v>510</v>
      </c>
      <c r="G117" s="435" t="s">
        <v>511</v>
      </c>
      <c r="H117" s="822"/>
      <c r="I117" s="822"/>
      <c r="J117" s="822"/>
      <c r="K117" s="822"/>
      <c r="L117" s="822"/>
      <c r="M117" s="822"/>
      <c r="N117" s="822"/>
      <c r="O117" s="822"/>
      <c r="P117" s="46" t="n">
        <v>19.5</v>
      </c>
      <c r="Q117" s="43" t="e">
        <f aca="false">#REF!*P117/1000</f>
        <v>#VALUE!</v>
      </c>
      <c r="R117" s="435"/>
      <c r="S117" s="41"/>
      <c r="T117" s="41" t="s">
        <v>85</v>
      </c>
      <c r="U117" s="435" t="s">
        <v>508</v>
      </c>
      <c r="V117" s="435" t="s">
        <v>509</v>
      </c>
      <c r="W117" s="435" t="s">
        <v>510</v>
      </c>
      <c r="X117" s="435" t="s">
        <v>511</v>
      </c>
      <c r="Y117" s="663" t="n">
        <v>4</v>
      </c>
      <c r="Z117" s="663" t="n">
        <v>0</v>
      </c>
      <c r="AA117" s="663" t="n">
        <v>0</v>
      </c>
      <c r="AB117" s="663" t="n">
        <v>0</v>
      </c>
      <c r="AC117" s="663" t="n">
        <v>22</v>
      </c>
      <c r="AD117" s="663" t="n">
        <v>9</v>
      </c>
      <c r="AE117" s="663" t="n">
        <v>7</v>
      </c>
      <c r="AF117" s="663" t="n">
        <v>0.6</v>
      </c>
      <c r="AG117" s="775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s="34" customFormat="true" ht="9.75" hidden="false" customHeight="true" outlineLevel="0" collapsed="false">
      <c r="A118" s="435"/>
      <c r="B118" s="41"/>
      <c r="C118" s="41"/>
      <c r="D118" s="435"/>
      <c r="E118" s="435"/>
      <c r="F118" s="435"/>
      <c r="G118" s="435"/>
      <c r="H118" s="822"/>
      <c r="I118" s="822"/>
      <c r="J118" s="822"/>
      <c r="K118" s="822"/>
      <c r="L118" s="822"/>
      <c r="M118" s="822"/>
      <c r="N118" s="822"/>
      <c r="O118" s="822"/>
      <c r="P118" s="46"/>
      <c r="Q118" s="43" t="e">
        <f aca="false">#REF!*P118/1000</f>
        <v>#VALUE!</v>
      </c>
      <c r="R118" s="435"/>
      <c r="S118" s="41"/>
      <c r="T118" s="41"/>
      <c r="U118" s="435"/>
      <c r="V118" s="435"/>
      <c r="W118" s="435"/>
      <c r="X118" s="435"/>
      <c r="Y118" s="123"/>
      <c r="Z118" s="123"/>
      <c r="AA118" s="123"/>
      <c r="AB118" s="123"/>
      <c r="AC118" s="123"/>
      <c r="AD118" s="123"/>
      <c r="AE118" s="123"/>
      <c r="AF118" s="123"/>
      <c r="AG118" s="775"/>
    </row>
    <row r="119" customFormat="false" ht="24.95" hidden="false" customHeight="true" outlineLevel="0" collapsed="false">
      <c r="A119" s="787" t="s">
        <v>772</v>
      </c>
      <c r="B119" s="787"/>
      <c r="C119" s="787"/>
      <c r="D119" s="788" t="n">
        <f aca="false">D120+D121+D122+D123+D124+D125</f>
        <v>23.95</v>
      </c>
      <c r="E119" s="788" t="n">
        <f aca="false">E120+E121+E122+E123+E124+E125</f>
        <v>18.13</v>
      </c>
      <c r="F119" s="788" t="n">
        <f aca="false">F120+F121+F122+F123+F124+F125</f>
        <v>84.83</v>
      </c>
      <c r="G119" s="790" t="n">
        <f aca="false">G120+G121+G122+G123+G124+G125</f>
        <v>594.09</v>
      </c>
      <c r="H119" s="822"/>
      <c r="I119" s="822"/>
      <c r="J119" s="822"/>
      <c r="K119" s="822"/>
      <c r="L119" s="822"/>
      <c r="M119" s="822"/>
      <c r="N119" s="822"/>
      <c r="O119" s="822"/>
      <c r="P119" s="70" t="n">
        <v>356.71</v>
      </c>
      <c r="Q119" s="43" t="e">
        <f aca="false">#REF!*P119/1000</f>
        <v>#VALUE!</v>
      </c>
      <c r="R119" s="787" t="s">
        <v>804</v>
      </c>
      <c r="S119" s="787"/>
      <c r="T119" s="787"/>
      <c r="U119" s="788" t="n">
        <f aca="false">U120+U121+U122+U123+U124+U125</f>
        <v>26.18</v>
      </c>
      <c r="V119" s="788" t="n">
        <f aca="false">V120+V121+V122+V123+V124+V125</f>
        <v>19.9</v>
      </c>
      <c r="W119" s="788" t="n">
        <f aca="false">W120+W121+W122+W123+W124+W125</f>
        <v>95.1066666666667</v>
      </c>
      <c r="X119" s="790" t="n">
        <f aca="false">X120+X121+X122+X123+X124+X125</f>
        <v>660.046666666667</v>
      </c>
      <c r="Y119" s="58" t="n">
        <v>0</v>
      </c>
      <c r="Z119" s="58" t="n">
        <v>0.045</v>
      </c>
      <c r="AA119" s="58" t="n">
        <v>0</v>
      </c>
      <c r="AB119" s="58" t="n">
        <v>0.35</v>
      </c>
      <c r="AC119" s="58" t="n">
        <v>8.6</v>
      </c>
      <c r="AD119" s="58" t="n">
        <v>38.6</v>
      </c>
      <c r="AE119" s="58" t="n">
        <v>11.5</v>
      </c>
      <c r="AF119" s="58" t="n">
        <v>0.95</v>
      </c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4" customFormat="true" ht="24.95" hidden="false" customHeight="true" outlineLevel="0" collapsed="false">
      <c r="A120" s="798" t="s">
        <v>813</v>
      </c>
      <c r="B120" s="64" t="n">
        <v>80</v>
      </c>
      <c r="C120" s="64"/>
      <c r="D120" s="123" t="n">
        <v>1</v>
      </c>
      <c r="E120" s="123" t="n">
        <v>4</v>
      </c>
      <c r="F120" s="123" t="n">
        <v>4.6</v>
      </c>
      <c r="G120" s="479" t="n">
        <v>58.4</v>
      </c>
      <c r="H120" s="822"/>
      <c r="I120" s="822"/>
      <c r="J120" s="822"/>
      <c r="K120" s="822"/>
      <c r="L120" s="822"/>
      <c r="M120" s="822"/>
      <c r="N120" s="822"/>
      <c r="O120" s="822"/>
      <c r="P120" s="46"/>
      <c r="Q120" s="43" t="e">
        <f aca="false">SUM(Q121:Q124)</f>
        <v>#VALUE!</v>
      </c>
      <c r="R120" s="798" t="s">
        <v>814</v>
      </c>
      <c r="S120" s="64" t="n">
        <v>100</v>
      </c>
      <c r="T120" s="64"/>
      <c r="U120" s="123" t="n">
        <v>1.3</v>
      </c>
      <c r="V120" s="123" t="n">
        <v>5</v>
      </c>
      <c r="W120" s="123" t="n">
        <v>5.2</v>
      </c>
      <c r="X120" s="479" t="n">
        <f aca="false">W120*4+V120*9+U120*4</f>
        <v>71</v>
      </c>
      <c r="Y120" s="68" t="n">
        <v>0</v>
      </c>
      <c r="Z120" s="68" t="n">
        <v>0.1</v>
      </c>
      <c r="AA120" s="68" t="n">
        <v>0</v>
      </c>
      <c r="AB120" s="68" t="n">
        <v>0</v>
      </c>
      <c r="AC120" s="68" t="n">
        <v>4.1</v>
      </c>
      <c r="AD120" s="68" t="n">
        <v>13.3</v>
      </c>
      <c r="AE120" s="68" t="n">
        <v>4</v>
      </c>
      <c r="AF120" s="68" t="n">
        <v>0.1</v>
      </c>
      <c r="AG120" s="821"/>
    </row>
    <row r="121" s="34" customFormat="true" ht="24.95" hidden="false" customHeight="true" outlineLevel="0" collapsed="false">
      <c r="A121" s="843" t="s">
        <v>815</v>
      </c>
      <c r="B121" s="174" t="n">
        <v>100</v>
      </c>
      <c r="C121" s="174"/>
      <c r="D121" s="619" t="n">
        <v>13.9</v>
      </c>
      <c r="E121" s="619" t="n">
        <v>8.5</v>
      </c>
      <c r="F121" s="619" t="n">
        <v>4.9</v>
      </c>
      <c r="G121" s="479" t="n">
        <f aca="false">F121*4+E121*9+D121*4</f>
        <v>151.7</v>
      </c>
      <c r="H121" s="822"/>
      <c r="I121" s="822"/>
      <c r="J121" s="822"/>
      <c r="K121" s="822"/>
      <c r="L121" s="822"/>
      <c r="M121" s="822"/>
      <c r="N121" s="822"/>
      <c r="O121" s="822"/>
      <c r="P121" s="46"/>
      <c r="Q121" s="43" t="e">
        <f aca="false">#REF!*P121/1000</f>
        <v>#VALUE!</v>
      </c>
      <c r="R121" s="843" t="s">
        <v>816</v>
      </c>
      <c r="S121" s="174" t="n">
        <v>100</v>
      </c>
      <c r="T121" s="174"/>
      <c r="U121" s="619" t="n">
        <v>13.9</v>
      </c>
      <c r="V121" s="619" t="n">
        <v>8.5</v>
      </c>
      <c r="W121" s="619" t="n">
        <v>4.9</v>
      </c>
      <c r="X121" s="479" t="n">
        <f aca="false">W121*4+V121*9+U121*4</f>
        <v>151.7</v>
      </c>
      <c r="Y121" s="825"/>
      <c r="Z121" s="825"/>
      <c r="AA121" s="825"/>
      <c r="AB121" s="825"/>
      <c r="AC121" s="825"/>
      <c r="AD121" s="825"/>
      <c r="AE121" s="825"/>
      <c r="AF121" s="825"/>
      <c r="AG121" s="821"/>
    </row>
    <row r="122" s="34" customFormat="true" ht="24.95" hidden="false" customHeight="true" outlineLevel="0" collapsed="false">
      <c r="A122" s="844" t="s">
        <v>496</v>
      </c>
      <c r="B122" s="482" t="n">
        <v>180</v>
      </c>
      <c r="C122" s="482"/>
      <c r="D122" s="656" t="n">
        <v>3.6</v>
      </c>
      <c r="E122" s="656" t="n">
        <v>4.5</v>
      </c>
      <c r="F122" s="656" t="n">
        <v>24.12</v>
      </c>
      <c r="G122" s="479" t="n">
        <v>151.38</v>
      </c>
      <c r="H122" s="822"/>
      <c r="I122" s="822"/>
      <c r="J122" s="822"/>
      <c r="K122" s="822"/>
      <c r="L122" s="822"/>
      <c r="M122" s="822"/>
      <c r="N122" s="822"/>
      <c r="O122" s="822"/>
      <c r="P122" s="46" t="n">
        <v>23.4</v>
      </c>
      <c r="Q122" s="43" t="e">
        <f aca="false">#REF!*P122/1000</f>
        <v>#VALUE!</v>
      </c>
      <c r="R122" s="844" t="s">
        <v>47</v>
      </c>
      <c r="S122" s="482" t="n">
        <v>200</v>
      </c>
      <c r="T122" s="482"/>
      <c r="U122" s="656" t="n">
        <v>4</v>
      </c>
      <c r="V122" s="656" t="n">
        <v>5</v>
      </c>
      <c r="W122" s="656" t="n">
        <v>25.6666666666667</v>
      </c>
      <c r="X122" s="479" t="n">
        <v>163.666666666667</v>
      </c>
      <c r="Y122" s="788" t="n">
        <f aca="false">Y123+Y125+Y124</f>
        <v>19.6</v>
      </c>
      <c r="Z122" s="788" t="n">
        <f aca="false">Z123+Z125+Z124</f>
        <v>8.03</v>
      </c>
      <c r="AA122" s="788" t="n">
        <f aca="false">AA123+AA125+AA124</f>
        <v>0.6</v>
      </c>
      <c r="AB122" s="788" t="n">
        <f aca="false">AB123+AB125+AB124</f>
        <v>0.48</v>
      </c>
      <c r="AC122" s="788" t="n">
        <f aca="false">AC123+AC125+AC124</f>
        <v>28.2</v>
      </c>
      <c r="AD122" s="788" t="n">
        <f aca="false">AD123+AD125+AD124</f>
        <v>17.6</v>
      </c>
      <c r="AE122" s="788" t="n">
        <f aca="false">AE123+AE125+AE124</f>
        <v>154.6</v>
      </c>
      <c r="AF122" s="788" t="n">
        <f aca="false">AF123+AF125+AF124</f>
        <v>96.52</v>
      </c>
      <c r="AG122" s="775"/>
    </row>
    <row r="123" s="34" customFormat="true" ht="24.95" hidden="false" customHeight="true" outlineLevel="0" collapsed="false">
      <c r="A123" s="798" t="s">
        <v>817</v>
      </c>
      <c r="B123" s="482" t="n">
        <v>200</v>
      </c>
      <c r="C123" s="482"/>
      <c r="D123" s="64" t="n">
        <v>0.2</v>
      </c>
      <c r="E123" s="64" t="n">
        <v>0.2</v>
      </c>
      <c r="F123" s="64" t="n">
        <v>23.4</v>
      </c>
      <c r="G123" s="479" t="n">
        <v>92</v>
      </c>
      <c r="H123" s="822"/>
      <c r="I123" s="822"/>
      <c r="J123" s="822"/>
      <c r="K123" s="822"/>
      <c r="L123" s="822"/>
      <c r="M123" s="822"/>
      <c r="N123" s="822"/>
      <c r="O123" s="822"/>
      <c r="P123" s="46" t="n">
        <v>23.4</v>
      </c>
      <c r="Q123" s="43" t="e">
        <f aca="false">#REF!*P123/1000</f>
        <v>#VALUE!</v>
      </c>
      <c r="R123" s="798" t="s">
        <v>817</v>
      </c>
      <c r="S123" s="482" t="n">
        <v>200</v>
      </c>
      <c r="T123" s="482"/>
      <c r="U123" s="64" t="n">
        <v>0.2</v>
      </c>
      <c r="V123" s="64" t="n">
        <v>0.2</v>
      </c>
      <c r="W123" s="64" t="n">
        <v>23.4</v>
      </c>
      <c r="X123" s="479" t="n">
        <v>92</v>
      </c>
      <c r="Y123" s="43" t="n">
        <v>8</v>
      </c>
      <c r="Z123" s="58" t="n">
        <v>8</v>
      </c>
      <c r="AA123" s="123" t="n">
        <v>0.6</v>
      </c>
      <c r="AB123" s="123" t="n">
        <v>0.03</v>
      </c>
      <c r="AC123" s="123" t="n">
        <v>10</v>
      </c>
      <c r="AD123" s="123" t="n">
        <v>0</v>
      </c>
      <c r="AE123" s="123" t="n">
        <v>124</v>
      </c>
      <c r="AF123" s="123" t="n">
        <v>95</v>
      </c>
      <c r="AG123" s="821"/>
    </row>
    <row r="124" s="34" customFormat="true" ht="24.95" hidden="false" customHeight="true" outlineLevel="0" collapsed="false">
      <c r="A124" s="805" t="s">
        <v>32</v>
      </c>
      <c r="B124" s="174" t="n">
        <v>30</v>
      </c>
      <c r="C124" s="174"/>
      <c r="D124" s="619" t="n">
        <v>2.61</v>
      </c>
      <c r="E124" s="619" t="n">
        <v>0.45</v>
      </c>
      <c r="F124" s="619" t="n">
        <v>14.13</v>
      </c>
      <c r="G124" s="618" t="n">
        <v>71.01</v>
      </c>
      <c r="H124" s="43"/>
      <c r="I124" s="43"/>
      <c r="J124" s="43"/>
      <c r="K124" s="43"/>
      <c r="L124" s="43"/>
      <c r="M124" s="43"/>
      <c r="N124" s="43"/>
      <c r="O124" s="43"/>
      <c r="P124" s="70" t="n">
        <v>356.71</v>
      </c>
      <c r="Q124" s="43" t="e">
        <f aca="false">#REF!*P124/1000</f>
        <v>#VALUE!</v>
      </c>
      <c r="R124" s="805" t="s">
        <v>32</v>
      </c>
      <c r="S124" s="174" t="n">
        <v>40</v>
      </c>
      <c r="T124" s="174"/>
      <c r="U124" s="619" t="n">
        <v>3.48</v>
      </c>
      <c r="V124" s="619" t="n">
        <v>0.6</v>
      </c>
      <c r="W124" s="619" t="n">
        <v>18.84</v>
      </c>
      <c r="X124" s="618" t="n">
        <v>94.68</v>
      </c>
      <c r="Y124" s="619" t="n">
        <v>11.6</v>
      </c>
      <c r="Z124" s="68" t="n">
        <v>0.03</v>
      </c>
      <c r="AA124" s="619" t="n">
        <v>0</v>
      </c>
      <c r="AB124" s="68" t="n">
        <v>0.45</v>
      </c>
      <c r="AC124" s="619" t="n">
        <v>18</v>
      </c>
      <c r="AD124" s="619" t="n">
        <v>17.6</v>
      </c>
      <c r="AE124" s="619" t="n">
        <v>30.6</v>
      </c>
      <c r="AF124" s="619" t="n">
        <v>1.5</v>
      </c>
      <c r="AG124" s="669"/>
    </row>
    <row r="125" s="34" customFormat="true" ht="24.95" hidden="false" customHeight="true" outlineLevel="0" collapsed="false">
      <c r="A125" s="806" t="s">
        <v>73</v>
      </c>
      <c r="B125" s="64" t="n">
        <v>40</v>
      </c>
      <c r="C125" s="64"/>
      <c r="D125" s="123" t="n">
        <v>2.64</v>
      </c>
      <c r="E125" s="123" t="n">
        <v>0.48</v>
      </c>
      <c r="F125" s="123" t="n">
        <v>13.68</v>
      </c>
      <c r="G125" s="479" t="n">
        <v>69.6</v>
      </c>
      <c r="H125" s="822"/>
      <c r="I125" s="822"/>
      <c r="J125" s="822"/>
      <c r="K125" s="822"/>
      <c r="L125" s="822"/>
      <c r="M125" s="822"/>
      <c r="N125" s="822"/>
      <c r="O125" s="822"/>
      <c r="P125" s="46" t="n">
        <v>81.67</v>
      </c>
      <c r="Q125" s="58" t="e">
        <f aca="false">#REF!*P125/1000</f>
        <v>#VALUE!</v>
      </c>
      <c r="R125" s="806" t="s">
        <v>73</v>
      </c>
      <c r="S125" s="64" t="n">
        <v>50</v>
      </c>
      <c r="T125" s="64"/>
      <c r="U125" s="123" t="n">
        <v>3.3</v>
      </c>
      <c r="V125" s="123" t="n">
        <v>0.6</v>
      </c>
      <c r="W125" s="123" t="n">
        <v>17.1</v>
      </c>
      <c r="X125" s="479" t="n">
        <v>87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.2</v>
      </c>
      <c r="AD125" s="58" t="n">
        <v>0</v>
      </c>
      <c r="AE125" s="58" t="n">
        <v>0</v>
      </c>
      <c r="AF125" s="58" t="n">
        <v>0.02</v>
      </c>
      <c r="AG125" s="669"/>
      <c r="AH125" s="29"/>
      <c r="AI125" s="29"/>
      <c r="AJ125" s="29"/>
      <c r="AK125" s="29"/>
    </row>
    <row r="126" s="34" customFormat="true" ht="24.95" hidden="false" customHeight="true" outlineLevel="0" collapsed="false">
      <c r="A126" s="787" t="s">
        <v>779</v>
      </c>
      <c r="B126" s="787"/>
      <c r="C126" s="787"/>
      <c r="D126" s="788" t="n">
        <f aca="false">D127+D128</f>
        <v>7.18857142857143</v>
      </c>
      <c r="E126" s="788" t="n">
        <f aca="false">E127+E128</f>
        <v>8.97142857142857</v>
      </c>
      <c r="F126" s="788" t="n">
        <f aca="false">F127+F128</f>
        <v>33.9142857142857</v>
      </c>
      <c r="G126" s="790" t="n">
        <f aca="false">G127+G128</f>
        <v>245.154285714286</v>
      </c>
      <c r="H126" s="812"/>
      <c r="I126" s="812"/>
      <c r="J126" s="812"/>
      <c r="K126" s="812"/>
      <c r="L126" s="812"/>
      <c r="M126" s="812"/>
      <c r="N126" s="812"/>
      <c r="O126" s="68" t="n">
        <v>6</v>
      </c>
      <c r="P126" s="68" t="n">
        <v>0.04</v>
      </c>
      <c r="Q126" s="68" t="n">
        <v>0</v>
      </c>
      <c r="R126" s="787" t="s">
        <v>795</v>
      </c>
      <c r="S126" s="787"/>
      <c r="T126" s="787"/>
      <c r="U126" s="788" t="n">
        <f aca="false">U127+U128</f>
        <v>7.72</v>
      </c>
      <c r="V126" s="788" t="n">
        <f aca="false">V127+V128</f>
        <v>9.4</v>
      </c>
      <c r="W126" s="788" t="n">
        <f aca="false">W127+W128</f>
        <v>38</v>
      </c>
      <c r="X126" s="790" t="n">
        <f aca="false">X127+X128</f>
        <v>267.48</v>
      </c>
      <c r="Y126" s="58"/>
      <c r="Z126" s="58"/>
      <c r="AA126" s="58"/>
      <c r="AB126" s="58"/>
      <c r="AC126" s="58"/>
      <c r="AD126" s="58"/>
      <c r="AE126" s="58"/>
      <c r="AF126" s="58"/>
      <c r="AG126" s="821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s="34" customFormat="true" ht="24.95" hidden="false" customHeight="true" outlineLevel="0" collapsed="false">
      <c r="A127" s="808" t="s">
        <v>781</v>
      </c>
      <c r="B127" s="482" t="n">
        <v>70</v>
      </c>
      <c r="C127" s="482"/>
      <c r="D127" s="123" t="n">
        <v>3.18857142857143</v>
      </c>
      <c r="E127" s="123" t="n">
        <v>2.57142857142857</v>
      </c>
      <c r="F127" s="123" t="n">
        <v>24.5142857142857</v>
      </c>
      <c r="G127" s="664" t="n">
        <v>133.954285714286</v>
      </c>
      <c r="O127" s="123"/>
      <c r="P127" s="123"/>
      <c r="Q127" s="123"/>
      <c r="R127" s="808" t="s">
        <v>781</v>
      </c>
      <c r="S127" s="482" t="n">
        <v>80</v>
      </c>
      <c r="T127" s="482"/>
      <c r="U127" s="123" t="n">
        <v>3.72</v>
      </c>
      <c r="V127" s="123" t="n">
        <v>3</v>
      </c>
      <c r="W127" s="123" t="n">
        <v>28.6</v>
      </c>
      <c r="X127" s="664" t="n">
        <f aca="false">W127*4+V127*9+U127*4</f>
        <v>156.28</v>
      </c>
      <c r="Y127" s="58"/>
      <c r="Z127" s="58"/>
      <c r="AA127" s="58"/>
      <c r="AB127" s="58"/>
      <c r="AC127" s="58"/>
      <c r="AD127" s="58"/>
      <c r="AE127" s="58"/>
      <c r="AF127" s="58"/>
      <c r="AG127" s="785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customFormat="false" ht="24.95" hidden="false" customHeight="true" outlineLevel="0" collapsed="false">
      <c r="A128" s="453" t="s">
        <v>818</v>
      </c>
      <c r="B128" s="174" t="n">
        <v>200</v>
      </c>
      <c r="C128" s="174"/>
      <c r="D128" s="650" t="n">
        <v>4</v>
      </c>
      <c r="E128" s="650" t="n">
        <v>6.4</v>
      </c>
      <c r="F128" s="845" t="n">
        <v>9.4</v>
      </c>
      <c r="G128" s="664" t="n">
        <f aca="false">F128*4+E128*9+D128*4</f>
        <v>111.2</v>
      </c>
      <c r="H128" s="557"/>
      <c r="I128" s="3"/>
      <c r="J128" s="3"/>
      <c r="K128" s="3"/>
      <c r="L128" s="3"/>
      <c r="M128" s="3"/>
      <c r="N128" s="3"/>
      <c r="O128" s="58" t="n">
        <v>0</v>
      </c>
      <c r="P128" s="58" t="n">
        <v>0.0144642857142857</v>
      </c>
      <c r="Q128" s="58" t="n">
        <v>0</v>
      </c>
      <c r="R128" s="798" t="s">
        <v>818</v>
      </c>
      <c r="S128" s="174" t="n">
        <v>200</v>
      </c>
      <c r="T128" s="174"/>
      <c r="U128" s="650" t="n">
        <v>4</v>
      </c>
      <c r="V128" s="650" t="n">
        <v>6.4</v>
      </c>
      <c r="W128" s="845" t="n">
        <v>9.4</v>
      </c>
      <c r="X128" s="664" t="n">
        <f aca="false">W128*4+V128*9+U128*4</f>
        <v>111.2</v>
      </c>
      <c r="Y128" s="827" t="n">
        <f aca="false">Y80+Y122</f>
        <v>31.9188888888889</v>
      </c>
      <c r="Z128" s="827" t="n">
        <f aca="false">Z80+Z122</f>
        <v>8.45388888888889</v>
      </c>
      <c r="AA128" s="827" t="n">
        <f aca="false">AA80+AA122</f>
        <v>126.62</v>
      </c>
      <c r="AB128" s="827" t="n">
        <f aca="false">AB80+AB122</f>
        <v>3.33666666666667</v>
      </c>
      <c r="AC128" s="827" t="n">
        <f aca="false">AC80+AC122</f>
        <v>147.844444444444</v>
      </c>
      <c r="AD128" s="827" t="n">
        <f aca="false">AD80+AD122</f>
        <v>550.831111111111</v>
      </c>
      <c r="AE128" s="827" t="n">
        <f aca="false">AE80+AE122</f>
        <v>267.712222222222</v>
      </c>
      <c r="AF128" s="827" t="n">
        <f aca="false">AF80+AF122</f>
        <v>102.92</v>
      </c>
      <c r="AG128" s="831"/>
      <c r="AH128" s="34"/>
      <c r="AI128" s="34"/>
      <c r="AJ128" s="34"/>
      <c r="AK128" s="34"/>
    </row>
    <row r="129" customFormat="false" ht="24.95" hidden="false" customHeight="true" outlineLevel="0" collapsed="false">
      <c r="A129" s="812" t="s">
        <v>432</v>
      </c>
      <c r="B129" s="812"/>
      <c r="C129" s="812"/>
      <c r="D129" s="827" t="n">
        <f aca="false">D119+D126</f>
        <v>31.1385714285714</v>
      </c>
      <c r="E129" s="827" t="n">
        <f aca="false">E119+E126</f>
        <v>27.1014285714286</v>
      </c>
      <c r="F129" s="827" t="n">
        <f aca="false">F119+F126</f>
        <v>118.744285714286</v>
      </c>
      <c r="G129" s="827" t="n">
        <f aca="false">G119+G126</f>
        <v>839.244285714286</v>
      </c>
      <c r="H129" s="812"/>
      <c r="I129" s="812"/>
      <c r="J129" s="812"/>
      <c r="K129" s="812"/>
      <c r="L129" s="812"/>
      <c r="M129" s="812"/>
      <c r="N129" s="812"/>
      <c r="O129" s="825"/>
      <c r="P129" s="825"/>
      <c r="Q129" s="825"/>
      <c r="R129" s="812" t="s">
        <v>432</v>
      </c>
      <c r="S129" s="812"/>
      <c r="T129" s="812"/>
      <c r="U129" s="827" t="n">
        <f aca="false">U119+U126</f>
        <v>33.9</v>
      </c>
      <c r="V129" s="827" t="n">
        <f aca="false">V119+V126</f>
        <v>29.3</v>
      </c>
      <c r="W129" s="827" t="n">
        <f aca="false">W119+W126</f>
        <v>133.106666666667</v>
      </c>
      <c r="X129" s="827" t="n">
        <f aca="false">X119+X126</f>
        <v>927.526666666667</v>
      </c>
      <c r="Y129" s="92" t="s">
        <v>760</v>
      </c>
      <c r="Z129" s="92"/>
      <c r="AA129" s="92"/>
      <c r="AB129" s="92"/>
      <c r="AC129" s="92"/>
      <c r="AD129" s="92"/>
      <c r="AE129" s="92"/>
      <c r="AF129" s="92"/>
      <c r="AG129" s="809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customFormat="false" ht="24.95" hidden="false" customHeight="true" outlineLevel="0" collapsed="false">
      <c r="A130" s="787"/>
      <c r="B130" s="787"/>
      <c r="C130" s="787"/>
      <c r="D130" s="788"/>
      <c r="E130" s="788"/>
      <c r="F130" s="788"/>
      <c r="G130" s="790"/>
      <c r="H130" s="812"/>
      <c r="I130" s="812"/>
      <c r="J130" s="812"/>
      <c r="K130" s="812"/>
      <c r="L130" s="812"/>
      <c r="M130" s="812"/>
      <c r="N130" s="812"/>
      <c r="O130" s="788" t="n">
        <f aca="false">H133+H135+H134</f>
        <v>16.4</v>
      </c>
      <c r="P130" s="788" t="n">
        <f aca="false">I133+I135+I134</f>
        <v>8.02666666666667</v>
      </c>
      <c r="Q130" s="788" t="n">
        <f aca="false">J133+J135+J134</f>
        <v>0.6</v>
      </c>
      <c r="R130" s="787" t="s">
        <v>784</v>
      </c>
      <c r="S130" s="787"/>
      <c r="T130" s="787"/>
      <c r="U130" s="788" t="n">
        <f aca="false">U131+U132+U133+U134+U135+U136</f>
        <v>26.18</v>
      </c>
      <c r="V130" s="788" t="n">
        <f aca="false">V131+V132+V133+V134+V135+V136</f>
        <v>19.9</v>
      </c>
      <c r="W130" s="788" t="n">
        <f aca="false">W131+W132+W133+W134+W135+W136</f>
        <v>95.1066666666667</v>
      </c>
      <c r="X130" s="790" t="n">
        <f aca="false">X131+X132+X133+X134+X135+X136</f>
        <v>660.046666666667</v>
      </c>
      <c r="Y130" s="92" t="s">
        <v>762</v>
      </c>
      <c r="Z130" s="92"/>
      <c r="AA130" s="92"/>
      <c r="AB130" s="92"/>
      <c r="AC130" s="92" t="s">
        <v>763</v>
      </c>
      <c r="AD130" s="92"/>
      <c r="AE130" s="92"/>
      <c r="AF130" s="92"/>
      <c r="AG130" s="809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34" customFormat="true" ht="24.95" hidden="false" customHeight="true" outlineLevel="0" collapsed="false">
      <c r="A131" s="787" t="s">
        <v>785</v>
      </c>
      <c r="B131" s="787"/>
      <c r="C131" s="787"/>
      <c r="D131" s="787"/>
      <c r="E131" s="787"/>
      <c r="F131" s="787"/>
      <c r="G131" s="787"/>
      <c r="H131" s="787" t="s">
        <v>785</v>
      </c>
      <c r="I131" s="787"/>
      <c r="J131" s="787"/>
      <c r="K131" s="787"/>
      <c r="L131" s="787"/>
      <c r="M131" s="787"/>
      <c r="N131" s="787"/>
      <c r="O131" s="812"/>
      <c r="P131" s="812"/>
      <c r="Q131" s="812"/>
      <c r="R131" s="798" t="s">
        <v>814</v>
      </c>
      <c r="S131" s="64" t="n">
        <v>100</v>
      </c>
      <c r="T131" s="64"/>
      <c r="U131" s="123" t="n">
        <v>1.3</v>
      </c>
      <c r="V131" s="123" t="n">
        <v>5</v>
      </c>
      <c r="W131" s="123" t="n">
        <v>5.2</v>
      </c>
      <c r="X131" s="479" t="n">
        <f aca="false">W131*4+V131*9+U131*4</f>
        <v>71</v>
      </c>
      <c r="Y131" s="72"/>
      <c r="Z131" s="72"/>
      <c r="AA131" s="72"/>
      <c r="AB131" s="72"/>
      <c r="AC131" s="72"/>
      <c r="AD131" s="72"/>
      <c r="AE131" s="72"/>
      <c r="AF131" s="72"/>
      <c r="AG131" s="831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s="34" customFormat="true" ht="24.95" hidden="false" customHeight="true" outlineLevel="0" collapsed="false">
      <c r="A132" s="812" t="s">
        <v>819</v>
      </c>
      <c r="B132" s="812" t="n">
        <v>250</v>
      </c>
      <c r="C132" s="812"/>
      <c r="D132" s="812"/>
      <c r="E132" s="812"/>
      <c r="F132" s="812"/>
      <c r="G132" s="812"/>
      <c r="H132" s="812"/>
      <c r="I132" s="812"/>
      <c r="J132" s="812"/>
      <c r="K132" s="812"/>
      <c r="L132" s="812"/>
      <c r="M132" s="812"/>
      <c r="N132" s="812"/>
      <c r="O132" s="812"/>
      <c r="P132" s="812"/>
      <c r="Q132" s="812"/>
      <c r="R132" s="843" t="s">
        <v>816</v>
      </c>
      <c r="S132" s="174" t="n">
        <v>100</v>
      </c>
      <c r="T132" s="174"/>
      <c r="U132" s="619" t="n">
        <v>13.9</v>
      </c>
      <c r="V132" s="619" t="n">
        <v>8.5</v>
      </c>
      <c r="W132" s="619" t="n">
        <v>4.9</v>
      </c>
      <c r="X132" s="479" t="n">
        <f aca="false">W132*4+V132*9+U132*4</f>
        <v>151.7</v>
      </c>
      <c r="Y132" s="72"/>
      <c r="Z132" s="72"/>
      <c r="AA132" s="72"/>
      <c r="AB132" s="72"/>
      <c r="AC132" s="72"/>
      <c r="AD132" s="72"/>
      <c r="AE132" s="72"/>
      <c r="AF132" s="72"/>
      <c r="AG132" s="831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customFormat="false" ht="24.95" hidden="false" customHeight="true" outlineLevel="0" collapsed="false">
      <c r="A133" s="844"/>
      <c r="B133" s="482"/>
      <c r="C133" s="482"/>
      <c r="D133" s="656"/>
      <c r="E133" s="656"/>
      <c r="F133" s="656"/>
      <c r="G133" s="479"/>
      <c r="H133" s="43" t="n">
        <v>8</v>
      </c>
      <c r="I133" s="58" t="n">
        <v>8</v>
      </c>
      <c r="J133" s="123" t="n">
        <v>0.6</v>
      </c>
      <c r="K133" s="123" t="n">
        <v>0.03</v>
      </c>
      <c r="L133" s="123" t="n">
        <v>10</v>
      </c>
      <c r="M133" s="123" t="n">
        <v>0</v>
      </c>
      <c r="N133" s="123" t="n">
        <v>124</v>
      </c>
      <c r="O133" s="123" t="n">
        <v>95</v>
      </c>
      <c r="P133" s="619" t="n">
        <v>10</v>
      </c>
      <c r="Q133" s="58" t="n">
        <f aca="false">P133</f>
        <v>10</v>
      </c>
      <c r="R133" s="844" t="s">
        <v>47</v>
      </c>
      <c r="S133" s="482" t="n">
        <v>200</v>
      </c>
      <c r="T133" s="482"/>
      <c r="U133" s="656" t="n">
        <v>4</v>
      </c>
      <c r="V133" s="656" t="n">
        <v>5</v>
      </c>
      <c r="W133" s="656" t="n">
        <v>25.6666666666667</v>
      </c>
      <c r="X133" s="479" t="n">
        <v>163.666666666667</v>
      </c>
      <c r="Y133" s="92" t="s">
        <v>764</v>
      </c>
      <c r="Z133" s="92" t="s">
        <v>765</v>
      </c>
      <c r="AA133" s="92" t="s">
        <v>766</v>
      </c>
      <c r="AB133" s="92" t="s">
        <v>767</v>
      </c>
      <c r="AC133" s="92" t="s">
        <v>768</v>
      </c>
      <c r="AD133" s="92" t="s">
        <v>769</v>
      </c>
      <c r="AE133" s="92" t="s">
        <v>770</v>
      </c>
      <c r="AF133" s="92" t="s">
        <v>771</v>
      </c>
      <c r="AG133" s="791"/>
    </row>
    <row r="134" customFormat="false" ht="24.95" hidden="false" customHeight="true" outlineLevel="0" collapsed="false">
      <c r="A134" s="798"/>
      <c r="B134" s="482"/>
      <c r="C134" s="482"/>
      <c r="D134" s="64"/>
      <c r="E134" s="64"/>
      <c r="F134" s="64"/>
      <c r="G134" s="479"/>
      <c r="H134" s="619" t="n">
        <v>8.4</v>
      </c>
      <c r="I134" s="68" t="n">
        <v>0.0266666666666667</v>
      </c>
      <c r="J134" s="619" t="n">
        <v>0</v>
      </c>
      <c r="K134" s="68" t="n">
        <v>0.366666666666667</v>
      </c>
      <c r="L134" s="619" t="n">
        <v>12.6666666666667</v>
      </c>
      <c r="M134" s="619" t="n">
        <v>12.4</v>
      </c>
      <c r="N134" s="619" t="n">
        <v>23.7333333333333</v>
      </c>
      <c r="O134" s="619" t="n">
        <v>1.23333333333333</v>
      </c>
      <c r="P134" s="46" t="n">
        <v>80</v>
      </c>
      <c r="Q134" s="58" t="n">
        <f aca="false">C58*P134/1000</f>
        <v>0</v>
      </c>
      <c r="R134" s="798" t="s">
        <v>817</v>
      </c>
      <c r="S134" s="482" t="n">
        <v>200</v>
      </c>
      <c r="T134" s="482"/>
      <c r="U134" s="64" t="n">
        <v>0.2</v>
      </c>
      <c r="V134" s="64" t="n">
        <v>0.2</v>
      </c>
      <c r="W134" s="64" t="n">
        <v>23.4</v>
      </c>
      <c r="X134" s="479" t="n">
        <v>92</v>
      </c>
      <c r="Y134" s="788" t="n">
        <f aca="false">Y135+Y154+Y178+Y192+Y200+Y202</f>
        <v>39.655</v>
      </c>
      <c r="Z134" s="788" t="n">
        <f aca="false">Z135+Z154+Z178+Z192+Z200+Z202</f>
        <v>0.3735</v>
      </c>
      <c r="AA134" s="788" t="n">
        <f aca="false">AA135+AA154+AA178+AA192+AA200+AA202</f>
        <v>38.6283333333333</v>
      </c>
      <c r="AB134" s="788" t="n">
        <f aca="false">AB135+AB154+AB178+AB192+AB200+AB202</f>
        <v>7.62</v>
      </c>
      <c r="AC134" s="788" t="n">
        <f aca="false">AC135+AC154+AC178+AC192+AC200+AC202</f>
        <v>248.999166666667</v>
      </c>
      <c r="AD134" s="788" t="n">
        <f aca="false">AD135+AD154+AD178+AD192+AD200+AD202</f>
        <v>431.874166666667</v>
      </c>
      <c r="AE134" s="788" t="n">
        <f aca="false">AE135+AE154+AE178+AE192+AE200+AE202</f>
        <v>155.9775</v>
      </c>
      <c r="AF134" s="788" t="n">
        <f aca="false">AF135+AF154+AF178+AF192+AF200+AF202</f>
        <v>6.7125</v>
      </c>
      <c r="AG134" s="669"/>
    </row>
    <row r="135" customFormat="false" ht="24.95" hidden="false" customHeight="true" outlineLevel="0" collapsed="false">
      <c r="A135" s="805"/>
      <c r="B135" s="174"/>
      <c r="C135" s="174"/>
      <c r="D135" s="619"/>
      <c r="E135" s="619"/>
      <c r="F135" s="619"/>
      <c r="G135" s="618"/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.2</v>
      </c>
      <c r="M135" s="58" t="n">
        <v>0</v>
      </c>
      <c r="N135" s="58" t="n">
        <v>0</v>
      </c>
      <c r="O135" s="58" t="n">
        <v>0.02</v>
      </c>
      <c r="P135" s="68"/>
      <c r="Q135" s="58" t="e">
        <f aca="false">Q136+Q137</f>
        <v>#VALUE!</v>
      </c>
      <c r="R135" s="805" t="s">
        <v>32</v>
      </c>
      <c r="S135" s="174" t="n">
        <v>40</v>
      </c>
      <c r="T135" s="174"/>
      <c r="U135" s="619" t="n">
        <v>3.48</v>
      </c>
      <c r="V135" s="619" t="n">
        <v>0.6</v>
      </c>
      <c r="W135" s="619" t="n">
        <v>18.84</v>
      </c>
      <c r="X135" s="618" t="n">
        <v>94.68</v>
      </c>
      <c r="Y135" s="499" t="n">
        <v>34.05</v>
      </c>
      <c r="Z135" s="499" t="n">
        <v>0.0375</v>
      </c>
      <c r="AA135" s="499" t="n">
        <v>0</v>
      </c>
      <c r="AB135" s="499" t="n">
        <v>4.55</v>
      </c>
      <c r="AC135" s="499" t="n">
        <v>40.6125</v>
      </c>
      <c r="AD135" s="499" t="n">
        <v>33.7625</v>
      </c>
      <c r="AE135" s="499" t="n">
        <v>19.2125</v>
      </c>
      <c r="AF135" s="499" t="n">
        <v>0.5875</v>
      </c>
      <c r="AG135" s="796"/>
    </row>
    <row r="136" customFormat="false" ht="24.95" hidden="false" customHeight="true" outlineLevel="0" collapsed="false">
      <c r="A136" s="806"/>
      <c r="B136" s="64"/>
      <c r="C136" s="64"/>
      <c r="D136" s="123"/>
      <c r="E136" s="123"/>
      <c r="F136" s="123"/>
      <c r="G136" s="479"/>
      <c r="H136" s="58"/>
      <c r="I136" s="58"/>
      <c r="J136" s="58"/>
      <c r="K136" s="58"/>
      <c r="L136" s="58"/>
      <c r="M136" s="58"/>
      <c r="N136" s="58"/>
      <c r="O136" s="58"/>
      <c r="P136" s="79" t="n">
        <v>230.1</v>
      </c>
      <c r="Q136" s="43" t="e">
        <f aca="false">#REF!*P136/1000</f>
        <v>#VALUE!</v>
      </c>
      <c r="R136" s="806" t="s">
        <v>73</v>
      </c>
      <c r="S136" s="64" t="n">
        <v>50</v>
      </c>
      <c r="T136" s="64"/>
      <c r="U136" s="123" t="n">
        <v>3.3</v>
      </c>
      <c r="V136" s="123" t="n">
        <v>0.6</v>
      </c>
      <c r="W136" s="123" t="n">
        <v>17.1</v>
      </c>
      <c r="X136" s="479" t="n">
        <v>87</v>
      </c>
      <c r="Y136" s="655"/>
      <c r="Z136" s="655"/>
      <c r="AA136" s="655"/>
      <c r="AB136" s="655"/>
      <c r="AC136" s="655"/>
      <c r="AD136" s="655"/>
      <c r="AE136" s="655"/>
      <c r="AF136" s="655"/>
      <c r="AG136" s="796"/>
    </row>
    <row r="137" customFormat="false" ht="24.95" hidden="false" customHeight="true" outlineLevel="0" collapsed="false">
      <c r="A137" s="806"/>
      <c r="B137" s="64"/>
      <c r="C137" s="64"/>
      <c r="D137" s="123"/>
      <c r="E137" s="123"/>
      <c r="F137" s="123"/>
      <c r="G137" s="479"/>
      <c r="H137" s="58"/>
      <c r="I137" s="58"/>
      <c r="J137" s="58"/>
      <c r="K137" s="58"/>
      <c r="L137" s="58"/>
      <c r="M137" s="58"/>
      <c r="N137" s="58"/>
      <c r="O137" s="58"/>
      <c r="P137" s="684" t="n">
        <v>37.05</v>
      </c>
      <c r="Q137" s="43" t="e">
        <f aca="false">#REF!*P137/1000</f>
        <v>#VALUE!</v>
      </c>
      <c r="R137" s="787" t="s">
        <v>800</v>
      </c>
      <c r="S137" s="787"/>
      <c r="T137" s="787"/>
      <c r="U137" s="788" t="n">
        <f aca="false">U138+U139</f>
        <v>7.72</v>
      </c>
      <c r="V137" s="788" t="n">
        <f aca="false">V138+V139</f>
        <v>9.4</v>
      </c>
      <c r="W137" s="788" t="n">
        <f aca="false">W138+W139</f>
        <v>38</v>
      </c>
      <c r="X137" s="790" t="n">
        <f aca="false">X138+X139</f>
        <v>267.48</v>
      </c>
      <c r="Y137" s="43"/>
      <c r="Z137" s="43"/>
      <c r="AA137" s="43"/>
      <c r="AB137" s="43"/>
      <c r="AC137" s="43"/>
      <c r="AD137" s="43"/>
      <c r="AE137" s="43"/>
      <c r="AF137" s="43"/>
      <c r="AG137" s="796"/>
    </row>
    <row r="138" customFormat="false" ht="24.95" hidden="false" customHeight="true" outlineLevel="0" collapsed="false">
      <c r="A138" s="806"/>
      <c r="B138" s="64"/>
      <c r="C138" s="64"/>
      <c r="D138" s="123"/>
      <c r="E138" s="123"/>
      <c r="F138" s="123"/>
      <c r="G138" s="479"/>
      <c r="H138" s="827" t="e">
        <f aca="false">H94+O130</f>
        <v>#VALUE!</v>
      </c>
      <c r="I138" s="827" t="e">
        <f aca="false">I94+P130</f>
        <v>#VALUE!</v>
      </c>
      <c r="J138" s="827" t="e">
        <f aca="false">J94+Q130</f>
        <v>#VALUE!</v>
      </c>
      <c r="K138" s="827" t="e">
        <f aca="false">K94+#REF!</f>
        <v>#VALUE!</v>
      </c>
      <c r="L138" s="827" t="e">
        <f aca="false">L94+#REF!</f>
        <v>#VALUE!</v>
      </c>
      <c r="M138" s="827" t="e">
        <f aca="false">M94+#REF!</f>
        <v>#VALUE!</v>
      </c>
      <c r="N138" s="827" t="e">
        <f aca="false">N94+#REF!</f>
        <v>#VALUE!</v>
      </c>
      <c r="O138" s="827" t="e">
        <f aca="false">O94+#REF!</f>
        <v>#VALUE!</v>
      </c>
      <c r="P138" s="512"/>
      <c r="Q138" s="846" t="e">
        <f aca="false">Q94+#REF!</f>
        <v>#VALUE!</v>
      </c>
      <c r="R138" s="808" t="s">
        <v>781</v>
      </c>
      <c r="S138" s="482" t="n">
        <v>80</v>
      </c>
      <c r="T138" s="482"/>
      <c r="U138" s="123" t="n">
        <v>3.72</v>
      </c>
      <c r="V138" s="123" t="n">
        <v>3</v>
      </c>
      <c r="W138" s="123" t="n">
        <v>28.6</v>
      </c>
      <c r="X138" s="664" t="n">
        <f aca="false">W138*4+V138*9+U138*4</f>
        <v>156.28</v>
      </c>
      <c r="Y138" s="655"/>
      <c r="Z138" s="655"/>
      <c r="AA138" s="655"/>
      <c r="AB138" s="655"/>
      <c r="AC138" s="655"/>
      <c r="AD138" s="655"/>
      <c r="AE138" s="655"/>
      <c r="AF138" s="655"/>
      <c r="AG138" s="796"/>
    </row>
    <row r="139" customFormat="false" ht="24.95" hidden="false" customHeight="true" outlineLevel="0" collapsed="false">
      <c r="A139" s="806"/>
      <c r="B139" s="64"/>
      <c r="C139" s="64"/>
      <c r="D139" s="123"/>
      <c r="E139" s="123"/>
      <c r="F139" s="123"/>
      <c r="G139" s="479"/>
      <c r="H139" s="512"/>
      <c r="I139" s="512"/>
      <c r="J139" s="512"/>
      <c r="K139" s="512"/>
      <c r="L139" s="512"/>
      <c r="M139" s="512"/>
      <c r="N139" s="512"/>
      <c r="O139" s="512"/>
      <c r="P139" s="512"/>
      <c r="Q139" s="847"/>
      <c r="R139" s="453" t="s">
        <v>818</v>
      </c>
      <c r="S139" s="174" t="n">
        <v>200</v>
      </c>
      <c r="T139" s="174"/>
      <c r="U139" s="650" t="n">
        <v>4</v>
      </c>
      <c r="V139" s="650" t="n">
        <v>6.4</v>
      </c>
      <c r="W139" s="845" t="n">
        <v>9.4</v>
      </c>
      <c r="X139" s="664" t="n">
        <f aca="false">W139*4+V139*9+U139*4</f>
        <v>111.2</v>
      </c>
      <c r="Y139" s="655"/>
      <c r="Z139" s="655"/>
      <c r="AA139" s="655"/>
      <c r="AB139" s="655"/>
      <c r="AC139" s="655"/>
      <c r="AD139" s="655"/>
      <c r="AE139" s="655"/>
      <c r="AF139" s="655"/>
      <c r="AG139" s="796"/>
    </row>
    <row r="140" customFormat="false" ht="24.95" hidden="false" customHeight="true" outlineLevel="0" collapsed="false">
      <c r="A140" s="806"/>
      <c r="B140" s="64"/>
      <c r="C140" s="64"/>
      <c r="D140" s="123"/>
      <c r="E140" s="123"/>
      <c r="F140" s="123"/>
      <c r="G140" s="479"/>
      <c r="H140" s="512"/>
      <c r="I140" s="512"/>
      <c r="J140" s="512"/>
      <c r="K140" s="512"/>
      <c r="L140" s="512"/>
      <c r="M140" s="512"/>
      <c r="N140" s="512"/>
      <c r="O140" s="512"/>
      <c r="P140" s="512"/>
      <c r="Q140" s="847"/>
      <c r="R140" s="812" t="s">
        <v>432</v>
      </c>
      <c r="S140" s="812"/>
      <c r="T140" s="812"/>
      <c r="U140" s="827" t="n">
        <f aca="false">D130+U137</f>
        <v>7.72</v>
      </c>
      <c r="V140" s="827" t="n">
        <f aca="false">E130+V137</f>
        <v>9.4</v>
      </c>
      <c r="W140" s="827" t="n">
        <f aca="false">F130+W137</f>
        <v>38</v>
      </c>
      <c r="X140" s="827" t="n">
        <f aca="false">G130+X137</f>
        <v>267.48</v>
      </c>
      <c r="Y140" s="655"/>
      <c r="Z140" s="655"/>
      <c r="AA140" s="655"/>
      <c r="AB140" s="655"/>
      <c r="AC140" s="655"/>
      <c r="AD140" s="655"/>
      <c r="AE140" s="655"/>
      <c r="AF140" s="655"/>
      <c r="AG140" s="796"/>
    </row>
    <row r="141" customFormat="false" ht="0.2" hidden="false" customHeight="true" outlineLevel="0" collapsed="false">
      <c r="A141" s="806"/>
      <c r="B141" s="64"/>
      <c r="C141" s="64"/>
      <c r="D141" s="123"/>
      <c r="E141" s="123"/>
      <c r="F141" s="123"/>
      <c r="G141" s="479"/>
      <c r="H141" s="512"/>
      <c r="I141" s="512"/>
      <c r="J141" s="512"/>
      <c r="K141" s="512"/>
      <c r="L141" s="512"/>
      <c r="M141" s="512"/>
      <c r="N141" s="512"/>
      <c r="O141" s="512"/>
      <c r="P141" s="512"/>
      <c r="Q141" s="847"/>
      <c r="R141" s="787" t="s">
        <v>785</v>
      </c>
      <c r="S141" s="787"/>
      <c r="T141" s="787"/>
      <c r="U141" s="787"/>
      <c r="V141" s="787"/>
      <c r="W141" s="787"/>
      <c r="X141" s="787"/>
      <c r="Y141" s="484"/>
      <c r="Z141" s="484"/>
      <c r="AA141" s="484"/>
      <c r="AB141" s="484"/>
      <c r="AC141" s="484"/>
      <c r="AD141" s="484"/>
      <c r="AE141" s="484"/>
      <c r="AF141" s="484"/>
      <c r="AG141" s="796"/>
    </row>
    <row r="142" customFormat="false" ht="0.2" hidden="false" customHeight="true" outlineLevel="0" collapsed="false">
      <c r="A142" s="806"/>
      <c r="B142" s="64"/>
      <c r="C142" s="64"/>
      <c r="D142" s="123"/>
      <c r="E142" s="123"/>
      <c r="F142" s="123"/>
      <c r="G142" s="479"/>
      <c r="H142" s="512"/>
      <c r="I142" s="512"/>
      <c r="J142" s="512"/>
      <c r="K142" s="512"/>
      <c r="L142" s="512"/>
      <c r="M142" s="512"/>
      <c r="N142" s="512"/>
      <c r="O142" s="512"/>
      <c r="P142" s="512"/>
      <c r="Q142" s="847"/>
      <c r="R142" s="812" t="s">
        <v>819</v>
      </c>
      <c r="S142" s="812" t="n">
        <v>250</v>
      </c>
      <c r="T142" s="812"/>
      <c r="U142" s="812"/>
      <c r="V142" s="812"/>
      <c r="W142" s="812"/>
      <c r="X142" s="812"/>
      <c r="Y142" s="68" t="n">
        <v>10</v>
      </c>
      <c r="Z142" s="68" t="n">
        <v>0.05</v>
      </c>
      <c r="AA142" s="68" t="n">
        <v>0</v>
      </c>
      <c r="AB142" s="68" t="n">
        <v>0.7</v>
      </c>
      <c r="AC142" s="68" t="n">
        <v>12.3166666666667</v>
      </c>
      <c r="AD142" s="68" t="n">
        <v>25.375</v>
      </c>
      <c r="AE142" s="68" t="n">
        <v>7</v>
      </c>
      <c r="AF142" s="68" t="n">
        <v>0.25</v>
      </c>
      <c r="AG142" s="796"/>
    </row>
    <row r="143" customFormat="false" ht="0.2" hidden="false" customHeight="true" outlineLevel="0" collapsed="false">
      <c r="A143" s="806"/>
      <c r="B143" s="64"/>
      <c r="C143" s="64"/>
      <c r="D143" s="123"/>
      <c r="E143" s="123"/>
      <c r="F143" s="123"/>
      <c r="G143" s="479"/>
      <c r="H143" s="512"/>
      <c r="I143" s="512"/>
      <c r="J143" s="512"/>
      <c r="K143" s="512"/>
      <c r="L143" s="512"/>
      <c r="M143" s="512"/>
      <c r="N143" s="512"/>
      <c r="O143" s="512"/>
      <c r="P143" s="512"/>
      <c r="Q143" s="847"/>
      <c r="R143" s="812"/>
      <c r="S143" s="812"/>
      <c r="T143" s="812"/>
      <c r="U143" s="812"/>
      <c r="V143" s="812"/>
      <c r="W143" s="812"/>
      <c r="X143" s="812"/>
      <c r="Y143" s="594"/>
      <c r="Z143" s="594"/>
      <c r="AA143" s="594"/>
      <c r="AB143" s="594"/>
      <c r="AC143" s="594"/>
      <c r="AD143" s="594"/>
      <c r="AE143" s="594"/>
      <c r="AF143" s="594"/>
      <c r="AG143" s="669"/>
    </row>
    <row r="144" customFormat="false" ht="0.2" hidden="false" customHeight="true" outlineLevel="0" collapsed="false">
      <c r="A144" s="812"/>
      <c r="B144" s="812"/>
      <c r="C144" s="812"/>
      <c r="D144" s="812"/>
      <c r="E144" s="812"/>
      <c r="F144" s="812"/>
      <c r="G144" s="812"/>
      <c r="H144" s="512"/>
      <c r="I144" s="512"/>
      <c r="J144" s="512"/>
      <c r="K144" s="512"/>
      <c r="L144" s="512"/>
      <c r="M144" s="512"/>
      <c r="N144" s="512"/>
      <c r="O144" s="512"/>
      <c r="P144" s="512"/>
      <c r="Q144" s="847"/>
      <c r="R144" s="815"/>
      <c r="S144" s="816"/>
      <c r="T144" s="816"/>
      <c r="U144" s="816"/>
      <c r="V144" s="816"/>
      <c r="W144" s="816"/>
      <c r="X144" s="817"/>
      <c r="Y144" s="594"/>
      <c r="Z144" s="594"/>
      <c r="AA144" s="594"/>
      <c r="AB144" s="594"/>
      <c r="AC144" s="594"/>
      <c r="AD144" s="594"/>
      <c r="AE144" s="594"/>
      <c r="AF144" s="594"/>
    </row>
    <row r="145" customFormat="false" ht="24.95" hidden="false" customHeight="true" outlineLevel="0" collapsed="false">
      <c r="A145" s="819" t="s">
        <v>820</v>
      </c>
      <c r="B145" s="819"/>
      <c r="C145" s="819"/>
      <c r="D145" s="819"/>
      <c r="E145" s="819"/>
      <c r="F145" s="819"/>
      <c r="G145" s="819"/>
      <c r="H145" s="819"/>
      <c r="I145" s="819"/>
      <c r="J145" s="819"/>
      <c r="K145" s="819"/>
      <c r="L145" s="819"/>
      <c r="M145" s="819"/>
      <c r="N145" s="819"/>
      <c r="O145" s="819"/>
      <c r="P145" s="819"/>
      <c r="Q145" s="819"/>
      <c r="R145" s="819"/>
      <c r="S145" s="819"/>
      <c r="T145" s="819"/>
      <c r="U145" s="819"/>
      <c r="V145" s="819"/>
      <c r="W145" s="819"/>
      <c r="X145" s="819"/>
      <c r="Y145" s="655"/>
      <c r="Z145" s="655"/>
      <c r="AA145" s="655"/>
      <c r="AB145" s="655"/>
      <c r="AC145" s="655"/>
      <c r="AD145" s="655"/>
      <c r="AE145" s="655"/>
      <c r="AF145" s="655"/>
    </row>
    <row r="146" customFormat="false" ht="20.25" hidden="false" customHeight="false" outlineLevel="0" collapsed="false">
      <c r="A146" s="557" t="s">
        <v>754</v>
      </c>
      <c r="F146" s="777" t="s">
        <v>789</v>
      </c>
      <c r="G146" s="777"/>
      <c r="H146" s="777"/>
      <c r="I146" s="777"/>
      <c r="J146" s="777"/>
      <c r="K146" s="777"/>
      <c r="L146" s="777"/>
      <c r="M146" s="777"/>
      <c r="N146" s="777"/>
      <c r="O146" s="777"/>
      <c r="P146" s="777"/>
      <c r="Q146" s="777"/>
      <c r="R146" s="777"/>
      <c r="S146" s="777"/>
      <c r="T146" s="777"/>
      <c r="U146" s="777"/>
      <c r="V146" s="777"/>
      <c r="W146" s="777"/>
      <c r="X146" s="777"/>
      <c r="Y146" s="820"/>
      <c r="Z146" s="820"/>
      <c r="AA146" s="820"/>
      <c r="AB146" s="820"/>
      <c r="AC146" s="820"/>
      <c r="AD146" s="820"/>
      <c r="AE146" s="820"/>
      <c r="AF146" s="820"/>
      <c r="AG146" s="820"/>
      <c r="AH146" s="820"/>
    </row>
    <row r="147" customFormat="false" ht="22.5" hidden="false" customHeight="true" outlineLevel="0" collapsed="false">
      <c r="A147" s="777"/>
      <c r="B147" s="777"/>
      <c r="C147" s="777"/>
      <c r="D147" s="777"/>
      <c r="E147" s="777"/>
      <c r="F147" s="777"/>
      <c r="G147" s="777"/>
      <c r="H147" s="777"/>
      <c r="I147" s="777"/>
      <c r="J147" s="777"/>
      <c r="K147" s="777"/>
      <c r="L147" s="777"/>
      <c r="M147" s="777"/>
      <c r="N147" s="777"/>
      <c r="O147" s="777"/>
      <c r="P147" s="777"/>
      <c r="Q147" s="777"/>
      <c r="R147" s="777"/>
      <c r="S147" s="777"/>
      <c r="T147" s="777"/>
      <c r="U147" s="777"/>
      <c r="V147" s="777"/>
      <c r="W147" s="777"/>
      <c r="X147" s="777"/>
    </row>
    <row r="148" customFormat="false" ht="22.5" hidden="false" customHeight="true" outlineLevel="0" collapsed="false">
      <c r="A148" s="778" t="s">
        <v>756</v>
      </c>
      <c r="B148" s="778"/>
      <c r="C148" s="778"/>
      <c r="D148" s="778"/>
      <c r="E148" s="778"/>
      <c r="F148" s="778"/>
      <c r="G148" s="778"/>
      <c r="H148" s="778"/>
      <c r="I148" s="778"/>
      <c r="J148" s="778"/>
      <c r="K148" s="778"/>
      <c r="L148" s="778"/>
      <c r="M148" s="778"/>
      <c r="N148" s="778"/>
      <c r="O148" s="778"/>
      <c r="P148" s="778"/>
      <c r="Q148" s="778"/>
      <c r="R148" s="778"/>
      <c r="S148" s="778"/>
      <c r="T148" s="778"/>
      <c r="U148" s="778"/>
      <c r="V148" s="778"/>
      <c r="W148" s="778"/>
      <c r="X148" s="778"/>
      <c r="Y148" s="779"/>
      <c r="Z148" s="779"/>
      <c r="AA148" s="779"/>
      <c r="AB148" s="779"/>
      <c r="AC148" s="779"/>
      <c r="AD148" s="779"/>
      <c r="AE148" s="779"/>
      <c r="AF148" s="779"/>
      <c r="AM148" s="34"/>
      <c r="AN148" s="34"/>
      <c r="AO148" s="34"/>
      <c r="AP148" s="34"/>
      <c r="AQ148" s="34"/>
      <c r="AR148" s="34"/>
      <c r="AS148" s="34"/>
    </row>
    <row r="149" customFormat="false" ht="12.75" hidden="false" customHeight="false" outlineLevel="0" collapsed="false">
      <c r="Q149" s="776"/>
      <c r="AG149" s="796"/>
      <c r="AM149" s="34"/>
      <c r="AN149" s="34"/>
      <c r="AO149" s="34"/>
      <c r="AP149" s="34"/>
      <c r="AQ149" s="34"/>
      <c r="AR149" s="34"/>
      <c r="AS149" s="34"/>
    </row>
    <row r="150" customFormat="false" ht="21" hidden="false" customHeight="true" outlineLevel="0" collapsed="false">
      <c r="A150" s="780" t="s">
        <v>757</v>
      </c>
      <c r="B150" s="780"/>
      <c r="C150" s="780"/>
      <c r="D150" s="780"/>
      <c r="E150" s="780"/>
      <c r="F150" s="780"/>
      <c r="G150" s="780"/>
      <c r="H150" s="780"/>
      <c r="I150" s="780"/>
      <c r="J150" s="780"/>
      <c r="K150" s="780"/>
      <c r="L150" s="780"/>
      <c r="M150" s="780"/>
      <c r="N150" s="780"/>
      <c r="O150" s="780"/>
      <c r="P150" s="780"/>
      <c r="Q150" s="780"/>
      <c r="R150" s="780"/>
      <c r="S150" s="780"/>
      <c r="T150" s="780"/>
      <c r="U150" s="780"/>
      <c r="V150" s="780"/>
      <c r="W150" s="780"/>
      <c r="X150" s="780"/>
      <c r="Y150" s="781"/>
      <c r="Z150" s="781"/>
      <c r="AA150" s="781"/>
      <c r="AB150" s="781"/>
      <c r="AC150" s="781"/>
      <c r="AD150" s="781"/>
      <c r="AE150" s="781"/>
      <c r="AF150" s="781"/>
      <c r="AG150" s="669"/>
      <c r="AH150" s="34"/>
      <c r="AI150" s="34"/>
      <c r="AJ150" s="34"/>
      <c r="AK150" s="34"/>
      <c r="AM150" s="34"/>
      <c r="AN150" s="34"/>
      <c r="AO150" s="34"/>
      <c r="AP150" s="34"/>
      <c r="AQ150" s="34"/>
      <c r="AR150" s="34"/>
      <c r="AS150" s="34"/>
    </row>
    <row r="151" customFormat="false" ht="24.95" hidden="false" customHeight="true" outlineLevel="0" collapsed="false">
      <c r="A151" s="110" t="s">
        <v>821</v>
      </c>
      <c r="B151" s="110"/>
      <c r="C151" s="110"/>
      <c r="D151" s="110"/>
      <c r="E151" s="110"/>
      <c r="F151" s="110"/>
      <c r="G151" s="110"/>
      <c r="H151" s="835"/>
      <c r="I151" s="835"/>
      <c r="J151" s="835"/>
      <c r="K151" s="835"/>
      <c r="L151" s="835"/>
      <c r="M151" s="835"/>
      <c r="N151" s="835"/>
      <c r="O151" s="835"/>
      <c r="P151" s="835"/>
      <c r="Q151" s="836"/>
      <c r="R151" s="110" t="s">
        <v>822</v>
      </c>
      <c r="S151" s="110"/>
      <c r="T151" s="110"/>
      <c r="U151" s="110"/>
      <c r="V151" s="110"/>
      <c r="W151" s="110"/>
      <c r="X151" s="110"/>
      <c r="Y151" s="594"/>
      <c r="Z151" s="594"/>
      <c r="AA151" s="594"/>
      <c r="AB151" s="594"/>
      <c r="AC151" s="594"/>
      <c r="AD151" s="594"/>
      <c r="AE151" s="594"/>
      <c r="AF151" s="594"/>
      <c r="AG151" s="791"/>
      <c r="AH151" s="34"/>
      <c r="AI151" s="34"/>
      <c r="AJ151" s="34"/>
      <c r="AK151" s="34"/>
      <c r="AL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customFormat="false" ht="24.95" hidden="false" customHeight="true" outlineLevel="0" collapsed="false">
      <c r="A152" s="435" t="s">
        <v>21</v>
      </c>
      <c r="B152" s="41" t="s">
        <v>761</v>
      </c>
      <c r="C152" s="435" t="s">
        <v>426</v>
      </c>
      <c r="D152" s="435"/>
      <c r="E152" s="435"/>
      <c r="F152" s="435"/>
      <c r="G152" s="435"/>
      <c r="H152" s="92" t="s">
        <v>760</v>
      </c>
      <c r="I152" s="92"/>
      <c r="J152" s="92"/>
      <c r="K152" s="92"/>
      <c r="L152" s="92"/>
      <c r="M152" s="92"/>
      <c r="N152" s="92"/>
      <c r="O152" s="92"/>
      <c r="P152" s="38" t="s">
        <v>22</v>
      </c>
      <c r="Q152" s="38" t="s">
        <v>23</v>
      </c>
      <c r="R152" s="435" t="s">
        <v>21</v>
      </c>
      <c r="S152" s="41" t="s">
        <v>761</v>
      </c>
      <c r="T152" s="435" t="s">
        <v>426</v>
      </c>
      <c r="U152" s="435"/>
      <c r="V152" s="435"/>
      <c r="W152" s="435"/>
      <c r="X152" s="435"/>
      <c r="Y152" s="594"/>
      <c r="Z152" s="594"/>
      <c r="AA152" s="594"/>
      <c r="AB152" s="594"/>
      <c r="AC152" s="594"/>
      <c r="AD152" s="594"/>
      <c r="AE152" s="594"/>
      <c r="AF152" s="594"/>
      <c r="AG152" s="791"/>
      <c r="AL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34" customFormat="true" ht="24.95" hidden="false" customHeight="true" outlineLevel="0" collapsed="false">
      <c r="A153" s="435"/>
      <c r="B153" s="41"/>
      <c r="C153" s="41" t="s">
        <v>85</v>
      </c>
      <c r="D153" s="435" t="s">
        <v>508</v>
      </c>
      <c r="E153" s="435" t="s">
        <v>509</v>
      </c>
      <c r="F153" s="435" t="s">
        <v>510</v>
      </c>
      <c r="G153" s="435" t="s">
        <v>511</v>
      </c>
      <c r="H153" s="92" t="s">
        <v>762</v>
      </c>
      <c r="I153" s="92"/>
      <c r="J153" s="92"/>
      <c r="K153" s="92"/>
      <c r="L153" s="92" t="s">
        <v>763</v>
      </c>
      <c r="M153" s="92"/>
      <c r="N153" s="92"/>
      <c r="O153" s="92"/>
      <c r="P153" s="38"/>
      <c r="Q153" s="38"/>
      <c r="R153" s="435"/>
      <c r="S153" s="41"/>
      <c r="T153" s="41" t="s">
        <v>85</v>
      </c>
      <c r="U153" s="435" t="s">
        <v>508</v>
      </c>
      <c r="V153" s="435" t="s">
        <v>509</v>
      </c>
      <c r="W153" s="435" t="s">
        <v>510</v>
      </c>
      <c r="X153" s="435" t="s">
        <v>511</v>
      </c>
      <c r="Y153" s="594"/>
      <c r="Z153" s="594"/>
      <c r="AA153" s="594"/>
      <c r="AB153" s="594"/>
      <c r="AC153" s="594"/>
      <c r="AD153" s="594"/>
      <c r="AE153" s="594"/>
      <c r="AF153" s="594"/>
      <c r="AG153" s="796"/>
      <c r="AH153" s="29"/>
      <c r="AI153" s="29"/>
      <c r="AJ153" s="29"/>
      <c r="AK153" s="29"/>
      <c r="AL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</row>
    <row r="154" s="34" customFormat="true" ht="7.5" hidden="false" customHeight="true" outlineLevel="0" collapsed="false">
      <c r="A154" s="435"/>
      <c r="B154" s="41"/>
      <c r="C154" s="41"/>
      <c r="D154" s="435"/>
      <c r="E154" s="435"/>
      <c r="F154" s="435"/>
      <c r="G154" s="435"/>
      <c r="H154" s="92" t="s">
        <v>764</v>
      </c>
      <c r="I154" s="92" t="s">
        <v>765</v>
      </c>
      <c r="J154" s="92" t="s">
        <v>766</v>
      </c>
      <c r="K154" s="92" t="s">
        <v>767</v>
      </c>
      <c r="L154" s="92" t="s">
        <v>768</v>
      </c>
      <c r="M154" s="92" t="s">
        <v>769</v>
      </c>
      <c r="N154" s="92" t="s">
        <v>770</v>
      </c>
      <c r="O154" s="92" t="s">
        <v>771</v>
      </c>
      <c r="P154" s="38"/>
      <c r="Q154" s="38"/>
      <c r="R154" s="435"/>
      <c r="S154" s="41"/>
      <c r="T154" s="41"/>
      <c r="U154" s="435"/>
      <c r="V154" s="435"/>
      <c r="W154" s="435"/>
      <c r="X154" s="435"/>
      <c r="Y154" s="58" t="n">
        <v>0.385</v>
      </c>
      <c r="Z154" s="58" t="n">
        <v>0.035</v>
      </c>
      <c r="AA154" s="58" t="n">
        <v>5.02833333333333</v>
      </c>
      <c r="AB154" s="58" t="n">
        <v>2.17</v>
      </c>
      <c r="AC154" s="58" t="n">
        <v>18.8766666666667</v>
      </c>
      <c r="AD154" s="58" t="n">
        <v>104.311666666667</v>
      </c>
      <c r="AE154" s="58" t="n">
        <v>19.145</v>
      </c>
      <c r="AF154" s="58" t="n">
        <v>1.575</v>
      </c>
      <c r="AG154" s="669"/>
      <c r="AL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</row>
    <row r="155" customFormat="false" ht="24.95" hidden="false" customHeight="true" outlineLevel="0" collapsed="false">
      <c r="A155" s="787" t="s">
        <v>772</v>
      </c>
      <c r="B155" s="787"/>
      <c r="C155" s="787"/>
      <c r="D155" s="788" t="n">
        <f aca="false">D158+D160+D156+D161+D162+D157</f>
        <v>21.25</v>
      </c>
      <c r="E155" s="788" t="n">
        <f aca="false">E158+E160+E156+E161+E162+E157</f>
        <v>24.62</v>
      </c>
      <c r="F155" s="788" t="n">
        <f aca="false">F158+F160+F156+F161+F162+F157</f>
        <v>74.99</v>
      </c>
      <c r="G155" s="788" t="n">
        <f aca="false">G158+G160+G156+G161+G162+G157</f>
        <v>606.04</v>
      </c>
      <c r="H155" s="788" t="n">
        <f aca="false">H156+H174+H209+H212+H226+H228</f>
        <v>32.2875</v>
      </c>
      <c r="I155" s="788" t="n">
        <f aca="false">I156+I174+I209+I212+I226+I228</f>
        <v>0.320333333333333</v>
      </c>
      <c r="J155" s="788" t="n">
        <f aca="false">J156+J174+J209+J212+J226+J228</f>
        <v>36.0569444444444</v>
      </c>
      <c r="K155" s="788" t="n">
        <f aca="false">K156+K174+K209+K212+K226+K228</f>
        <v>6.11333333333333</v>
      </c>
      <c r="L155" s="788" t="n">
        <f aca="false">L156+L174+L209+L212+L226+L228</f>
        <v>231.570555555556</v>
      </c>
      <c r="M155" s="788" t="n">
        <f aca="false">M156+M174+M209+M212+M226+M228</f>
        <v>375.769722222222</v>
      </c>
      <c r="N155" s="788" t="n">
        <f aca="false">N156+N174+N209+N212+N226+N228</f>
        <v>134.8875</v>
      </c>
      <c r="O155" s="788" t="n">
        <f aca="false">O156+O174+O209+O212+O226+O228</f>
        <v>5.50083333333333</v>
      </c>
      <c r="P155" s="594"/>
      <c r="Q155" s="788" t="e">
        <f aca="false">Q156+Q174+Q209+Q212+Q226+Q228</f>
        <v>#VALUE!</v>
      </c>
      <c r="R155" s="787" t="s">
        <v>823</v>
      </c>
      <c r="S155" s="787"/>
      <c r="T155" s="787"/>
      <c r="U155" s="788" t="n">
        <f aca="false">U158+U160+U156+U161+U162+U157</f>
        <v>25.42</v>
      </c>
      <c r="V155" s="788" t="n">
        <f aca="false">V158+V160+V156+V161+V162+V157</f>
        <v>27.58</v>
      </c>
      <c r="W155" s="788" t="n">
        <f aca="false">W158+W160+W156+W161+W162+W157</f>
        <v>89.12</v>
      </c>
      <c r="X155" s="788" t="n">
        <f aca="false">X158+X160+X156+X161+X162+X157</f>
        <v>705.88</v>
      </c>
      <c r="Y155" s="655"/>
      <c r="Z155" s="655"/>
      <c r="AA155" s="655"/>
      <c r="AB155" s="655"/>
      <c r="AC155" s="655"/>
      <c r="AD155" s="655"/>
      <c r="AE155" s="655"/>
      <c r="AF155" s="655"/>
      <c r="AG155" s="809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customFormat="false" ht="24.95" hidden="false" customHeight="true" outlineLevel="0" collapsed="false">
      <c r="A156" s="793" t="s">
        <v>824</v>
      </c>
      <c r="B156" s="64" t="n">
        <v>15</v>
      </c>
      <c r="C156" s="64"/>
      <c r="D156" s="174" t="n">
        <v>4.5</v>
      </c>
      <c r="E156" s="174" t="n">
        <v>4.2</v>
      </c>
      <c r="F156" s="619" t="n">
        <v>0</v>
      </c>
      <c r="G156" s="618" t="n">
        <f aca="false">D156*4+E156*9+F156*4</f>
        <v>55.8</v>
      </c>
      <c r="H156" s="499" t="n">
        <v>27.24</v>
      </c>
      <c r="I156" s="499" t="n">
        <v>0.03</v>
      </c>
      <c r="J156" s="499" t="n">
        <v>0</v>
      </c>
      <c r="K156" s="499" t="n">
        <v>3.64</v>
      </c>
      <c r="L156" s="499" t="n">
        <v>32.49</v>
      </c>
      <c r="M156" s="499" t="n">
        <v>27.01</v>
      </c>
      <c r="N156" s="499" t="n">
        <v>15.37</v>
      </c>
      <c r="O156" s="499" t="n">
        <v>0.47</v>
      </c>
      <c r="P156" s="68"/>
      <c r="Q156" s="499" t="e">
        <f aca="false">SUM(Q162:Q166)</f>
        <v>#VALUE!</v>
      </c>
      <c r="R156" s="793" t="s">
        <v>824</v>
      </c>
      <c r="S156" s="64" t="n">
        <v>20</v>
      </c>
      <c r="T156" s="64"/>
      <c r="U156" s="174" t="n">
        <v>5.2</v>
      </c>
      <c r="V156" s="174" t="n">
        <v>4.9</v>
      </c>
      <c r="W156" s="619" t="n">
        <v>0</v>
      </c>
      <c r="X156" s="618" t="n">
        <f aca="false">U156*4+V156*9+W156*4</f>
        <v>64.9</v>
      </c>
      <c r="Y156" s="800"/>
      <c r="Z156" s="800"/>
      <c r="AA156" s="800"/>
      <c r="AB156" s="800"/>
      <c r="AC156" s="800"/>
      <c r="AD156" s="800"/>
      <c r="AE156" s="800"/>
      <c r="AF156" s="800"/>
      <c r="AG156" s="809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34" customFormat="true" ht="24.95" hidden="false" customHeight="true" outlineLevel="0" collapsed="false">
      <c r="A157" s="450" t="s">
        <v>825</v>
      </c>
      <c r="B157" s="64" t="n">
        <v>10</v>
      </c>
      <c r="C157" s="64"/>
      <c r="D157" s="123" t="n">
        <v>0.1</v>
      </c>
      <c r="E157" s="123" t="n">
        <v>7.3</v>
      </c>
      <c r="F157" s="123" t="n">
        <v>0.1</v>
      </c>
      <c r="G157" s="479" t="n">
        <v>66</v>
      </c>
      <c r="H157" s="812"/>
      <c r="I157" s="812"/>
      <c r="J157" s="812"/>
      <c r="K157" s="812"/>
      <c r="L157" s="812"/>
      <c r="M157" s="812"/>
      <c r="N157" s="812"/>
      <c r="O157" s="812"/>
      <c r="P157" s="812"/>
      <c r="Q157" s="812"/>
      <c r="R157" s="450" t="s">
        <v>825</v>
      </c>
      <c r="S157" s="64" t="n">
        <v>10</v>
      </c>
      <c r="T157" s="64"/>
      <c r="U157" s="123" t="n">
        <v>0.1</v>
      </c>
      <c r="V157" s="123" t="n">
        <v>7.3</v>
      </c>
      <c r="W157" s="123" t="n">
        <v>0.1</v>
      </c>
      <c r="X157" s="479" t="n">
        <v>66</v>
      </c>
      <c r="Y157" s="72"/>
      <c r="Z157" s="72"/>
      <c r="AA157" s="72"/>
      <c r="AB157" s="72"/>
      <c r="AC157" s="72"/>
      <c r="AD157" s="72"/>
      <c r="AE157" s="72"/>
      <c r="AF157" s="72"/>
      <c r="AG157" s="809"/>
    </row>
    <row r="158" s="34" customFormat="true" ht="24.95" hidden="false" customHeight="true" outlineLevel="0" collapsed="false">
      <c r="A158" s="798" t="s">
        <v>826</v>
      </c>
      <c r="B158" s="64" t="s">
        <v>827</v>
      </c>
      <c r="C158" s="64"/>
      <c r="D158" s="619" t="n">
        <v>10.1</v>
      </c>
      <c r="E158" s="619" t="n">
        <v>10</v>
      </c>
      <c r="F158" s="619" t="n">
        <v>38.5</v>
      </c>
      <c r="G158" s="618" t="n">
        <f aca="false">D158*4+E158*9+F158*4</f>
        <v>284.4</v>
      </c>
      <c r="H158" s="812"/>
      <c r="I158" s="812"/>
      <c r="J158" s="812"/>
      <c r="K158" s="812"/>
      <c r="L158" s="812"/>
      <c r="M158" s="812"/>
      <c r="N158" s="812"/>
      <c r="O158" s="812"/>
      <c r="P158" s="812"/>
      <c r="Q158" s="812"/>
      <c r="R158" s="798" t="s">
        <v>826</v>
      </c>
      <c r="S158" s="64" t="s">
        <v>304</v>
      </c>
      <c r="T158" s="64"/>
      <c r="U158" s="619" t="n">
        <v>11.5</v>
      </c>
      <c r="V158" s="619" t="n">
        <v>11.9</v>
      </c>
      <c r="W158" s="619" t="n">
        <v>41.5</v>
      </c>
      <c r="X158" s="618" t="n">
        <f aca="false">U158*4+V158*9+W158*4</f>
        <v>319.1</v>
      </c>
      <c r="Y158" s="72"/>
      <c r="Z158" s="72"/>
      <c r="AA158" s="72"/>
      <c r="AB158" s="72"/>
      <c r="AC158" s="72"/>
      <c r="AD158" s="72"/>
      <c r="AE158" s="72"/>
      <c r="AF158" s="72"/>
      <c r="AG158" s="809"/>
      <c r="AM158" s="29"/>
      <c r="AN158" s="29"/>
      <c r="AO158" s="29"/>
      <c r="AP158" s="29"/>
      <c r="AQ158" s="29"/>
      <c r="AR158" s="29"/>
      <c r="AS158" s="29"/>
    </row>
    <row r="159" s="34" customFormat="true" ht="24.95" hidden="true" customHeight="true" outlineLevel="0" collapsed="false">
      <c r="A159" s="798" t="s">
        <v>828</v>
      </c>
      <c r="B159" s="64" t="s">
        <v>827</v>
      </c>
      <c r="C159" s="64"/>
      <c r="D159" s="123" t="n">
        <v>7.5</v>
      </c>
      <c r="E159" s="123" t="n">
        <v>9.9</v>
      </c>
      <c r="F159" s="123" t="n">
        <v>37.8</v>
      </c>
      <c r="G159" s="618" t="n">
        <f aca="false">D159*4+E159*9+F159*4</f>
        <v>270.3</v>
      </c>
      <c r="H159" s="812"/>
      <c r="I159" s="812"/>
      <c r="J159" s="812"/>
      <c r="K159" s="812"/>
      <c r="L159" s="812"/>
      <c r="M159" s="812"/>
      <c r="N159" s="812"/>
      <c r="O159" s="812"/>
      <c r="P159" s="812"/>
      <c r="Q159" s="812"/>
      <c r="R159" s="798" t="s">
        <v>829</v>
      </c>
      <c r="S159" s="64" t="s">
        <v>304</v>
      </c>
      <c r="T159" s="64"/>
      <c r="U159" s="123" t="n">
        <v>8.2</v>
      </c>
      <c r="V159" s="123" t="n">
        <v>11.5</v>
      </c>
      <c r="W159" s="123" t="n">
        <v>43.875</v>
      </c>
      <c r="X159" s="618" t="n">
        <f aca="false">U159*4+V159*9+W159*4</f>
        <v>311.8</v>
      </c>
      <c r="Y159" s="72"/>
      <c r="Z159" s="72"/>
      <c r="AA159" s="72"/>
      <c r="AB159" s="72"/>
      <c r="AC159" s="72"/>
      <c r="AD159" s="72"/>
      <c r="AE159" s="72"/>
      <c r="AF159" s="72"/>
      <c r="AG159" s="809"/>
      <c r="AH159" s="29"/>
      <c r="AI159" s="29"/>
      <c r="AJ159" s="29"/>
      <c r="AK159" s="29"/>
      <c r="AM159" s="29"/>
      <c r="AN159" s="29"/>
      <c r="AO159" s="29"/>
      <c r="AP159" s="29"/>
      <c r="AQ159" s="29"/>
      <c r="AR159" s="29"/>
      <c r="AS159" s="29"/>
    </row>
    <row r="160" s="34" customFormat="true" ht="24.95" hidden="false" customHeight="true" outlineLevel="0" collapsed="false">
      <c r="A160" s="793" t="s">
        <v>778</v>
      </c>
      <c r="B160" s="64" t="n">
        <v>200</v>
      </c>
      <c r="C160" s="64"/>
      <c r="D160" s="64" t="n">
        <v>2.5</v>
      </c>
      <c r="E160" s="64" t="n">
        <v>2.4</v>
      </c>
      <c r="F160" s="123" t="n">
        <v>15</v>
      </c>
      <c r="G160" s="618" t="n">
        <f aca="false">D160*4+E160*9+F160*4</f>
        <v>91.6</v>
      </c>
      <c r="H160" s="812"/>
      <c r="I160" s="812"/>
      <c r="J160" s="812"/>
      <c r="K160" s="812"/>
      <c r="L160" s="812"/>
      <c r="M160" s="812"/>
      <c r="N160" s="812"/>
      <c r="O160" s="812"/>
      <c r="P160" s="812"/>
      <c r="Q160" s="812"/>
      <c r="R160" s="793" t="s">
        <v>778</v>
      </c>
      <c r="S160" s="64" t="n">
        <v>200</v>
      </c>
      <c r="T160" s="64"/>
      <c r="U160" s="64" t="n">
        <v>2.5</v>
      </c>
      <c r="V160" s="64" t="n">
        <v>2.4</v>
      </c>
      <c r="W160" s="123" t="n">
        <v>15</v>
      </c>
      <c r="X160" s="618" t="n">
        <f aca="false">U160*4+V160*9+W160*4</f>
        <v>91.6</v>
      </c>
      <c r="Y160" s="72"/>
      <c r="Z160" s="72"/>
      <c r="AA160" s="72"/>
      <c r="AB160" s="72"/>
      <c r="AC160" s="72"/>
      <c r="AD160" s="72"/>
      <c r="AE160" s="72"/>
      <c r="AF160" s="72"/>
      <c r="AG160" s="66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</row>
    <row r="161" s="34" customFormat="true" ht="24.95" hidden="false" customHeight="true" outlineLevel="0" collapsed="false">
      <c r="A161" s="805" t="s">
        <v>32</v>
      </c>
      <c r="B161" s="174" t="n">
        <v>20</v>
      </c>
      <c r="C161" s="174"/>
      <c r="D161" s="619" t="n">
        <v>1.74</v>
      </c>
      <c r="E161" s="619" t="n">
        <v>0.3</v>
      </c>
      <c r="F161" s="619" t="n">
        <v>9.42</v>
      </c>
      <c r="G161" s="618" t="n">
        <v>47.34</v>
      </c>
      <c r="H161" s="812"/>
      <c r="I161" s="812"/>
      <c r="J161" s="812"/>
      <c r="K161" s="812"/>
      <c r="L161" s="812"/>
      <c r="M161" s="812"/>
      <c r="N161" s="812"/>
      <c r="O161" s="812"/>
      <c r="P161" s="812"/>
      <c r="Q161" s="812"/>
      <c r="R161" s="805" t="s">
        <v>32</v>
      </c>
      <c r="S161" s="174" t="n">
        <v>40</v>
      </c>
      <c r="T161" s="174"/>
      <c r="U161" s="619" t="n">
        <v>3.48</v>
      </c>
      <c r="V161" s="619" t="n">
        <v>0.6</v>
      </c>
      <c r="W161" s="619" t="n">
        <v>18.84</v>
      </c>
      <c r="X161" s="618" t="n">
        <v>94.68</v>
      </c>
      <c r="Y161" s="72"/>
      <c r="Z161" s="72"/>
      <c r="AA161" s="72"/>
      <c r="AB161" s="72"/>
      <c r="AC161" s="72"/>
      <c r="AD161" s="72"/>
      <c r="AE161" s="72"/>
      <c r="AF161" s="72"/>
      <c r="AG161" s="66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customFormat="false" ht="24.95" hidden="false" customHeight="true" outlineLevel="0" collapsed="false">
      <c r="A162" s="806" t="s">
        <v>73</v>
      </c>
      <c r="B162" s="64" t="n">
        <v>35</v>
      </c>
      <c r="C162" s="64"/>
      <c r="D162" s="123" t="n">
        <v>2.31</v>
      </c>
      <c r="E162" s="123" t="n">
        <v>0.42</v>
      </c>
      <c r="F162" s="123" t="n">
        <v>11.97</v>
      </c>
      <c r="G162" s="479" t="n">
        <v>60.9</v>
      </c>
      <c r="H162" s="43"/>
      <c r="I162" s="43"/>
      <c r="J162" s="43"/>
      <c r="K162" s="43"/>
      <c r="L162" s="43"/>
      <c r="M162" s="43"/>
      <c r="N162" s="43"/>
      <c r="O162" s="43"/>
      <c r="P162" s="50"/>
      <c r="Q162" s="43" t="e">
        <f aca="false">#REF!*P162/1000</f>
        <v>#VALUE!</v>
      </c>
      <c r="R162" s="806" t="s">
        <v>73</v>
      </c>
      <c r="S162" s="848"/>
      <c r="T162" s="64" t="n">
        <v>40</v>
      </c>
      <c r="U162" s="123" t="n">
        <v>2.64</v>
      </c>
      <c r="V162" s="123" t="n">
        <v>0.48</v>
      </c>
      <c r="W162" s="123" t="n">
        <v>13.68</v>
      </c>
      <c r="X162" s="479" t="n">
        <v>69.6</v>
      </c>
      <c r="Y162" s="655"/>
      <c r="Z162" s="655"/>
      <c r="AA162" s="655"/>
      <c r="AB162" s="655"/>
      <c r="AC162" s="655"/>
      <c r="AD162" s="655"/>
      <c r="AE162" s="655"/>
      <c r="AF162" s="655"/>
      <c r="AG162" s="791"/>
    </row>
    <row r="163" customFormat="false" ht="24.95" hidden="false" customHeight="true" outlineLevel="0" collapsed="false">
      <c r="A163" s="787" t="s">
        <v>779</v>
      </c>
      <c r="B163" s="787"/>
      <c r="C163" s="787"/>
      <c r="D163" s="788" t="n">
        <f aca="false">D164+D165</f>
        <v>4.69666666666667</v>
      </c>
      <c r="E163" s="788" t="n">
        <f aca="false">E164+E165</f>
        <v>7.70666666666667</v>
      </c>
      <c r="F163" s="788" t="n">
        <f aca="false">F164+F165</f>
        <v>36.6</v>
      </c>
      <c r="G163" s="790" t="n">
        <f aca="false">G164+G165</f>
        <v>234.546666666667</v>
      </c>
      <c r="H163" s="52"/>
      <c r="I163" s="52"/>
      <c r="J163" s="52"/>
      <c r="K163" s="52"/>
      <c r="L163" s="52"/>
      <c r="M163" s="52"/>
      <c r="N163" s="52"/>
      <c r="O163" s="52"/>
      <c r="P163" s="50" t="n">
        <v>23.4</v>
      </c>
      <c r="Q163" s="43" t="e">
        <f aca="false">P163*#REF!/1000</f>
        <v>#VALUE!</v>
      </c>
      <c r="R163" s="787" t="s">
        <v>830</v>
      </c>
      <c r="S163" s="787"/>
      <c r="T163" s="787"/>
      <c r="U163" s="788" t="n">
        <f aca="false">U164+U165</f>
        <v>5.51666666666667</v>
      </c>
      <c r="V163" s="788" t="n">
        <f aca="false">V164+V165</f>
        <v>9.46666666666667</v>
      </c>
      <c r="W163" s="788" t="n">
        <f aca="false">W164+W165</f>
        <v>39</v>
      </c>
      <c r="X163" s="790" t="n">
        <f aca="false">X164+X165</f>
        <v>263.266666666667</v>
      </c>
      <c r="Y163" s="655"/>
      <c r="Z163" s="655"/>
      <c r="AA163" s="655"/>
      <c r="AB163" s="655"/>
      <c r="AC163" s="655"/>
      <c r="AD163" s="655"/>
      <c r="AE163" s="655"/>
      <c r="AF163" s="655"/>
      <c r="AG163" s="821"/>
    </row>
    <row r="164" customFormat="false" ht="24.95" hidden="false" customHeight="true" outlineLevel="0" collapsed="false">
      <c r="A164" s="826" t="s">
        <v>385</v>
      </c>
      <c r="B164" s="175" t="n">
        <v>140</v>
      </c>
      <c r="C164" s="175"/>
      <c r="D164" s="652" t="n">
        <v>1.41666666666667</v>
      </c>
      <c r="E164" s="652" t="n">
        <v>0.666666666666667</v>
      </c>
      <c r="F164" s="652" t="n">
        <v>27</v>
      </c>
      <c r="G164" s="618" t="n">
        <f aca="false">D164*4+E164*9+F164*4</f>
        <v>119.666666666667</v>
      </c>
      <c r="H164" s="655"/>
      <c r="I164" s="655"/>
      <c r="J164" s="655"/>
      <c r="K164" s="655"/>
      <c r="L164" s="655"/>
      <c r="M164" s="655"/>
      <c r="N164" s="655"/>
      <c r="O164" s="655"/>
      <c r="P164" s="46" t="n">
        <v>37.05</v>
      </c>
      <c r="Q164" s="43" t="e">
        <f aca="false">#REF!*P164/1000</f>
        <v>#VALUE!</v>
      </c>
      <c r="R164" s="826" t="s">
        <v>50</v>
      </c>
      <c r="S164" s="481"/>
      <c r="T164" s="175" t="n">
        <v>130</v>
      </c>
      <c r="U164" s="652" t="n">
        <v>1.41666666666667</v>
      </c>
      <c r="V164" s="652" t="n">
        <v>0.666666666666667</v>
      </c>
      <c r="W164" s="652" t="n">
        <v>27</v>
      </c>
      <c r="X164" s="618" t="n">
        <f aca="false">U164*4+V164*9+W164*4</f>
        <v>119.666666666667</v>
      </c>
      <c r="Y164" s="655"/>
      <c r="Z164" s="655"/>
      <c r="AA164" s="655"/>
      <c r="AB164" s="655"/>
      <c r="AC164" s="655"/>
      <c r="AD164" s="655"/>
      <c r="AE164" s="655"/>
      <c r="AF164" s="655"/>
      <c r="AG164" s="669"/>
      <c r="AM164" s="34"/>
      <c r="AN164" s="34"/>
      <c r="AO164" s="34"/>
      <c r="AP164" s="34"/>
      <c r="AQ164" s="34"/>
      <c r="AR164" s="34"/>
      <c r="AS164" s="34"/>
    </row>
    <row r="165" customFormat="false" ht="24.95" hidden="false" customHeight="true" outlineLevel="0" collapsed="false">
      <c r="A165" s="793" t="s">
        <v>808</v>
      </c>
      <c r="B165" s="64" t="n">
        <v>100</v>
      </c>
      <c r="C165" s="64"/>
      <c r="D165" s="123" t="n">
        <v>3.28</v>
      </c>
      <c r="E165" s="123" t="n">
        <v>7.04</v>
      </c>
      <c r="F165" s="123" t="n">
        <v>9.6</v>
      </c>
      <c r="G165" s="479" t="n">
        <v>114.88</v>
      </c>
      <c r="H165" s="655"/>
      <c r="I165" s="655"/>
      <c r="J165" s="655"/>
      <c r="K165" s="655"/>
      <c r="L165" s="655"/>
      <c r="M165" s="655"/>
      <c r="N165" s="655"/>
      <c r="O165" s="655"/>
      <c r="P165" s="46" t="n">
        <v>32.5</v>
      </c>
      <c r="Q165" s="43" t="e">
        <f aca="false">#REF!*P165/1000</f>
        <v>#VALUE!</v>
      </c>
      <c r="R165" s="793" t="s">
        <v>796</v>
      </c>
      <c r="S165" s="170"/>
      <c r="T165" s="64" t="n">
        <v>125</v>
      </c>
      <c r="U165" s="123" t="n">
        <v>4.1</v>
      </c>
      <c r="V165" s="123" t="n">
        <v>8.8</v>
      </c>
      <c r="W165" s="123" t="n">
        <v>12</v>
      </c>
      <c r="X165" s="479" t="n">
        <f aca="false">W165*4+V165*9+U165*4</f>
        <v>143.6</v>
      </c>
      <c r="Y165" s="655"/>
      <c r="Z165" s="655"/>
      <c r="AA165" s="655"/>
      <c r="AB165" s="655"/>
      <c r="AC165" s="655"/>
      <c r="AD165" s="655"/>
      <c r="AE165" s="655"/>
      <c r="AF165" s="655"/>
      <c r="AG165" s="821"/>
      <c r="AH165" s="34"/>
      <c r="AI165" s="34"/>
      <c r="AJ165" s="34"/>
      <c r="AK165" s="34"/>
      <c r="AM165" s="34"/>
      <c r="AN165" s="34"/>
      <c r="AO165" s="34"/>
      <c r="AP165" s="34"/>
      <c r="AQ165" s="34"/>
      <c r="AR165" s="34"/>
      <c r="AS165" s="34"/>
    </row>
    <row r="166" customFormat="false" ht="24.95" hidden="false" customHeight="true" outlineLevel="0" collapsed="false">
      <c r="A166" s="812" t="s">
        <v>432</v>
      </c>
      <c r="B166" s="812"/>
      <c r="C166" s="812"/>
      <c r="D166" s="811" t="n">
        <f aca="false">D155+D163</f>
        <v>25.9466666666667</v>
      </c>
      <c r="E166" s="811" t="n">
        <f aca="false">E155+E163</f>
        <v>32.3266666666667</v>
      </c>
      <c r="F166" s="811" t="n">
        <f aca="false">F155+F163</f>
        <v>111.59</v>
      </c>
      <c r="G166" s="811" t="n">
        <f aca="false">G155+G163</f>
        <v>840.586666666667</v>
      </c>
      <c r="H166" s="655"/>
      <c r="I166" s="655"/>
      <c r="J166" s="655"/>
      <c r="K166" s="655"/>
      <c r="L166" s="655"/>
      <c r="M166" s="655"/>
      <c r="N166" s="655"/>
      <c r="O166" s="655"/>
      <c r="P166" s="46" t="n">
        <v>79.3</v>
      </c>
      <c r="Q166" s="43" t="e">
        <f aca="false">#REF!*P166/1000</f>
        <v>#VALUE!</v>
      </c>
      <c r="R166" s="815" t="s">
        <v>432</v>
      </c>
      <c r="S166" s="816"/>
      <c r="T166" s="817"/>
      <c r="U166" s="811" t="n">
        <f aca="false">U155+U163</f>
        <v>30.9366666666667</v>
      </c>
      <c r="V166" s="811" t="n">
        <f aca="false">V155+V163</f>
        <v>37.0466666666667</v>
      </c>
      <c r="W166" s="811" t="n">
        <f aca="false">W155+W163</f>
        <v>128.12</v>
      </c>
      <c r="X166" s="811" t="n">
        <f aca="false">X155+X163</f>
        <v>969.146666666667</v>
      </c>
      <c r="Y166" s="655"/>
      <c r="Z166" s="655"/>
      <c r="AA166" s="655"/>
      <c r="AB166" s="655"/>
      <c r="AC166" s="655"/>
      <c r="AD166" s="655"/>
      <c r="AE166" s="655"/>
      <c r="AF166" s="655"/>
      <c r="AG166" s="821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customFormat="false" ht="24.95" hidden="false" customHeight="true" outlineLevel="0" collapsed="false">
      <c r="A167" s="787" t="s">
        <v>785</v>
      </c>
      <c r="B167" s="787"/>
      <c r="C167" s="787"/>
      <c r="D167" s="787"/>
      <c r="E167" s="787"/>
      <c r="F167" s="787"/>
      <c r="G167" s="787"/>
      <c r="H167" s="484"/>
      <c r="I167" s="484"/>
      <c r="J167" s="484"/>
      <c r="K167" s="484"/>
      <c r="L167" s="484"/>
      <c r="M167" s="484"/>
      <c r="N167" s="484"/>
      <c r="O167" s="484"/>
      <c r="P167" s="46"/>
      <c r="Q167" s="655"/>
      <c r="R167" s="787" t="s">
        <v>784</v>
      </c>
      <c r="S167" s="787"/>
      <c r="T167" s="787"/>
      <c r="U167" s="788" t="n">
        <f aca="false">U170+U172+U168+U173+U174+U169</f>
        <v>25.42</v>
      </c>
      <c r="V167" s="788" t="n">
        <f aca="false">V170+V172+V168+V173+V174+V169</f>
        <v>27.58</v>
      </c>
      <c r="W167" s="788" t="n">
        <f aca="false">W170+W172+W168+W173+W174+W169</f>
        <v>89.12</v>
      </c>
      <c r="X167" s="788" t="n">
        <f aca="false">X170+X172+X168+X173+X174+X169</f>
        <v>705.88</v>
      </c>
      <c r="Y167" s="655"/>
      <c r="Z167" s="655"/>
      <c r="AA167" s="655"/>
      <c r="AB167" s="655"/>
      <c r="AC167" s="655"/>
      <c r="AD167" s="655"/>
      <c r="AE167" s="655"/>
      <c r="AF167" s="655"/>
      <c r="AG167" s="821"/>
      <c r="AH167" s="34"/>
      <c r="AI167" s="34"/>
      <c r="AJ167" s="34"/>
      <c r="AK167" s="34"/>
      <c r="AL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34" customFormat="true" ht="24.95" hidden="false" customHeight="true" outlineLevel="0" collapsed="false">
      <c r="A168" s="812" t="s">
        <v>831</v>
      </c>
      <c r="B168" s="812" t="s">
        <v>274</v>
      </c>
      <c r="C168" s="812"/>
      <c r="D168" s="812"/>
      <c r="E168" s="812"/>
      <c r="F168" s="812"/>
      <c r="G168" s="812"/>
      <c r="H168" s="68" t="n">
        <v>8</v>
      </c>
      <c r="I168" s="68" t="n">
        <v>0.04</v>
      </c>
      <c r="J168" s="68" t="n">
        <v>0</v>
      </c>
      <c r="K168" s="68" t="n">
        <v>0.56</v>
      </c>
      <c r="L168" s="68" t="n">
        <v>9.85333333333333</v>
      </c>
      <c r="M168" s="68" t="n">
        <v>20.3</v>
      </c>
      <c r="N168" s="68" t="n">
        <v>5.6</v>
      </c>
      <c r="O168" s="68" t="n">
        <v>0.2</v>
      </c>
      <c r="P168" s="46"/>
      <c r="Q168" s="68" t="e">
        <f aca="false">SUM(Q169:Q173)</f>
        <v>#VALUE!</v>
      </c>
      <c r="R168" s="170" t="s">
        <v>824</v>
      </c>
      <c r="S168" s="64" t="n">
        <v>20</v>
      </c>
      <c r="T168" s="64"/>
      <c r="U168" s="174" t="n">
        <v>5.2</v>
      </c>
      <c r="V168" s="174" t="n">
        <v>4.9</v>
      </c>
      <c r="W168" s="619" t="n">
        <v>0</v>
      </c>
      <c r="X168" s="618" t="n">
        <f aca="false">U168*4+V168*9+W168*4</f>
        <v>64.9</v>
      </c>
      <c r="Y168" s="655"/>
      <c r="Z168" s="655"/>
      <c r="AA168" s="655"/>
      <c r="AB168" s="655"/>
      <c r="AC168" s="655"/>
      <c r="AD168" s="655"/>
      <c r="AE168" s="655"/>
      <c r="AF168" s="655"/>
      <c r="AG168" s="821"/>
      <c r="AH168" s="29"/>
      <c r="AI168" s="29"/>
      <c r="AJ168" s="29"/>
      <c r="AK168" s="29"/>
      <c r="AM168" s="29"/>
      <c r="AN168" s="29"/>
      <c r="AO168" s="29"/>
      <c r="AP168" s="29"/>
      <c r="AQ168" s="29"/>
      <c r="AR168" s="29"/>
      <c r="AS168" s="29"/>
    </row>
    <row r="169" s="34" customFormat="true" ht="24.95" hidden="false" customHeight="true" outlineLevel="0" collapsed="false">
      <c r="A169" s="812"/>
      <c r="B169" s="812"/>
      <c r="C169" s="812"/>
      <c r="D169" s="812"/>
      <c r="E169" s="812"/>
      <c r="F169" s="812"/>
      <c r="G169" s="812"/>
      <c r="H169" s="594"/>
      <c r="I169" s="594"/>
      <c r="J169" s="594"/>
      <c r="K169" s="594"/>
      <c r="L169" s="594"/>
      <c r="M169" s="594"/>
      <c r="N169" s="594"/>
      <c r="O169" s="594"/>
      <c r="P169" s="46" t="n">
        <v>100</v>
      </c>
      <c r="Q169" s="43" t="e">
        <f aca="false">#REF!*P169/1000</f>
        <v>#VALUE!</v>
      </c>
      <c r="R169" s="139" t="s">
        <v>825</v>
      </c>
      <c r="S169" s="64" t="n">
        <v>10</v>
      </c>
      <c r="T169" s="64"/>
      <c r="U169" s="123" t="n">
        <v>0.1</v>
      </c>
      <c r="V169" s="123" t="n">
        <v>7.3</v>
      </c>
      <c r="W169" s="123" t="n">
        <v>0.1</v>
      </c>
      <c r="X169" s="479" t="n">
        <v>66</v>
      </c>
      <c r="Y169" s="837"/>
      <c r="Z169" s="837"/>
      <c r="AA169" s="837"/>
      <c r="AB169" s="837"/>
      <c r="AC169" s="837"/>
      <c r="AD169" s="837"/>
      <c r="AE169" s="837"/>
      <c r="AF169" s="837"/>
      <c r="AG169" s="821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34" customFormat="true" ht="24.95" hidden="false" customHeight="true" outlineLevel="0" collapsed="false">
      <c r="A170" s="812"/>
      <c r="B170" s="812"/>
      <c r="C170" s="812"/>
      <c r="D170" s="812"/>
      <c r="E170" s="812"/>
      <c r="F170" s="812"/>
      <c r="G170" s="812"/>
      <c r="H170" s="594"/>
      <c r="I170" s="594"/>
      <c r="J170" s="594"/>
      <c r="K170" s="594"/>
      <c r="L170" s="594"/>
      <c r="M170" s="594"/>
      <c r="N170" s="594"/>
      <c r="O170" s="594"/>
      <c r="P170" s="46"/>
      <c r="Q170" s="43" t="e">
        <f aca="false">#REF!*P170/1000</f>
        <v>#VALUE!</v>
      </c>
      <c r="R170" s="798" t="s">
        <v>826</v>
      </c>
      <c r="S170" s="64" t="s">
        <v>304</v>
      </c>
      <c r="T170" s="64"/>
      <c r="U170" s="619" t="n">
        <v>11.5</v>
      </c>
      <c r="V170" s="619" t="n">
        <v>11.9</v>
      </c>
      <c r="W170" s="619" t="n">
        <v>41.5</v>
      </c>
      <c r="X170" s="618" t="n">
        <f aca="false">U170*4+V170*9+W170*4</f>
        <v>319.1</v>
      </c>
      <c r="Y170" s="837"/>
      <c r="Z170" s="837"/>
      <c r="AA170" s="837"/>
      <c r="AB170" s="837"/>
      <c r="AC170" s="837"/>
      <c r="AD170" s="837"/>
      <c r="AE170" s="837"/>
      <c r="AF170" s="837"/>
      <c r="AG170" s="821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customFormat="false" ht="24.95" hidden="true" customHeight="true" outlineLevel="0" collapsed="false">
      <c r="A171" s="812"/>
      <c r="B171" s="812"/>
      <c r="C171" s="812"/>
      <c r="D171" s="812"/>
      <c r="E171" s="812"/>
      <c r="F171" s="812"/>
      <c r="G171" s="812"/>
      <c r="H171" s="594"/>
      <c r="I171" s="594"/>
      <c r="J171" s="594"/>
      <c r="K171" s="594"/>
      <c r="L171" s="594"/>
      <c r="M171" s="594"/>
      <c r="N171" s="594"/>
      <c r="O171" s="594"/>
      <c r="P171" s="46"/>
      <c r="Q171" s="43" t="e">
        <f aca="false">#REF!*P171/1000</f>
        <v>#VALUE!</v>
      </c>
      <c r="R171" s="798" t="s">
        <v>829</v>
      </c>
      <c r="S171" s="64" t="s">
        <v>304</v>
      </c>
      <c r="T171" s="64"/>
      <c r="U171" s="123" t="n">
        <v>8.2</v>
      </c>
      <c r="V171" s="123" t="n">
        <v>11.5</v>
      </c>
      <c r="W171" s="123" t="n">
        <v>43.875</v>
      </c>
      <c r="X171" s="618" t="n">
        <f aca="false">U171*4+V171*9+W171*4</f>
        <v>311.8</v>
      </c>
      <c r="Y171" s="837"/>
      <c r="Z171" s="837"/>
      <c r="AA171" s="837"/>
      <c r="AB171" s="837"/>
      <c r="AC171" s="837"/>
      <c r="AD171" s="837"/>
      <c r="AE171" s="837"/>
      <c r="AF171" s="837"/>
      <c r="AG171" s="821"/>
    </row>
    <row r="172" customFormat="false" ht="24.95" hidden="false" customHeight="true" outlineLevel="0" collapsed="false">
      <c r="A172" s="812"/>
      <c r="B172" s="812"/>
      <c r="C172" s="812"/>
      <c r="D172" s="812"/>
      <c r="E172" s="812"/>
      <c r="F172" s="812"/>
      <c r="G172" s="812"/>
      <c r="H172" s="594"/>
      <c r="I172" s="594"/>
      <c r="J172" s="594"/>
      <c r="K172" s="594"/>
      <c r="L172" s="594"/>
      <c r="M172" s="594"/>
      <c r="N172" s="594"/>
      <c r="O172" s="594"/>
      <c r="P172" s="46"/>
      <c r="Q172" s="43" t="e">
        <f aca="false">#REF!*P172/1000</f>
        <v>#VALUE!</v>
      </c>
      <c r="R172" s="793" t="s">
        <v>778</v>
      </c>
      <c r="S172" s="64" t="n">
        <v>200</v>
      </c>
      <c r="T172" s="64"/>
      <c r="U172" s="64" t="n">
        <v>2.5</v>
      </c>
      <c r="V172" s="64" t="n">
        <v>2.4</v>
      </c>
      <c r="W172" s="123" t="n">
        <v>15</v>
      </c>
      <c r="X172" s="618" t="n">
        <f aca="false">U172*4+V172*9+W172*4</f>
        <v>91.6</v>
      </c>
      <c r="Y172" s="822"/>
      <c r="Z172" s="822"/>
      <c r="AA172" s="822"/>
      <c r="AB172" s="822"/>
      <c r="AC172" s="822"/>
      <c r="AD172" s="822"/>
      <c r="AE172" s="822"/>
      <c r="AF172" s="822"/>
      <c r="AG172" s="821"/>
      <c r="AM172" s="34"/>
      <c r="AN172" s="34"/>
      <c r="AO172" s="34"/>
      <c r="AP172" s="34"/>
      <c r="AQ172" s="34"/>
      <c r="AR172" s="34"/>
      <c r="AS172" s="34"/>
    </row>
    <row r="173" customFormat="false" ht="24.95" hidden="false" customHeight="true" outlineLevel="0" collapsed="false">
      <c r="A173" s="812"/>
      <c r="B173" s="812"/>
      <c r="C173" s="812"/>
      <c r="D173" s="812"/>
      <c r="E173" s="812"/>
      <c r="F173" s="812"/>
      <c r="G173" s="812"/>
      <c r="H173" s="594"/>
      <c r="I173" s="594"/>
      <c r="J173" s="594"/>
      <c r="K173" s="594"/>
      <c r="L173" s="594"/>
      <c r="M173" s="594"/>
      <c r="N173" s="594"/>
      <c r="O173" s="594"/>
      <c r="P173" s="46" t="n">
        <v>79.3</v>
      </c>
      <c r="Q173" s="43" t="e">
        <f aca="false">#REF!*P173/1000</f>
        <v>#VALUE!</v>
      </c>
      <c r="R173" s="805" t="s">
        <v>32</v>
      </c>
      <c r="S173" s="174" t="n">
        <v>40</v>
      </c>
      <c r="T173" s="174"/>
      <c r="U173" s="619" t="n">
        <v>3.48</v>
      </c>
      <c r="V173" s="619" t="n">
        <v>0.6</v>
      </c>
      <c r="W173" s="619" t="n">
        <v>18.84</v>
      </c>
      <c r="X173" s="618" t="n">
        <v>94.68</v>
      </c>
      <c r="Y173" s="837"/>
      <c r="Z173" s="837"/>
      <c r="AA173" s="837"/>
      <c r="AB173" s="837"/>
      <c r="AC173" s="837"/>
      <c r="AD173" s="837"/>
      <c r="AE173" s="837"/>
      <c r="AF173" s="837"/>
      <c r="AG173" s="821"/>
      <c r="AH173" s="34"/>
      <c r="AI173" s="34"/>
      <c r="AJ173" s="34"/>
      <c r="AK173" s="34"/>
      <c r="AM173" s="34"/>
      <c r="AN173" s="34"/>
      <c r="AO173" s="34"/>
      <c r="AP173" s="34"/>
      <c r="AQ173" s="34"/>
      <c r="AR173" s="34"/>
      <c r="AS173" s="34"/>
    </row>
    <row r="174" customFormat="false" ht="24.95" hidden="false" customHeight="true" outlineLevel="0" collapsed="false">
      <c r="A174" s="812"/>
      <c r="B174" s="812"/>
      <c r="C174" s="812"/>
      <c r="D174" s="812"/>
      <c r="E174" s="812"/>
      <c r="F174" s="812"/>
      <c r="G174" s="812"/>
      <c r="H174" s="68" t="n">
        <v>0.320833333333333</v>
      </c>
      <c r="I174" s="68" t="n">
        <v>0.0291666666666667</v>
      </c>
      <c r="J174" s="68" t="n">
        <v>4.19027777777778</v>
      </c>
      <c r="K174" s="68" t="n">
        <v>1.80833333333333</v>
      </c>
      <c r="L174" s="68" t="n">
        <v>15.7305555555556</v>
      </c>
      <c r="M174" s="68" t="n">
        <v>86.9263888888889</v>
      </c>
      <c r="N174" s="68" t="n">
        <v>15.9541666666667</v>
      </c>
      <c r="O174" s="68" t="n">
        <v>1.3125</v>
      </c>
      <c r="P174" s="68"/>
      <c r="Q174" s="58" t="e">
        <f aca="false">SUM(Q175:Q209)</f>
        <v>#VALUE!</v>
      </c>
      <c r="R174" s="806" t="s">
        <v>73</v>
      </c>
      <c r="S174" s="64" t="n">
        <v>40</v>
      </c>
      <c r="T174" s="64"/>
      <c r="U174" s="123" t="n">
        <v>2.64</v>
      </c>
      <c r="V174" s="123" t="n">
        <v>0.48</v>
      </c>
      <c r="W174" s="123" t="n">
        <v>13.68</v>
      </c>
      <c r="X174" s="479" t="n">
        <v>69.6</v>
      </c>
      <c r="Y174" s="837"/>
      <c r="Z174" s="837"/>
      <c r="AA174" s="837"/>
      <c r="AB174" s="837"/>
      <c r="AC174" s="837"/>
      <c r="AD174" s="837"/>
      <c r="AE174" s="837"/>
      <c r="AF174" s="837"/>
      <c r="AG174" s="821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</row>
    <row r="175" customFormat="false" ht="24.95" hidden="false" customHeight="true" outlineLevel="0" collapsed="false">
      <c r="A175" s="812"/>
      <c r="B175" s="812"/>
      <c r="C175" s="812"/>
      <c r="D175" s="812"/>
      <c r="E175" s="812"/>
      <c r="F175" s="812"/>
      <c r="G175" s="812"/>
      <c r="H175" s="655"/>
      <c r="I175" s="655"/>
      <c r="J175" s="655"/>
      <c r="K175" s="655"/>
      <c r="L175" s="655"/>
      <c r="M175" s="655"/>
      <c r="N175" s="655"/>
      <c r="O175" s="655"/>
      <c r="P175" s="46"/>
      <c r="Q175" s="43" t="e">
        <f aca="false">#REF!*P175/1000</f>
        <v>#VALUE!</v>
      </c>
      <c r="R175" s="787" t="s">
        <v>832</v>
      </c>
      <c r="S175" s="787"/>
      <c r="T175" s="787"/>
      <c r="U175" s="788" t="n">
        <f aca="false">U176+U177</f>
        <v>5.51666666666667</v>
      </c>
      <c r="V175" s="788" t="n">
        <f aca="false">V176+V177</f>
        <v>9.46666666666667</v>
      </c>
      <c r="W175" s="788" t="n">
        <f aca="false">W176+W177</f>
        <v>39</v>
      </c>
      <c r="X175" s="790" t="n">
        <f aca="false">X176+X177</f>
        <v>263.266666666667</v>
      </c>
      <c r="Y175" s="837"/>
      <c r="Z175" s="837"/>
      <c r="AA175" s="837"/>
      <c r="AB175" s="837"/>
      <c r="AC175" s="837"/>
      <c r="AD175" s="837"/>
      <c r="AE175" s="837"/>
      <c r="AF175" s="837"/>
      <c r="AG175" s="821"/>
      <c r="AH175" s="34"/>
      <c r="AI175" s="34"/>
      <c r="AJ175" s="34"/>
      <c r="AK175" s="34"/>
      <c r="AL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34" customFormat="true" ht="24.95" hidden="false" customHeight="true" outlineLevel="0" collapsed="false">
      <c r="A176" s="812"/>
      <c r="B176" s="812"/>
      <c r="C176" s="812"/>
      <c r="D176" s="812"/>
      <c r="E176" s="812"/>
      <c r="F176" s="812"/>
      <c r="G176" s="812"/>
      <c r="H176" s="800"/>
      <c r="I176" s="800"/>
      <c r="J176" s="800"/>
      <c r="K176" s="800"/>
      <c r="L176" s="800"/>
      <c r="M176" s="800"/>
      <c r="N176" s="800"/>
      <c r="O176" s="800"/>
      <c r="P176" s="46"/>
      <c r="Q176" s="43" t="e">
        <f aca="false">#REF!*P176/1000</f>
        <v>#VALUE!</v>
      </c>
      <c r="R176" s="826" t="s">
        <v>50</v>
      </c>
      <c r="S176" s="175" t="n">
        <v>130</v>
      </c>
      <c r="T176" s="175"/>
      <c r="U176" s="652" t="n">
        <v>1.41666666666667</v>
      </c>
      <c r="V176" s="652" t="n">
        <v>0.666666666666667</v>
      </c>
      <c r="W176" s="652" t="n">
        <v>27</v>
      </c>
      <c r="X176" s="618" t="n">
        <f aca="false">U176*4+V176*9+W176*4</f>
        <v>119.666666666667</v>
      </c>
      <c r="Y176" s="837"/>
      <c r="Z176" s="837"/>
      <c r="AA176" s="837"/>
      <c r="AB176" s="837"/>
      <c r="AC176" s="837"/>
      <c r="AD176" s="837"/>
      <c r="AE176" s="837"/>
      <c r="AF176" s="837"/>
      <c r="AG176" s="821"/>
      <c r="AH176" s="29"/>
      <c r="AI176" s="29"/>
      <c r="AJ176" s="29"/>
      <c r="AK176" s="29"/>
      <c r="AM176" s="29"/>
      <c r="AN176" s="29"/>
      <c r="AO176" s="29"/>
      <c r="AP176" s="29"/>
      <c r="AQ176" s="29"/>
      <c r="AR176" s="29"/>
      <c r="AS176" s="29"/>
    </row>
    <row r="177" s="34" customFormat="true" ht="24.95" hidden="false" customHeight="true" outlineLevel="0" collapsed="false">
      <c r="A177" s="812"/>
      <c r="B177" s="812"/>
      <c r="C177" s="812"/>
      <c r="D177" s="812"/>
      <c r="E177" s="812"/>
      <c r="F177" s="812"/>
      <c r="G177" s="812"/>
      <c r="H177" s="655"/>
      <c r="I177" s="655"/>
      <c r="J177" s="655"/>
      <c r="K177" s="655"/>
      <c r="L177" s="655"/>
      <c r="M177" s="655"/>
      <c r="N177" s="655"/>
      <c r="O177" s="655"/>
      <c r="P177" s="46" t="n">
        <v>312</v>
      </c>
      <c r="Q177" s="43" t="e">
        <f aca="false">#REF!*P177/1000</f>
        <v>#VALUE!</v>
      </c>
      <c r="R177" s="793" t="s">
        <v>796</v>
      </c>
      <c r="S177" s="64" t="n">
        <v>125</v>
      </c>
      <c r="T177" s="64"/>
      <c r="U177" s="123" t="n">
        <v>4.1</v>
      </c>
      <c r="V177" s="123" t="n">
        <v>8.8</v>
      </c>
      <c r="W177" s="123" t="n">
        <v>12</v>
      </c>
      <c r="X177" s="479" t="n">
        <f aca="false">W177*4+V177*9+U177*4</f>
        <v>143.6</v>
      </c>
      <c r="Y177" s="837"/>
      <c r="Z177" s="837"/>
      <c r="AA177" s="837"/>
      <c r="AB177" s="837"/>
      <c r="AC177" s="837"/>
      <c r="AD177" s="837"/>
      <c r="AE177" s="837"/>
      <c r="AF177" s="837"/>
      <c r="AG177" s="66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</row>
    <row r="178" s="34" customFormat="true" ht="24.95" hidden="false" customHeight="true" outlineLevel="0" collapsed="false">
      <c r="A178" s="812"/>
      <c r="B178" s="812"/>
      <c r="C178" s="812"/>
      <c r="D178" s="812"/>
      <c r="E178" s="812"/>
      <c r="F178" s="812"/>
      <c r="G178" s="812"/>
      <c r="H178" s="655"/>
      <c r="I178" s="655"/>
      <c r="J178" s="655"/>
      <c r="K178" s="655"/>
      <c r="L178" s="655"/>
      <c r="M178" s="655"/>
      <c r="N178" s="655"/>
      <c r="O178" s="655"/>
      <c r="P178" s="46" t="n">
        <v>40.3</v>
      </c>
      <c r="Q178" s="43" t="e">
        <f aca="false">#REF!*P178/1000</f>
        <v>#VALUE!</v>
      </c>
      <c r="R178" s="815" t="s">
        <v>432</v>
      </c>
      <c r="S178" s="812"/>
      <c r="T178" s="812"/>
      <c r="U178" s="811" t="n">
        <f aca="false">U167+U175</f>
        <v>30.9366666666667</v>
      </c>
      <c r="V178" s="811" t="n">
        <f aca="false">V167+V175</f>
        <v>37.0466666666667</v>
      </c>
      <c r="W178" s="811" t="n">
        <f aca="false">W167+W175</f>
        <v>128.12</v>
      </c>
      <c r="X178" s="811" t="n">
        <f aca="false">X167+X175</f>
        <v>969.146666666667</v>
      </c>
      <c r="Y178" s="58" t="n">
        <v>4.44</v>
      </c>
      <c r="Z178" s="58" t="n">
        <v>0.156</v>
      </c>
      <c r="AA178" s="58" t="n">
        <v>15.6</v>
      </c>
      <c r="AB178" s="58" t="n">
        <v>0.54</v>
      </c>
      <c r="AC178" s="58" t="n">
        <v>16.74</v>
      </c>
      <c r="AD178" s="58" t="n">
        <v>114</v>
      </c>
      <c r="AE178" s="58" t="n">
        <v>74.76</v>
      </c>
      <c r="AF178" s="58" t="n">
        <v>2.76</v>
      </c>
      <c r="AG178" s="775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</row>
    <row r="179" customFormat="false" ht="24.95" hidden="false" customHeight="true" outlineLevel="0" collapsed="false">
      <c r="A179" s="819" t="s">
        <v>833</v>
      </c>
      <c r="B179" s="819"/>
      <c r="C179" s="819"/>
      <c r="D179" s="819"/>
      <c r="E179" s="819"/>
      <c r="F179" s="819"/>
      <c r="G179" s="819"/>
      <c r="H179" s="819"/>
      <c r="I179" s="819"/>
      <c r="J179" s="819"/>
      <c r="K179" s="819"/>
      <c r="L179" s="819"/>
      <c r="M179" s="819"/>
      <c r="N179" s="819"/>
      <c r="O179" s="819"/>
      <c r="P179" s="819"/>
      <c r="Q179" s="819"/>
      <c r="R179" s="819"/>
      <c r="S179" s="819"/>
      <c r="T179" s="819"/>
      <c r="U179" s="819"/>
      <c r="V179" s="819"/>
      <c r="W179" s="819"/>
      <c r="X179" s="819"/>
      <c r="Y179" s="655"/>
      <c r="Z179" s="655"/>
      <c r="AA179" s="655"/>
      <c r="AB179" s="655"/>
      <c r="AC179" s="655"/>
      <c r="AD179" s="655"/>
      <c r="AE179" s="655"/>
      <c r="AF179" s="655"/>
    </row>
    <row r="180" customFormat="false" ht="20.25" hidden="false" customHeight="false" outlineLevel="0" collapsed="false">
      <c r="A180" s="557" t="s">
        <v>754</v>
      </c>
      <c r="F180" s="777" t="s">
        <v>789</v>
      </c>
      <c r="G180" s="777"/>
      <c r="H180" s="777"/>
      <c r="I180" s="777"/>
      <c r="J180" s="777"/>
      <c r="K180" s="777"/>
      <c r="L180" s="777"/>
      <c r="M180" s="777"/>
      <c r="N180" s="777"/>
      <c r="O180" s="777"/>
      <c r="P180" s="777"/>
      <c r="Q180" s="777"/>
      <c r="R180" s="777"/>
      <c r="S180" s="777"/>
      <c r="T180" s="777"/>
      <c r="U180" s="777"/>
      <c r="V180" s="777"/>
      <c r="W180" s="777"/>
      <c r="X180" s="777"/>
      <c r="Y180" s="820"/>
      <c r="Z180" s="820"/>
      <c r="AA180" s="820"/>
      <c r="AB180" s="820"/>
      <c r="AC180" s="820"/>
      <c r="AD180" s="820"/>
      <c r="AE180" s="820"/>
      <c r="AF180" s="820"/>
      <c r="AG180" s="820"/>
      <c r="AH180" s="820"/>
    </row>
    <row r="181" customFormat="false" ht="22.5" hidden="false" customHeight="true" outlineLevel="0" collapsed="false">
      <c r="A181" s="777"/>
      <c r="B181" s="777"/>
      <c r="C181" s="777"/>
      <c r="D181" s="777"/>
      <c r="E181" s="777"/>
      <c r="F181" s="777"/>
      <c r="G181" s="777"/>
      <c r="H181" s="777"/>
      <c r="I181" s="777"/>
      <c r="J181" s="777"/>
      <c r="K181" s="777"/>
      <c r="L181" s="777"/>
      <c r="M181" s="777"/>
      <c r="N181" s="777"/>
      <c r="O181" s="777"/>
      <c r="P181" s="777"/>
      <c r="Q181" s="777"/>
      <c r="R181" s="777"/>
      <c r="S181" s="777"/>
      <c r="T181" s="777"/>
      <c r="U181" s="777"/>
      <c r="V181" s="777"/>
      <c r="W181" s="777"/>
      <c r="X181" s="777"/>
      <c r="AM181" s="34"/>
      <c r="AN181" s="34"/>
      <c r="AO181" s="34"/>
      <c r="AP181" s="34"/>
      <c r="AQ181" s="34"/>
      <c r="AR181" s="34"/>
      <c r="AS181" s="34"/>
    </row>
    <row r="182" customFormat="false" ht="22.5" hidden="false" customHeight="true" outlineLevel="0" collapsed="false">
      <c r="A182" s="778" t="s">
        <v>756</v>
      </c>
      <c r="B182" s="778"/>
      <c r="C182" s="778"/>
      <c r="D182" s="778"/>
      <c r="E182" s="778"/>
      <c r="F182" s="778"/>
      <c r="G182" s="778"/>
      <c r="H182" s="778"/>
      <c r="I182" s="778"/>
      <c r="J182" s="778"/>
      <c r="K182" s="778"/>
      <c r="L182" s="778"/>
      <c r="M182" s="778"/>
      <c r="N182" s="778"/>
      <c r="O182" s="778"/>
      <c r="P182" s="778"/>
      <c r="Q182" s="778"/>
      <c r="R182" s="778"/>
      <c r="S182" s="778"/>
      <c r="T182" s="778"/>
      <c r="U182" s="778"/>
      <c r="V182" s="778"/>
      <c r="W182" s="778"/>
      <c r="X182" s="778"/>
      <c r="Y182" s="779"/>
      <c r="Z182" s="779"/>
      <c r="AA182" s="779"/>
      <c r="AB182" s="779"/>
      <c r="AC182" s="779"/>
      <c r="AD182" s="779"/>
      <c r="AE182" s="779"/>
      <c r="AF182" s="779"/>
      <c r="AM182" s="34"/>
      <c r="AN182" s="34"/>
      <c r="AO182" s="34"/>
      <c r="AP182" s="34"/>
      <c r="AQ182" s="34"/>
      <c r="AR182" s="34"/>
      <c r="AS182" s="34"/>
    </row>
    <row r="183" customFormat="false" ht="12.75" hidden="false" customHeight="false" outlineLevel="0" collapsed="false">
      <c r="Q183" s="776"/>
      <c r="AG183" s="809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</row>
    <row r="184" customFormat="false" ht="21" hidden="false" customHeight="true" outlineLevel="0" collapsed="false">
      <c r="A184" s="780" t="s">
        <v>757</v>
      </c>
      <c r="B184" s="780"/>
      <c r="C184" s="780"/>
      <c r="D184" s="780"/>
      <c r="E184" s="780"/>
      <c r="F184" s="780"/>
      <c r="G184" s="780"/>
      <c r="H184" s="780"/>
      <c r="I184" s="780"/>
      <c r="J184" s="780"/>
      <c r="K184" s="780"/>
      <c r="L184" s="780"/>
      <c r="M184" s="780"/>
      <c r="N184" s="780"/>
      <c r="O184" s="780"/>
      <c r="P184" s="780"/>
      <c r="Q184" s="780"/>
      <c r="R184" s="780"/>
      <c r="S184" s="780"/>
      <c r="T184" s="780"/>
      <c r="U184" s="780"/>
      <c r="V184" s="780"/>
      <c r="W184" s="780"/>
      <c r="X184" s="780"/>
      <c r="Y184" s="781"/>
      <c r="Z184" s="781"/>
      <c r="AA184" s="781"/>
      <c r="AB184" s="781"/>
      <c r="AC184" s="781"/>
      <c r="AD184" s="781"/>
      <c r="AE184" s="781"/>
      <c r="AF184" s="781"/>
      <c r="AG184" s="809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34" customFormat="true" ht="24.95" hidden="false" customHeight="true" outlineLevel="0" collapsed="false">
      <c r="A185" s="110" t="s">
        <v>834</v>
      </c>
      <c r="B185" s="110"/>
      <c r="C185" s="110"/>
      <c r="D185" s="110"/>
      <c r="E185" s="110"/>
      <c r="F185" s="110"/>
      <c r="G185" s="110"/>
      <c r="H185" s="812"/>
      <c r="I185" s="812"/>
      <c r="J185" s="812"/>
      <c r="K185" s="812"/>
      <c r="L185" s="812"/>
      <c r="M185" s="812"/>
      <c r="N185" s="812"/>
      <c r="O185" s="812"/>
      <c r="P185" s="812"/>
      <c r="Q185" s="812"/>
      <c r="R185" s="110" t="s">
        <v>835</v>
      </c>
      <c r="S185" s="110"/>
      <c r="T185" s="110"/>
      <c r="U185" s="110"/>
      <c r="V185" s="110"/>
      <c r="W185" s="110"/>
      <c r="X185" s="110"/>
      <c r="Y185" s="72"/>
      <c r="Z185" s="72"/>
      <c r="AA185" s="72"/>
      <c r="AB185" s="72"/>
      <c r="AC185" s="72"/>
      <c r="AD185" s="72"/>
      <c r="AE185" s="72"/>
      <c r="AF185" s="72"/>
      <c r="AG185" s="809"/>
    </row>
    <row r="186" s="34" customFormat="true" ht="24.95" hidden="false" customHeight="true" outlineLevel="0" collapsed="false">
      <c r="A186" s="435" t="s">
        <v>21</v>
      </c>
      <c r="B186" s="41" t="s">
        <v>761</v>
      </c>
      <c r="C186" s="435" t="s">
        <v>426</v>
      </c>
      <c r="D186" s="435"/>
      <c r="E186" s="435"/>
      <c r="F186" s="435"/>
      <c r="G186" s="435"/>
      <c r="H186" s="812"/>
      <c r="I186" s="812"/>
      <c r="J186" s="812"/>
      <c r="K186" s="812"/>
      <c r="L186" s="812"/>
      <c r="M186" s="812"/>
      <c r="N186" s="812"/>
      <c r="O186" s="812"/>
      <c r="P186" s="812"/>
      <c r="Q186" s="812"/>
      <c r="R186" s="435" t="s">
        <v>21</v>
      </c>
      <c r="S186" s="41" t="s">
        <v>761</v>
      </c>
      <c r="T186" s="435" t="s">
        <v>426</v>
      </c>
      <c r="U186" s="435"/>
      <c r="V186" s="435"/>
      <c r="W186" s="435"/>
      <c r="X186" s="435"/>
      <c r="Y186" s="72"/>
      <c r="Z186" s="72"/>
      <c r="AA186" s="72"/>
      <c r="AB186" s="72"/>
      <c r="AC186" s="72"/>
      <c r="AD186" s="72"/>
      <c r="AE186" s="72"/>
      <c r="AF186" s="72"/>
      <c r="AG186" s="809"/>
      <c r="AM186" s="29"/>
      <c r="AN186" s="29"/>
      <c r="AO186" s="29"/>
      <c r="AP186" s="29"/>
      <c r="AQ186" s="29"/>
      <c r="AR186" s="29"/>
      <c r="AS186" s="29"/>
    </row>
    <row r="187" s="34" customFormat="true" ht="24.95" hidden="false" customHeight="true" outlineLevel="0" collapsed="false">
      <c r="A187" s="435"/>
      <c r="B187" s="41"/>
      <c r="C187" s="41" t="s">
        <v>85</v>
      </c>
      <c r="D187" s="435" t="s">
        <v>508</v>
      </c>
      <c r="E187" s="435" t="s">
        <v>509</v>
      </c>
      <c r="F187" s="435" t="s">
        <v>510</v>
      </c>
      <c r="G187" s="435" t="s">
        <v>511</v>
      </c>
      <c r="H187" s="812"/>
      <c r="I187" s="812"/>
      <c r="J187" s="812"/>
      <c r="K187" s="812"/>
      <c r="L187" s="812"/>
      <c r="M187" s="812"/>
      <c r="N187" s="812"/>
      <c r="O187" s="812"/>
      <c r="P187" s="812"/>
      <c r="Q187" s="812"/>
      <c r="R187" s="435"/>
      <c r="S187" s="41"/>
      <c r="T187" s="41" t="s">
        <v>836</v>
      </c>
      <c r="U187" s="435" t="s">
        <v>508</v>
      </c>
      <c r="V187" s="435" t="s">
        <v>509</v>
      </c>
      <c r="W187" s="435" t="s">
        <v>510</v>
      </c>
      <c r="X187" s="435" t="s">
        <v>511</v>
      </c>
      <c r="Y187" s="72"/>
      <c r="Z187" s="72"/>
      <c r="AA187" s="72"/>
      <c r="AB187" s="72"/>
      <c r="AC187" s="72"/>
      <c r="AD187" s="72"/>
      <c r="AE187" s="72"/>
      <c r="AF187" s="72"/>
      <c r="AG187" s="809"/>
      <c r="AH187" s="29"/>
      <c r="AI187" s="29"/>
      <c r="AJ187" s="29"/>
      <c r="AK187" s="29"/>
      <c r="AM187" s="29"/>
      <c r="AN187" s="29"/>
      <c r="AO187" s="29"/>
      <c r="AP187" s="29"/>
      <c r="AQ187" s="29"/>
      <c r="AR187" s="29"/>
      <c r="AS187" s="29"/>
    </row>
    <row r="188" s="34" customFormat="true" ht="9.75" hidden="false" customHeight="true" outlineLevel="0" collapsed="false">
      <c r="A188" s="435"/>
      <c r="B188" s="41"/>
      <c r="C188" s="41"/>
      <c r="D188" s="435"/>
      <c r="E188" s="435"/>
      <c r="F188" s="435"/>
      <c r="G188" s="435"/>
      <c r="H188" s="812"/>
      <c r="I188" s="812"/>
      <c r="J188" s="812"/>
      <c r="K188" s="812"/>
      <c r="L188" s="812"/>
      <c r="M188" s="812"/>
      <c r="N188" s="812"/>
      <c r="O188" s="812"/>
      <c r="P188" s="812"/>
      <c r="Q188" s="812"/>
      <c r="R188" s="435"/>
      <c r="S188" s="41"/>
      <c r="T188" s="41"/>
      <c r="U188" s="435"/>
      <c r="V188" s="435"/>
      <c r="W188" s="435"/>
      <c r="X188" s="435"/>
      <c r="Y188" s="72"/>
      <c r="Z188" s="72"/>
      <c r="AA188" s="72"/>
      <c r="AB188" s="72"/>
      <c r="AC188" s="72"/>
      <c r="AD188" s="72"/>
      <c r="AE188" s="72"/>
      <c r="AF188" s="72"/>
      <c r="AG188" s="821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</row>
    <row r="189" s="34" customFormat="true" ht="24.95" hidden="false" customHeight="true" outlineLevel="0" collapsed="false">
      <c r="A189" s="787" t="s">
        <v>772</v>
      </c>
      <c r="B189" s="787"/>
      <c r="C189" s="787"/>
      <c r="D189" s="788" t="n">
        <f aca="false">D190+D191+D192+D193+D196</f>
        <v>24.2</v>
      </c>
      <c r="E189" s="788" t="n">
        <f aca="false">E190+E191+E192+E193+E196</f>
        <v>22.13</v>
      </c>
      <c r="F189" s="788" t="n">
        <f aca="false">F190+F191+F192+F193+F196</f>
        <v>65.87</v>
      </c>
      <c r="G189" s="790" t="n">
        <f aca="false">G190+G191+G192+G193+G196</f>
        <v>559.38</v>
      </c>
      <c r="H189" s="812"/>
      <c r="I189" s="812"/>
      <c r="J189" s="812"/>
      <c r="K189" s="812"/>
      <c r="L189" s="812"/>
      <c r="M189" s="812"/>
      <c r="N189" s="812"/>
      <c r="O189" s="812"/>
      <c r="P189" s="812"/>
      <c r="Q189" s="812"/>
      <c r="R189" s="787" t="s">
        <v>773</v>
      </c>
      <c r="S189" s="787"/>
      <c r="T189" s="787"/>
      <c r="U189" s="788" t="n">
        <f aca="false">U190+U191+U192+U195+U196</f>
        <v>27.43</v>
      </c>
      <c r="V189" s="788" t="n">
        <f aca="false">V190+V191+V192+V195+V196</f>
        <v>24.8</v>
      </c>
      <c r="W189" s="788" t="n">
        <f aca="false">W190+W191+W192+W195+W196</f>
        <v>83.3</v>
      </c>
      <c r="X189" s="790" t="n">
        <f aca="false">X190+X191+X192+X195+X196</f>
        <v>666.05</v>
      </c>
      <c r="Y189" s="72"/>
      <c r="Z189" s="72"/>
      <c r="AA189" s="72"/>
      <c r="AB189" s="72"/>
      <c r="AC189" s="72"/>
      <c r="AD189" s="72"/>
      <c r="AE189" s="72"/>
      <c r="AF189" s="72"/>
      <c r="AG189" s="821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</row>
    <row r="190" customFormat="false" ht="24.95" hidden="false" customHeight="true" outlineLevel="0" collapsed="false">
      <c r="A190" s="798" t="s">
        <v>38</v>
      </c>
      <c r="B190" s="64" t="n">
        <v>40</v>
      </c>
      <c r="C190" s="64"/>
      <c r="D190" s="123" t="n">
        <v>4.78</v>
      </c>
      <c r="E190" s="123" t="n">
        <v>4.05</v>
      </c>
      <c r="F190" s="123" t="n">
        <v>0.25</v>
      </c>
      <c r="G190" s="479" t="n">
        <v>56.5</v>
      </c>
      <c r="H190" s="655"/>
      <c r="I190" s="655"/>
      <c r="J190" s="655"/>
      <c r="K190" s="655"/>
      <c r="L190" s="655"/>
      <c r="M190" s="655"/>
      <c r="N190" s="655"/>
      <c r="O190" s="655"/>
      <c r="P190" s="46" t="n">
        <v>37.57</v>
      </c>
      <c r="Q190" s="43" t="e">
        <f aca="false">#REF!*P190/1000</f>
        <v>#VALUE!</v>
      </c>
      <c r="R190" s="798" t="s">
        <v>434</v>
      </c>
      <c r="S190" s="64" t="n">
        <v>40</v>
      </c>
      <c r="T190" s="64"/>
      <c r="U190" s="123" t="n">
        <v>4.78</v>
      </c>
      <c r="V190" s="123" t="n">
        <v>4.05</v>
      </c>
      <c r="W190" s="123" t="n">
        <v>0.25</v>
      </c>
      <c r="X190" s="479" t="n">
        <v>56.5</v>
      </c>
      <c r="Y190" s="822"/>
      <c r="Z190" s="822"/>
      <c r="AA190" s="822"/>
      <c r="AB190" s="822"/>
      <c r="AC190" s="822"/>
      <c r="AD190" s="822"/>
      <c r="AE190" s="822"/>
      <c r="AF190" s="822"/>
      <c r="AG190" s="804"/>
    </row>
    <row r="191" customFormat="false" ht="24.95" hidden="false" customHeight="true" outlineLevel="0" collapsed="false">
      <c r="A191" s="844" t="s">
        <v>58</v>
      </c>
      <c r="B191" s="849" t="n">
        <v>230</v>
      </c>
      <c r="C191" s="849"/>
      <c r="D191" s="663" t="n">
        <v>12.8</v>
      </c>
      <c r="E191" s="663" t="n">
        <v>16.9</v>
      </c>
      <c r="F191" s="663" t="n">
        <v>17.5</v>
      </c>
      <c r="G191" s="664" t="n">
        <f aca="false">F191*4+E191*9+D191*4</f>
        <v>273.3</v>
      </c>
      <c r="H191" s="655"/>
      <c r="I191" s="655"/>
      <c r="J191" s="655"/>
      <c r="K191" s="655"/>
      <c r="L191" s="655"/>
      <c r="M191" s="655"/>
      <c r="N191" s="655"/>
      <c r="O191" s="655"/>
      <c r="P191" s="46" t="n">
        <v>19.5</v>
      </c>
      <c r="Q191" s="43" t="e">
        <f aca="false">#REF!*P191/1000</f>
        <v>#VALUE!</v>
      </c>
      <c r="R191" s="844" t="s">
        <v>58</v>
      </c>
      <c r="S191" s="117" t="n">
        <v>280</v>
      </c>
      <c r="T191" s="117"/>
      <c r="U191" s="663" t="n">
        <v>14.3</v>
      </c>
      <c r="V191" s="663" t="n">
        <v>19.1</v>
      </c>
      <c r="W191" s="663" t="n">
        <v>19.3</v>
      </c>
      <c r="X191" s="664" t="n">
        <f aca="false">W191*4+V191*9+U191*4</f>
        <v>306.3</v>
      </c>
      <c r="Y191" s="43"/>
      <c r="Z191" s="43"/>
      <c r="AA191" s="43"/>
      <c r="AB191" s="43"/>
      <c r="AC191" s="43"/>
      <c r="AD191" s="43"/>
      <c r="AE191" s="43"/>
      <c r="AF191" s="43"/>
      <c r="AG191" s="821"/>
    </row>
    <row r="192" customFormat="false" ht="24.95" hidden="false" customHeight="true" outlineLevel="0" collapsed="false">
      <c r="A192" s="834" t="s">
        <v>254</v>
      </c>
      <c r="B192" s="482" t="n">
        <v>200</v>
      </c>
      <c r="C192" s="482"/>
      <c r="D192" s="175" t="n">
        <v>0.5</v>
      </c>
      <c r="E192" s="175" t="n">
        <v>0.1</v>
      </c>
      <c r="F192" s="175" t="n">
        <v>15.6</v>
      </c>
      <c r="G192" s="664" t="n">
        <f aca="false">F192*4+E192*9+D192*4</f>
        <v>65.3</v>
      </c>
      <c r="H192" s="655"/>
      <c r="I192" s="655"/>
      <c r="J192" s="655"/>
      <c r="K192" s="655"/>
      <c r="L192" s="655"/>
      <c r="M192" s="655"/>
      <c r="N192" s="655"/>
      <c r="O192" s="655"/>
      <c r="P192" s="46" t="n">
        <v>23.4</v>
      </c>
      <c r="Q192" s="43" t="e">
        <f aca="false">#REF!*P192/1000</f>
        <v>#VALUE!</v>
      </c>
      <c r="R192" s="490" t="s">
        <v>254</v>
      </c>
      <c r="S192" s="482" t="n">
        <v>200</v>
      </c>
      <c r="T192" s="482"/>
      <c r="U192" s="189" t="n">
        <v>0.7</v>
      </c>
      <c r="V192" s="189" t="n">
        <v>0.3</v>
      </c>
      <c r="W192" s="189" t="n">
        <v>23.1</v>
      </c>
      <c r="X192" s="657" t="n">
        <f aca="false">W192*4+V192*9+U192*4</f>
        <v>97.9</v>
      </c>
      <c r="Y192" s="58" t="n">
        <v>0.78</v>
      </c>
      <c r="Z192" s="58" t="n">
        <v>0.05</v>
      </c>
      <c r="AA192" s="58" t="n">
        <v>18</v>
      </c>
      <c r="AB192" s="58" t="n">
        <v>0.01</v>
      </c>
      <c r="AC192" s="58" t="n">
        <v>162.12</v>
      </c>
      <c r="AD192" s="58" t="n">
        <v>134.55</v>
      </c>
      <c r="AE192" s="58" t="n">
        <v>29.36</v>
      </c>
      <c r="AF192" s="58" t="n">
        <v>0.74</v>
      </c>
      <c r="AG192" s="804"/>
    </row>
    <row r="193" customFormat="false" ht="24.95" hidden="false" customHeight="true" outlineLevel="0" collapsed="false">
      <c r="A193" s="850" t="s">
        <v>32</v>
      </c>
      <c r="B193" s="449" t="n">
        <v>20</v>
      </c>
      <c r="C193" s="174"/>
      <c r="D193" s="619" t="n">
        <v>3.48</v>
      </c>
      <c r="E193" s="619" t="n">
        <v>0.6</v>
      </c>
      <c r="F193" s="619" t="n">
        <v>18.84</v>
      </c>
      <c r="G193" s="618" t="n">
        <v>94.68</v>
      </c>
      <c r="H193" s="655"/>
      <c r="I193" s="655"/>
      <c r="J193" s="655"/>
      <c r="K193" s="655"/>
      <c r="L193" s="655"/>
      <c r="M193" s="655"/>
      <c r="N193" s="655"/>
      <c r="O193" s="655"/>
      <c r="P193" s="46" t="n">
        <v>79.3</v>
      </c>
      <c r="Q193" s="43" t="e">
        <f aca="false">#REF!*P193/1000</f>
        <v>#VALUE!</v>
      </c>
      <c r="R193" s="805" t="s">
        <v>32</v>
      </c>
      <c r="S193" s="174" t="n">
        <v>40</v>
      </c>
      <c r="T193" s="174"/>
      <c r="U193" s="619" t="n">
        <v>3.48</v>
      </c>
      <c r="V193" s="619" t="n">
        <v>0.6</v>
      </c>
      <c r="W193" s="619" t="n">
        <v>18.84</v>
      </c>
      <c r="X193" s="618" t="n">
        <v>94.68</v>
      </c>
      <c r="Y193" s="822"/>
      <c r="Z193" s="822"/>
      <c r="AA193" s="822"/>
      <c r="AB193" s="822"/>
      <c r="AC193" s="822"/>
      <c r="AD193" s="822"/>
      <c r="AE193" s="822"/>
      <c r="AF193" s="822"/>
      <c r="AG193" s="804"/>
    </row>
    <row r="194" customFormat="false" ht="24.95" hidden="true" customHeight="true" outlineLevel="0" collapsed="false">
      <c r="A194" s="672"/>
      <c r="B194" s="144"/>
      <c r="C194" s="174"/>
      <c r="D194" s="619"/>
      <c r="E194" s="619"/>
      <c r="F194" s="619"/>
      <c r="G194" s="618"/>
      <c r="H194" s="655"/>
      <c r="I194" s="655"/>
      <c r="J194" s="655"/>
      <c r="K194" s="655"/>
      <c r="L194" s="655"/>
      <c r="M194" s="655"/>
      <c r="N194" s="655"/>
      <c r="O194" s="655"/>
      <c r="P194" s="46"/>
      <c r="Q194" s="43"/>
      <c r="R194" s="806" t="s">
        <v>73</v>
      </c>
      <c r="S194" s="64" t="n">
        <v>40</v>
      </c>
      <c r="T194" s="64"/>
      <c r="U194" s="123" t="n">
        <v>2.64</v>
      </c>
      <c r="V194" s="123" t="n">
        <v>0.48</v>
      </c>
      <c r="W194" s="123" t="n">
        <v>13.68</v>
      </c>
      <c r="X194" s="479" t="n">
        <v>69.6</v>
      </c>
      <c r="Y194" s="822"/>
      <c r="Z194" s="822"/>
      <c r="AA194" s="822"/>
      <c r="AB194" s="822"/>
      <c r="AC194" s="822"/>
      <c r="AD194" s="822"/>
      <c r="AE194" s="822"/>
      <c r="AF194" s="822"/>
      <c r="AG194" s="804"/>
    </row>
    <row r="195" customFormat="false" ht="24.95" hidden="true" customHeight="true" outlineLevel="0" collapsed="false">
      <c r="A195" s="672"/>
      <c r="B195" s="144"/>
      <c r="C195" s="174"/>
      <c r="D195" s="619"/>
      <c r="E195" s="619"/>
      <c r="F195" s="619"/>
      <c r="G195" s="618"/>
      <c r="H195" s="851"/>
      <c r="I195" s="851"/>
      <c r="J195" s="851"/>
      <c r="K195" s="851"/>
      <c r="L195" s="851"/>
      <c r="M195" s="851"/>
      <c r="N195" s="851"/>
      <c r="O195" s="851"/>
      <c r="P195" s="68"/>
      <c r="Q195" s="43" t="e">
        <f aca="false">#REF!*P195/1000</f>
        <v>#VALUE!</v>
      </c>
      <c r="R195" s="805" t="s">
        <v>32</v>
      </c>
      <c r="S195" s="174" t="n">
        <v>50</v>
      </c>
      <c r="T195" s="174"/>
      <c r="U195" s="619" t="n">
        <v>4.35</v>
      </c>
      <c r="V195" s="619" t="n">
        <v>0.75</v>
      </c>
      <c r="W195" s="619" t="n">
        <v>23.55</v>
      </c>
      <c r="X195" s="618" t="n">
        <v>118.35</v>
      </c>
      <c r="Y195" s="822"/>
      <c r="Z195" s="822"/>
      <c r="AA195" s="822"/>
      <c r="AB195" s="822"/>
      <c r="AC195" s="822"/>
      <c r="AD195" s="822"/>
      <c r="AE195" s="822"/>
      <c r="AF195" s="822"/>
      <c r="AG195" s="804"/>
    </row>
    <row r="196" customFormat="false" ht="24.95" hidden="false" customHeight="true" outlineLevel="0" collapsed="false">
      <c r="A196" s="806" t="s">
        <v>73</v>
      </c>
      <c r="B196" s="64" t="n">
        <v>40</v>
      </c>
      <c r="C196" s="64"/>
      <c r="D196" s="123" t="n">
        <v>2.64</v>
      </c>
      <c r="E196" s="123" t="n">
        <v>0.48</v>
      </c>
      <c r="F196" s="123" t="n">
        <v>13.68</v>
      </c>
      <c r="G196" s="479" t="n">
        <v>69.6</v>
      </c>
      <c r="H196" s="851"/>
      <c r="I196" s="851"/>
      <c r="J196" s="851"/>
      <c r="K196" s="851"/>
      <c r="L196" s="851"/>
      <c r="M196" s="851"/>
      <c r="N196" s="851"/>
      <c r="O196" s="851"/>
      <c r="P196" s="70" t="n">
        <v>356.71</v>
      </c>
      <c r="Q196" s="43" t="e">
        <f aca="false">#REF!*P196/1000</f>
        <v>#VALUE!</v>
      </c>
      <c r="R196" s="806" t="s">
        <v>73</v>
      </c>
      <c r="S196" s="64" t="n">
        <v>50</v>
      </c>
      <c r="T196" s="64"/>
      <c r="U196" s="123" t="n">
        <v>3.3</v>
      </c>
      <c r="V196" s="123" t="n">
        <v>0.6</v>
      </c>
      <c r="W196" s="123" t="n">
        <v>17.1</v>
      </c>
      <c r="X196" s="479" t="n">
        <v>87</v>
      </c>
      <c r="Y196" s="822"/>
      <c r="Z196" s="822"/>
      <c r="AA196" s="822"/>
      <c r="AB196" s="822"/>
      <c r="AC196" s="822"/>
      <c r="AD196" s="822"/>
      <c r="AE196" s="822"/>
      <c r="AF196" s="822"/>
      <c r="AG196" s="821"/>
    </row>
    <row r="197" customFormat="false" ht="24.95" hidden="false" customHeight="true" outlineLevel="0" collapsed="false">
      <c r="A197" s="787" t="s">
        <v>779</v>
      </c>
      <c r="B197" s="787"/>
      <c r="C197" s="787"/>
      <c r="D197" s="788" t="n">
        <f aca="false">D198+D200+D199</f>
        <v>1.6545045045045</v>
      </c>
      <c r="E197" s="788" t="n">
        <f aca="false">E198+E200+E199</f>
        <v>1.12072072072072</v>
      </c>
      <c r="F197" s="788" t="n">
        <f aca="false">F198+F200+F199</f>
        <v>56.1</v>
      </c>
      <c r="G197" s="790" t="n">
        <f aca="false">G198+G200+G199</f>
        <v>241.104504504505</v>
      </c>
      <c r="H197" s="851"/>
      <c r="I197" s="851"/>
      <c r="J197" s="851"/>
      <c r="K197" s="851"/>
      <c r="L197" s="851"/>
      <c r="M197" s="851"/>
      <c r="N197" s="851"/>
      <c r="O197" s="851"/>
      <c r="P197" s="50" t="n">
        <v>23.4</v>
      </c>
      <c r="Q197" s="43" t="e">
        <f aca="false">#REF!*P197/1000</f>
        <v>#VALUE!</v>
      </c>
      <c r="R197" s="787" t="s">
        <v>837</v>
      </c>
      <c r="S197" s="787"/>
      <c r="T197" s="787"/>
      <c r="U197" s="788" t="n">
        <f aca="false">U198+U200+U199</f>
        <v>1.77342342342342</v>
      </c>
      <c r="V197" s="788" t="n">
        <f aca="false">V198+V200+V199</f>
        <v>1.34774774774775</v>
      </c>
      <c r="W197" s="788" t="n">
        <f aca="false">W198+W200+W199</f>
        <v>63.3</v>
      </c>
      <c r="X197" s="790" t="n">
        <f aca="false">X198+X200+X199</f>
        <v>272.423423423423</v>
      </c>
      <c r="Y197" s="46"/>
      <c r="Z197" s="46"/>
      <c r="AA197" s="46"/>
      <c r="AB197" s="46"/>
      <c r="AC197" s="46"/>
      <c r="AD197" s="46"/>
      <c r="AE197" s="46"/>
      <c r="AF197" s="46"/>
      <c r="AG197" s="821"/>
    </row>
    <row r="198" customFormat="false" ht="24.95" hidden="false" customHeight="true" outlineLevel="0" collapsed="false">
      <c r="A198" s="172" t="s">
        <v>797</v>
      </c>
      <c r="B198" s="64" t="n">
        <v>12</v>
      </c>
      <c r="C198" s="64"/>
      <c r="D198" s="651" t="n">
        <v>0.237837837837838</v>
      </c>
      <c r="E198" s="651" t="n">
        <v>0.454054054054054</v>
      </c>
      <c r="F198" s="651" t="n">
        <v>19.1</v>
      </c>
      <c r="G198" s="657" t="n">
        <f aca="false">F198*4+E198*9+D198*4</f>
        <v>81.4378378378379</v>
      </c>
      <c r="H198" s="655"/>
      <c r="I198" s="655"/>
      <c r="J198" s="655"/>
      <c r="K198" s="655"/>
      <c r="L198" s="655"/>
      <c r="M198" s="655"/>
      <c r="N198" s="655"/>
      <c r="O198" s="655"/>
      <c r="P198" s="50"/>
      <c r="Q198" s="43" t="e">
        <f aca="false">#REF!*P198/1000</f>
        <v>#VALUE!</v>
      </c>
      <c r="R198" s="151" t="s">
        <v>797</v>
      </c>
      <c r="S198" s="64" t="n">
        <v>18</v>
      </c>
      <c r="T198" s="64"/>
      <c r="U198" s="651" t="n">
        <v>0.356756756756757</v>
      </c>
      <c r="V198" s="651" t="n">
        <v>0.681081081081081</v>
      </c>
      <c r="W198" s="651" t="n">
        <v>26.3</v>
      </c>
      <c r="X198" s="657" t="n">
        <f aca="false">W198*4+V198*9+U198*4</f>
        <v>112.756756756757</v>
      </c>
      <c r="Y198" s="46"/>
      <c r="Z198" s="46"/>
      <c r="AA198" s="46"/>
      <c r="AB198" s="46"/>
      <c r="AC198" s="46"/>
      <c r="AD198" s="46"/>
      <c r="AE198" s="46"/>
      <c r="AF198" s="46"/>
      <c r="AG198" s="821"/>
    </row>
    <row r="199" customFormat="false" ht="24.95" hidden="false" customHeight="true" outlineLevel="0" collapsed="false">
      <c r="A199" s="826" t="s">
        <v>385</v>
      </c>
      <c r="B199" s="175" t="n">
        <v>140</v>
      </c>
      <c r="C199" s="175"/>
      <c r="D199" s="652" t="n">
        <v>1.41666666666667</v>
      </c>
      <c r="E199" s="652" t="n">
        <v>0.666666666666667</v>
      </c>
      <c r="F199" s="652" t="n">
        <v>27</v>
      </c>
      <c r="G199" s="618" t="n">
        <f aca="false">D199*4+E199*9+F199*4</f>
        <v>119.666666666667</v>
      </c>
      <c r="H199" s="851"/>
      <c r="I199" s="851"/>
      <c r="J199" s="851"/>
      <c r="K199" s="851"/>
      <c r="L199" s="851"/>
      <c r="M199" s="851"/>
      <c r="N199" s="851"/>
      <c r="O199" s="851"/>
      <c r="P199" s="50" t="n">
        <v>23.4</v>
      </c>
      <c r="Q199" s="43" t="e">
        <f aca="false">P199*#REF!/1000</f>
        <v>#VALUE!</v>
      </c>
      <c r="R199" s="826" t="s">
        <v>50</v>
      </c>
      <c r="S199" s="175" t="n">
        <v>130</v>
      </c>
      <c r="T199" s="175"/>
      <c r="U199" s="652" t="n">
        <v>1.41666666666667</v>
      </c>
      <c r="V199" s="652" t="n">
        <v>0.666666666666667</v>
      </c>
      <c r="W199" s="652" t="n">
        <v>27</v>
      </c>
      <c r="X199" s="618" t="n">
        <f aca="false">U199*4+V199*9+W199*4</f>
        <v>119.666666666667</v>
      </c>
      <c r="Y199" s="43"/>
      <c r="Z199" s="43"/>
      <c r="AA199" s="43"/>
      <c r="AB199" s="43"/>
      <c r="AC199" s="43"/>
      <c r="AD199" s="43"/>
      <c r="AE199" s="43"/>
      <c r="AF199" s="43"/>
      <c r="AM199" s="34"/>
      <c r="AN199" s="34"/>
      <c r="AO199" s="34"/>
      <c r="AP199" s="34"/>
      <c r="AQ199" s="34"/>
      <c r="AR199" s="34"/>
      <c r="AS199" s="34"/>
    </row>
    <row r="200" customFormat="false" ht="24.95" hidden="false" customHeight="true" outlineLevel="0" collapsed="false">
      <c r="A200" s="798" t="s">
        <v>794</v>
      </c>
      <c r="B200" s="64" t="n">
        <v>200</v>
      </c>
      <c r="C200" s="64"/>
      <c r="D200" s="123" t="n">
        <v>0</v>
      </c>
      <c r="E200" s="123" t="n">
        <v>0</v>
      </c>
      <c r="F200" s="123" t="n">
        <v>10</v>
      </c>
      <c r="G200" s="618" t="n">
        <f aca="false">D200*4+E200*9+F200*4</f>
        <v>40</v>
      </c>
      <c r="H200" s="46"/>
      <c r="I200" s="46"/>
      <c r="J200" s="655"/>
      <c r="K200" s="851"/>
      <c r="L200" s="851"/>
      <c r="M200" s="851"/>
      <c r="N200" s="851"/>
      <c r="O200" s="851"/>
      <c r="P200" s="50" t="n">
        <v>19.5</v>
      </c>
      <c r="Q200" s="43" t="e">
        <f aca="false">#REF!*P200/1000</f>
        <v>#VALUE!</v>
      </c>
      <c r="R200" s="798" t="s">
        <v>794</v>
      </c>
      <c r="S200" s="64" t="n">
        <v>200</v>
      </c>
      <c r="T200" s="64"/>
      <c r="U200" s="123" t="n">
        <v>0</v>
      </c>
      <c r="V200" s="123" t="n">
        <v>0</v>
      </c>
      <c r="W200" s="123" t="n">
        <v>10</v>
      </c>
      <c r="X200" s="657" t="n">
        <f aca="false">W200*4+V200*9+U200*4</f>
        <v>40</v>
      </c>
      <c r="Y200" s="68" t="n">
        <v>0</v>
      </c>
      <c r="Z200" s="68" t="n">
        <v>0.05</v>
      </c>
      <c r="AA200" s="68" t="n">
        <v>0</v>
      </c>
      <c r="AB200" s="68" t="n">
        <v>0</v>
      </c>
      <c r="AC200" s="68" t="n">
        <v>2.05</v>
      </c>
      <c r="AD200" s="68" t="n">
        <v>6.65</v>
      </c>
      <c r="AE200" s="68" t="n">
        <v>2</v>
      </c>
      <c r="AF200" s="68" t="n">
        <v>0.1</v>
      </c>
      <c r="AH200" s="34"/>
      <c r="AI200" s="34"/>
      <c r="AJ200" s="34"/>
      <c r="AK200" s="34"/>
      <c r="AM200" s="34"/>
      <c r="AN200" s="34"/>
      <c r="AO200" s="34"/>
      <c r="AP200" s="34"/>
      <c r="AQ200" s="34"/>
      <c r="AR200" s="34"/>
      <c r="AS200" s="34"/>
    </row>
    <row r="201" customFormat="false" ht="24.95" hidden="false" customHeight="true" outlineLevel="0" collapsed="false">
      <c r="A201" s="852" t="s">
        <v>432</v>
      </c>
      <c r="B201" s="852"/>
      <c r="C201" s="852"/>
      <c r="D201" s="853" t="n">
        <f aca="false">D189+D197</f>
        <v>25.8545045045045</v>
      </c>
      <c r="E201" s="853" t="n">
        <f aca="false">E189+E197</f>
        <v>23.2507207207207</v>
      </c>
      <c r="F201" s="853" t="n">
        <f aca="false">F189+F197</f>
        <v>121.97</v>
      </c>
      <c r="G201" s="618" t="n">
        <f aca="false">D201*4+E201*9+F201*4</f>
        <v>800.554504504505</v>
      </c>
      <c r="H201" s="854"/>
      <c r="I201" s="854"/>
      <c r="J201" s="854"/>
      <c r="K201" s="854"/>
      <c r="L201" s="854"/>
      <c r="M201" s="854"/>
      <c r="N201" s="854"/>
      <c r="O201" s="854"/>
      <c r="P201" s="46" t="n">
        <v>98.49</v>
      </c>
      <c r="Q201" s="43" t="e">
        <f aca="false">#REF!*P201/1000</f>
        <v>#VALUE!</v>
      </c>
      <c r="R201" s="812" t="s">
        <v>432</v>
      </c>
      <c r="S201" s="812"/>
      <c r="T201" s="812"/>
      <c r="U201" s="827" t="n">
        <f aca="false">U189+U197</f>
        <v>29.2034234234234</v>
      </c>
      <c r="V201" s="827" t="n">
        <f aca="false">V189+V197</f>
        <v>26.1477477477478</v>
      </c>
      <c r="W201" s="827" t="n">
        <f aca="false">W189+W197</f>
        <v>146.6</v>
      </c>
      <c r="X201" s="827" t="n">
        <f aca="false">X189+X197</f>
        <v>938.473423423424</v>
      </c>
      <c r="Y201" s="825"/>
      <c r="Z201" s="825"/>
      <c r="AA201" s="825"/>
      <c r="AB201" s="825"/>
      <c r="AC201" s="825"/>
      <c r="AD201" s="825"/>
      <c r="AE201" s="825"/>
      <c r="AF201" s="825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customFormat="false" ht="24.95" hidden="false" customHeight="true" outlineLevel="0" collapsed="false">
      <c r="A202" s="855"/>
      <c r="B202" s="856"/>
      <c r="C202" s="856"/>
      <c r="D202" s="857"/>
      <c r="E202" s="857"/>
      <c r="F202" s="857"/>
      <c r="G202" s="858"/>
      <c r="H202" s="851"/>
      <c r="I202" s="851"/>
      <c r="J202" s="851"/>
      <c r="K202" s="851"/>
      <c r="L202" s="851"/>
      <c r="M202" s="851"/>
      <c r="N202" s="851"/>
      <c r="O202" s="851"/>
      <c r="P202" s="46" t="n">
        <v>37.05</v>
      </c>
      <c r="Q202" s="43" t="e">
        <f aca="false">#REF!*P202/1000</f>
        <v>#VALUE!</v>
      </c>
      <c r="R202" s="787" t="s">
        <v>838</v>
      </c>
      <c r="S202" s="787"/>
      <c r="T202" s="787"/>
      <c r="U202" s="788" t="n">
        <f aca="false">U203+U204+U205+U208+U210</f>
        <v>27.43</v>
      </c>
      <c r="V202" s="788" t="n">
        <f aca="false">V203+V204+V205+V208+V210</f>
        <v>24.8</v>
      </c>
      <c r="W202" s="788" t="n">
        <f aca="false">W203+W204+W205+W208+W210</f>
        <v>83.3</v>
      </c>
      <c r="X202" s="790" t="n">
        <f aca="false">X203+X204+X205+X208+X210</f>
        <v>666.05</v>
      </c>
      <c r="Y202" s="58" t="n">
        <v>0</v>
      </c>
      <c r="Z202" s="58" t="n">
        <v>0.045</v>
      </c>
      <c r="AA202" s="58" t="n">
        <v>0</v>
      </c>
      <c r="AB202" s="58" t="n">
        <v>0.35</v>
      </c>
      <c r="AC202" s="58" t="n">
        <v>8.6</v>
      </c>
      <c r="AD202" s="58" t="n">
        <v>38.6</v>
      </c>
      <c r="AE202" s="58" t="n">
        <v>11.5</v>
      </c>
      <c r="AF202" s="58" t="n">
        <v>0.95</v>
      </c>
      <c r="AG202" s="809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34" customFormat="true" ht="24.95" hidden="false" customHeight="true" outlineLevel="0" collapsed="false">
      <c r="A203" s="787" t="s">
        <v>785</v>
      </c>
      <c r="B203" s="787"/>
      <c r="C203" s="787"/>
      <c r="D203" s="787"/>
      <c r="E203" s="787"/>
      <c r="F203" s="787"/>
      <c r="G203" s="787"/>
      <c r="H203" s="837"/>
      <c r="I203" s="837"/>
      <c r="J203" s="837"/>
      <c r="K203" s="837"/>
      <c r="L203" s="837"/>
      <c r="M203" s="837"/>
      <c r="N203" s="837"/>
      <c r="O203" s="837"/>
      <c r="P203" s="68"/>
      <c r="Q203" s="43" t="e">
        <f aca="false">#REF!*P203/1000</f>
        <v>#VALUE!</v>
      </c>
      <c r="R203" s="798" t="s">
        <v>434</v>
      </c>
      <c r="S203" s="64" t="n">
        <v>40</v>
      </c>
      <c r="T203" s="64"/>
      <c r="U203" s="123" t="n">
        <v>4.78</v>
      </c>
      <c r="V203" s="123" t="n">
        <v>4.05</v>
      </c>
      <c r="W203" s="123" t="n">
        <v>0.25</v>
      </c>
      <c r="X203" s="479" t="n">
        <v>56.5</v>
      </c>
      <c r="Y203" s="788" t="n">
        <f aca="false">Y209+Y212+Y211</f>
        <v>11.1875</v>
      </c>
      <c r="Z203" s="788" t="n">
        <f aca="false">Z209+Z212+Z211</f>
        <v>0.0636111111111111</v>
      </c>
      <c r="AA203" s="788" t="n">
        <f aca="false">AA209+AA212+AA211</f>
        <v>10</v>
      </c>
      <c r="AB203" s="788" t="n">
        <f aca="false">AB209+AB212+AB211</f>
        <v>0.462152777777778</v>
      </c>
      <c r="AC203" s="788" t="n">
        <f aca="false">AC209+AC212+AC211</f>
        <v>139.965277777778</v>
      </c>
      <c r="AD203" s="788" t="n">
        <f aca="false">AD209+AD212+AD211</f>
        <v>110.629166666667</v>
      </c>
      <c r="AE203" s="788" t="n">
        <f aca="false">AE209+AE212+AE211</f>
        <v>44.9138888888889</v>
      </c>
      <c r="AF203" s="788" t="n">
        <f aca="false">AF209+AF212+AF211</f>
        <v>1.65451388888889</v>
      </c>
      <c r="AG203" s="809"/>
    </row>
    <row r="204" s="34" customFormat="true" ht="24.95" hidden="false" customHeight="true" outlineLevel="0" collapsed="false">
      <c r="A204" s="812" t="s">
        <v>839</v>
      </c>
      <c r="B204" s="812" t="n">
        <v>250</v>
      </c>
      <c r="C204" s="812"/>
      <c r="D204" s="812"/>
      <c r="E204" s="812"/>
      <c r="F204" s="812"/>
      <c r="G204" s="812"/>
      <c r="H204" s="812"/>
      <c r="I204" s="812"/>
      <c r="J204" s="812"/>
      <c r="K204" s="812"/>
      <c r="L204" s="812"/>
      <c r="M204" s="812"/>
      <c r="N204" s="812"/>
      <c r="O204" s="812"/>
      <c r="P204" s="812"/>
      <c r="Q204" s="812"/>
      <c r="R204" s="844" t="s">
        <v>58</v>
      </c>
      <c r="S204" s="117" t="n">
        <v>280</v>
      </c>
      <c r="T204" s="117"/>
      <c r="U204" s="663" t="n">
        <v>14.3</v>
      </c>
      <c r="V204" s="663" t="n">
        <v>19.1</v>
      </c>
      <c r="W204" s="663" t="n">
        <v>19.3</v>
      </c>
      <c r="X204" s="664" t="n">
        <f aca="false">W204*4+V204*9+U204*4</f>
        <v>306.3</v>
      </c>
      <c r="Y204" s="72"/>
      <c r="Z204" s="72"/>
      <c r="AA204" s="72"/>
      <c r="AB204" s="72"/>
      <c r="AC204" s="72"/>
      <c r="AD204" s="72"/>
      <c r="AE204" s="72"/>
      <c r="AF204" s="72"/>
      <c r="AG204" s="809"/>
    </row>
    <row r="205" s="34" customFormat="true" ht="24.95" hidden="false" customHeight="true" outlineLevel="0" collapsed="false">
      <c r="A205" s="812"/>
      <c r="B205" s="812"/>
      <c r="C205" s="812"/>
      <c r="D205" s="812"/>
      <c r="E205" s="812"/>
      <c r="F205" s="812"/>
      <c r="G205" s="812"/>
      <c r="H205" s="812"/>
      <c r="I205" s="812"/>
      <c r="J205" s="812"/>
      <c r="K205" s="812"/>
      <c r="L205" s="812"/>
      <c r="M205" s="812"/>
      <c r="N205" s="812"/>
      <c r="O205" s="812"/>
      <c r="P205" s="812"/>
      <c r="Q205" s="812"/>
      <c r="R205" s="490" t="s">
        <v>254</v>
      </c>
      <c r="S205" s="482" t="n">
        <v>200</v>
      </c>
      <c r="T205" s="482"/>
      <c r="U205" s="189" t="n">
        <v>0.7</v>
      </c>
      <c r="V205" s="189" t="n">
        <v>0.3</v>
      </c>
      <c r="W205" s="189" t="n">
        <v>23.1</v>
      </c>
      <c r="X205" s="657" t="n">
        <f aca="false">W205*4+V205*9+U205*4</f>
        <v>97.9</v>
      </c>
      <c r="Y205" s="72"/>
      <c r="Z205" s="72"/>
      <c r="AA205" s="72"/>
      <c r="AB205" s="72"/>
      <c r="AC205" s="72"/>
      <c r="AD205" s="72"/>
      <c r="AE205" s="72"/>
      <c r="AF205" s="72"/>
      <c r="AG205" s="809"/>
    </row>
    <row r="206" s="34" customFormat="true" ht="24.95" hidden="false" customHeight="true" outlineLevel="0" collapsed="false">
      <c r="A206" s="812"/>
      <c r="B206" s="812"/>
      <c r="C206" s="812"/>
      <c r="D206" s="812"/>
      <c r="E206" s="812"/>
      <c r="F206" s="812"/>
      <c r="G206" s="812"/>
      <c r="H206" s="812"/>
      <c r="I206" s="812"/>
      <c r="J206" s="812"/>
      <c r="K206" s="812"/>
      <c r="L206" s="812"/>
      <c r="M206" s="812"/>
      <c r="N206" s="812"/>
      <c r="O206" s="812"/>
      <c r="P206" s="812"/>
      <c r="Q206" s="812"/>
      <c r="R206" s="805" t="s">
        <v>32</v>
      </c>
      <c r="S206" s="174" t="n">
        <v>40</v>
      </c>
      <c r="T206" s="174"/>
      <c r="U206" s="619" t="n">
        <v>3.48</v>
      </c>
      <c r="V206" s="619" t="n">
        <v>0.6</v>
      </c>
      <c r="W206" s="619" t="n">
        <v>18.84</v>
      </c>
      <c r="X206" s="618" t="n">
        <v>94.68</v>
      </c>
      <c r="Y206" s="72"/>
      <c r="Z206" s="72"/>
      <c r="AA206" s="72"/>
      <c r="AB206" s="72"/>
      <c r="AC206" s="72"/>
      <c r="AD206" s="72"/>
      <c r="AE206" s="72"/>
      <c r="AF206" s="72"/>
      <c r="AG206" s="809"/>
      <c r="AM206" s="29"/>
      <c r="AN206" s="29"/>
      <c r="AO206" s="29"/>
      <c r="AP206" s="29"/>
      <c r="AQ206" s="29"/>
      <c r="AR206" s="29"/>
      <c r="AS206" s="29"/>
    </row>
    <row r="207" s="34" customFormat="true" ht="24.95" hidden="false" customHeight="true" outlineLevel="0" collapsed="false">
      <c r="A207" s="812"/>
      <c r="B207" s="812"/>
      <c r="C207" s="812"/>
      <c r="D207" s="812"/>
      <c r="E207" s="812"/>
      <c r="F207" s="812"/>
      <c r="G207" s="812"/>
      <c r="H207" s="812"/>
      <c r="I207" s="812"/>
      <c r="J207" s="812"/>
      <c r="K207" s="812"/>
      <c r="L207" s="812"/>
      <c r="M207" s="812"/>
      <c r="N207" s="812"/>
      <c r="O207" s="812"/>
      <c r="P207" s="812"/>
      <c r="Q207" s="812"/>
      <c r="R207" s="806" t="s">
        <v>73</v>
      </c>
      <c r="S207" s="64" t="n">
        <v>40</v>
      </c>
      <c r="T207" s="64"/>
      <c r="U207" s="123" t="n">
        <v>2.64</v>
      </c>
      <c r="V207" s="123" t="n">
        <v>0.48</v>
      </c>
      <c r="W207" s="123" t="n">
        <v>13.68</v>
      </c>
      <c r="X207" s="479" t="n">
        <v>69.6</v>
      </c>
      <c r="Y207" s="72"/>
      <c r="Z207" s="72"/>
      <c r="AA207" s="72"/>
      <c r="AB207" s="72"/>
      <c r="AC207" s="72"/>
      <c r="AD207" s="72"/>
      <c r="AE207" s="72"/>
      <c r="AF207" s="72"/>
      <c r="AG207" s="775"/>
      <c r="AH207" s="29"/>
      <c r="AI207" s="29"/>
      <c r="AJ207" s="29"/>
      <c r="AK207" s="29"/>
      <c r="AM207" s="29"/>
      <c r="AN207" s="29"/>
      <c r="AO207" s="29"/>
      <c r="AP207" s="29"/>
      <c r="AQ207" s="29"/>
      <c r="AR207" s="29"/>
      <c r="AS207" s="29"/>
    </row>
    <row r="208" s="34" customFormat="true" ht="24.95" hidden="false" customHeight="true" outlineLevel="0" collapsed="false">
      <c r="A208" s="812"/>
      <c r="B208" s="812"/>
      <c r="C208" s="812"/>
      <c r="D208" s="812"/>
      <c r="E208" s="812"/>
      <c r="F208" s="812"/>
      <c r="G208" s="812"/>
      <c r="H208" s="812"/>
      <c r="I208" s="812"/>
      <c r="J208" s="812"/>
      <c r="K208" s="812"/>
      <c r="L208" s="812"/>
      <c r="M208" s="812"/>
      <c r="N208" s="812"/>
      <c r="O208" s="812"/>
      <c r="P208" s="812"/>
      <c r="Q208" s="812"/>
      <c r="R208" s="805" t="s">
        <v>32</v>
      </c>
      <c r="S208" s="174" t="n">
        <v>50</v>
      </c>
      <c r="T208" s="174"/>
      <c r="U208" s="619" t="n">
        <v>4.35</v>
      </c>
      <c r="V208" s="619" t="n">
        <v>0.75</v>
      </c>
      <c r="W208" s="619" t="n">
        <v>23.55</v>
      </c>
      <c r="X208" s="618" t="n">
        <v>118.35</v>
      </c>
      <c r="Y208" s="72"/>
      <c r="Z208" s="72"/>
      <c r="AA208" s="72"/>
      <c r="AB208" s="72"/>
      <c r="AC208" s="72"/>
      <c r="AD208" s="72"/>
      <c r="AE208" s="72"/>
      <c r="AF208" s="72"/>
      <c r="AG208" s="775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</row>
    <row r="209" s="34" customFormat="true" ht="24.95" hidden="true" customHeight="true" outlineLevel="0" collapsed="false">
      <c r="A209" s="812"/>
      <c r="B209" s="812"/>
      <c r="C209" s="812"/>
      <c r="D209" s="812"/>
      <c r="E209" s="812"/>
      <c r="F209" s="812"/>
      <c r="G209" s="812"/>
      <c r="H209" s="68" t="n">
        <v>3.94666666666667</v>
      </c>
      <c r="I209" s="68" t="n">
        <v>0.138666666666667</v>
      </c>
      <c r="J209" s="68" t="n">
        <v>13.8666666666667</v>
      </c>
      <c r="K209" s="68" t="n">
        <v>0.48</v>
      </c>
      <c r="L209" s="68" t="n">
        <v>14.88</v>
      </c>
      <c r="M209" s="68" t="n">
        <v>101.333333333333</v>
      </c>
      <c r="N209" s="68" t="n">
        <v>66.4533333333333</v>
      </c>
      <c r="O209" s="68" t="n">
        <v>2.45333333333333</v>
      </c>
      <c r="P209" s="46"/>
      <c r="Q209" s="58" t="e">
        <f aca="false">SUM(Q210:Q211)</f>
        <v>#VALUE!</v>
      </c>
      <c r="R209" s="793" t="s">
        <v>840</v>
      </c>
      <c r="S209" s="64" t="n">
        <v>50</v>
      </c>
      <c r="T209" s="64"/>
      <c r="U209" s="825"/>
      <c r="V209" s="825"/>
      <c r="W209" s="825"/>
      <c r="X209" s="825"/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775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</row>
    <row r="210" customFormat="false" ht="24.95" hidden="false" customHeight="true" outlineLevel="0" collapsed="false">
      <c r="A210" s="812"/>
      <c r="B210" s="812"/>
      <c r="C210" s="812"/>
      <c r="D210" s="812"/>
      <c r="E210" s="812"/>
      <c r="F210" s="812"/>
      <c r="G210" s="812"/>
      <c r="H210" s="598"/>
      <c r="I210" s="598"/>
      <c r="J210" s="598"/>
      <c r="K210" s="598"/>
      <c r="L210" s="598"/>
      <c r="M210" s="598"/>
      <c r="N210" s="598"/>
      <c r="O210" s="598"/>
      <c r="P210" s="46" t="n">
        <v>45.5</v>
      </c>
      <c r="Q210" s="43" t="e">
        <f aca="false">#REF!*P210/1000</f>
        <v>#VALUE!</v>
      </c>
      <c r="R210" s="806" t="s">
        <v>73</v>
      </c>
      <c r="S210" s="64" t="n">
        <v>50</v>
      </c>
      <c r="T210" s="64"/>
      <c r="U210" s="123" t="n">
        <v>3.3</v>
      </c>
      <c r="V210" s="123" t="n">
        <v>0.6</v>
      </c>
      <c r="W210" s="123" t="n">
        <v>17.1</v>
      </c>
      <c r="X210" s="479" t="n">
        <v>87</v>
      </c>
      <c r="Y210" s="651"/>
      <c r="Z210" s="651"/>
      <c r="AA210" s="651"/>
      <c r="AB210" s="651"/>
      <c r="AC210" s="651"/>
      <c r="AD210" s="651"/>
      <c r="AE210" s="651"/>
      <c r="AF210" s="651"/>
    </row>
    <row r="211" customFormat="false" ht="24.95" hidden="false" customHeight="true" outlineLevel="0" collapsed="false">
      <c r="A211" s="812"/>
      <c r="B211" s="812"/>
      <c r="C211" s="812"/>
      <c r="D211" s="812"/>
      <c r="E211" s="812"/>
      <c r="F211" s="812"/>
      <c r="G211" s="812"/>
      <c r="H211" s="52"/>
      <c r="I211" s="52"/>
      <c r="J211" s="52"/>
      <c r="K211" s="52"/>
      <c r="L211" s="52"/>
      <c r="M211" s="52"/>
      <c r="N211" s="52"/>
      <c r="O211" s="52"/>
      <c r="P211" s="70" t="n">
        <v>356.71</v>
      </c>
      <c r="Q211" s="43" t="e">
        <f aca="false">#REF!*P211/1000</f>
        <v>#VALUE!</v>
      </c>
      <c r="R211" s="787" t="s">
        <v>832</v>
      </c>
      <c r="S211" s="787"/>
      <c r="T211" s="787"/>
      <c r="U211" s="788" t="n">
        <f aca="false">U212+U214+U213</f>
        <v>1.77342342342342</v>
      </c>
      <c r="V211" s="788" t="n">
        <f aca="false">V212+V214+V213</f>
        <v>1.34774774774775</v>
      </c>
      <c r="W211" s="788" t="n">
        <f aca="false">W212+W214+W213</f>
        <v>63.3</v>
      </c>
      <c r="X211" s="790" t="n">
        <f aca="false">X212+X214+X213</f>
        <v>272.423423423423</v>
      </c>
      <c r="Y211" s="619" t="n">
        <v>10.5875</v>
      </c>
      <c r="Z211" s="68" t="n">
        <v>0.0336111111111111</v>
      </c>
      <c r="AA211" s="619" t="n">
        <v>0</v>
      </c>
      <c r="AB211" s="68" t="n">
        <v>0.462152777777778</v>
      </c>
      <c r="AC211" s="619" t="n">
        <v>15.9652777777778</v>
      </c>
      <c r="AD211" s="619" t="n">
        <v>15.6291666666667</v>
      </c>
      <c r="AE211" s="619" t="n">
        <v>29.9138888888889</v>
      </c>
      <c r="AF211" s="619" t="n">
        <v>1.55451388888889</v>
      </c>
    </row>
    <row r="212" customFormat="false" ht="24.95" hidden="false" customHeight="true" outlineLevel="0" collapsed="false">
      <c r="A212" s="812"/>
      <c r="B212" s="812"/>
      <c r="C212" s="812"/>
      <c r="D212" s="812"/>
      <c r="E212" s="812"/>
      <c r="F212" s="812"/>
      <c r="G212" s="812"/>
      <c r="H212" s="58" t="n">
        <v>0.78</v>
      </c>
      <c r="I212" s="58" t="n">
        <v>0.05</v>
      </c>
      <c r="J212" s="58" t="n">
        <v>18</v>
      </c>
      <c r="K212" s="58" t="n">
        <v>0.01</v>
      </c>
      <c r="L212" s="58" t="n">
        <v>162.12</v>
      </c>
      <c r="M212" s="58" t="n">
        <v>134.55</v>
      </c>
      <c r="N212" s="58" t="n">
        <v>29.36</v>
      </c>
      <c r="O212" s="58" t="n">
        <v>0.74</v>
      </c>
      <c r="P212" s="68"/>
      <c r="Q212" s="58" t="e">
        <f aca="false">SUM(Q213:Q225)</f>
        <v>#VALUE!</v>
      </c>
      <c r="R212" s="151" t="s">
        <v>797</v>
      </c>
      <c r="S212" s="64" t="n">
        <v>18</v>
      </c>
      <c r="T212" s="64"/>
      <c r="U212" s="651" t="n">
        <v>0.356756756756757</v>
      </c>
      <c r="V212" s="651" t="n">
        <v>0.681081081081081</v>
      </c>
      <c r="W212" s="651" t="n">
        <v>26.3</v>
      </c>
      <c r="X212" s="657" t="n">
        <f aca="false">W212*4+V212*9+U212*4</f>
        <v>112.756756756757</v>
      </c>
      <c r="Y212" s="58" t="n">
        <v>0.6</v>
      </c>
      <c r="Z212" s="58" t="n">
        <v>0.03</v>
      </c>
      <c r="AA212" s="58" t="n">
        <v>10</v>
      </c>
      <c r="AB212" s="58" t="n">
        <v>0</v>
      </c>
      <c r="AC212" s="58" t="n">
        <v>124</v>
      </c>
      <c r="AD212" s="58" t="n">
        <v>95</v>
      </c>
      <c r="AE212" s="58" t="n">
        <v>15</v>
      </c>
      <c r="AF212" s="58" t="n">
        <v>0.1</v>
      </c>
      <c r="AG212" s="804"/>
    </row>
    <row r="213" customFormat="false" ht="24.95" hidden="false" customHeight="true" outlineLevel="0" collapsed="false">
      <c r="A213" s="812"/>
      <c r="B213" s="812"/>
      <c r="C213" s="812"/>
      <c r="D213" s="812"/>
      <c r="E213" s="812"/>
      <c r="F213" s="812"/>
      <c r="G213" s="812"/>
      <c r="H213" s="822"/>
      <c r="I213" s="822"/>
      <c r="J213" s="822"/>
      <c r="K213" s="822"/>
      <c r="L213" s="822"/>
      <c r="M213" s="822"/>
      <c r="N213" s="822"/>
      <c r="O213" s="822"/>
      <c r="P213" s="655" t="n">
        <v>294.58</v>
      </c>
      <c r="Q213" s="43" t="e">
        <f aca="false">#REF!*P213/1000</f>
        <v>#VALUE!</v>
      </c>
      <c r="R213" s="826" t="s">
        <v>50</v>
      </c>
      <c r="S213" s="175" t="n">
        <v>130</v>
      </c>
      <c r="T213" s="175"/>
      <c r="U213" s="652" t="n">
        <v>1.41666666666667</v>
      </c>
      <c r="V213" s="652" t="n">
        <v>0.666666666666667</v>
      </c>
      <c r="W213" s="652" t="n">
        <v>27</v>
      </c>
      <c r="X213" s="618" t="n">
        <f aca="false">U213*4+V213*9+W213*4</f>
        <v>119.666666666667</v>
      </c>
      <c r="Y213" s="827" t="n">
        <f aca="false">Y134+Y203</f>
        <v>50.8425</v>
      </c>
      <c r="Z213" s="827" t="n">
        <f aca="false">Z134+Z203</f>
        <v>0.437111111111111</v>
      </c>
      <c r="AA213" s="827" t="n">
        <f aca="false">AA134+AA203</f>
        <v>48.6283333333333</v>
      </c>
      <c r="AB213" s="827" t="n">
        <f aca="false">AB134+AB203</f>
        <v>8.08215277777778</v>
      </c>
      <c r="AC213" s="827" t="n">
        <f aca="false">AC134+AC203</f>
        <v>388.964444444444</v>
      </c>
      <c r="AD213" s="827" t="n">
        <f aca="false">AD134+AD203</f>
        <v>542.503333333333</v>
      </c>
      <c r="AE213" s="827" t="n">
        <f aca="false">AE134+AE203</f>
        <v>200.891388888889</v>
      </c>
      <c r="AF213" s="827" t="n">
        <f aca="false">AF134+AF203</f>
        <v>8.36701388888889</v>
      </c>
    </row>
    <row r="214" customFormat="false" ht="24.95" hidden="false" customHeight="true" outlineLevel="0" collapsed="false">
      <c r="A214" s="812"/>
      <c r="B214" s="812"/>
      <c r="C214" s="812"/>
      <c r="D214" s="812"/>
      <c r="E214" s="812"/>
      <c r="F214" s="812"/>
      <c r="G214" s="812"/>
      <c r="H214" s="822"/>
      <c r="I214" s="822"/>
      <c r="J214" s="822"/>
      <c r="K214" s="822"/>
      <c r="L214" s="822"/>
      <c r="M214" s="822"/>
      <c r="N214" s="822"/>
      <c r="O214" s="822"/>
      <c r="P214" s="684" t="n">
        <v>37.57</v>
      </c>
      <c r="Q214" s="43" t="e">
        <f aca="false">#REF!*P214/1000</f>
        <v>#VALUE!</v>
      </c>
      <c r="R214" s="798" t="s">
        <v>794</v>
      </c>
      <c r="S214" s="64" t="n">
        <v>200</v>
      </c>
      <c r="T214" s="64"/>
      <c r="U214" s="123" t="n">
        <v>0</v>
      </c>
      <c r="V214" s="123" t="n">
        <v>0</v>
      </c>
      <c r="W214" s="123" t="n">
        <v>10</v>
      </c>
      <c r="X214" s="657" t="n">
        <f aca="false">W214*4+V214*9+U214*4</f>
        <v>40</v>
      </c>
      <c r="Y214" s="463"/>
      <c r="Z214" s="463"/>
      <c r="AA214" s="463"/>
      <c r="AB214" s="463"/>
      <c r="AC214" s="463"/>
      <c r="AD214" s="463"/>
      <c r="AE214" s="463"/>
      <c r="AF214" s="463"/>
      <c r="AG214" s="669"/>
    </row>
    <row r="215" customFormat="false" ht="24.95" hidden="false" customHeight="true" outlineLevel="0" collapsed="false">
      <c r="A215" s="812"/>
      <c r="B215" s="812"/>
      <c r="C215" s="812"/>
      <c r="D215" s="812"/>
      <c r="E215" s="812"/>
      <c r="F215" s="812"/>
      <c r="G215" s="812"/>
      <c r="H215" s="822"/>
      <c r="I215" s="822"/>
      <c r="J215" s="822"/>
      <c r="K215" s="822"/>
      <c r="L215" s="822"/>
      <c r="M215" s="822"/>
      <c r="N215" s="822"/>
      <c r="O215" s="822"/>
      <c r="P215" s="655"/>
      <c r="Q215" s="43" t="e">
        <f aca="false">#REF!*P215/1000</f>
        <v>#VALUE!</v>
      </c>
      <c r="R215" s="812" t="s">
        <v>432</v>
      </c>
      <c r="S215" s="812"/>
      <c r="T215" s="812"/>
      <c r="U215" s="827" t="n">
        <f aca="false">U202+U211</f>
        <v>29.2034234234234</v>
      </c>
      <c r="V215" s="827" t="n">
        <f aca="false">V202+V211</f>
        <v>26.1477477477478</v>
      </c>
      <c r="W215" s="827" t="n">
        <f aca="false">W202+W211</f>
        <v>146.6</v>
      </c>
      <c r="X215" s="827" t="n">
        <f aca="false">X202+X211</f>
        <v>938.473423423424</v>
      </c>
      <c r="Y215" s="92" t="s">
        <v>760</v>
      </c>
      <c r="Z215" s="92"/>
      <c r="AA215" s="92"/>
      <c r="AB215" s="92"/>
      <c r="AC215" s="92"/>
      <c r="AD215" s="92"/>
      <c r="AE215" s="92"/>
      <c r="AF215" s="92"/>
    </row>
    <row r="216" customFormat="false" ht="24.95" hidden="false" customHeight="true" outlineLevel="0" collapsed="false">
      <c r="A216" s="819" t="s">
        <v>841</v>
      </c>
      <c r="B216" s="819"/>
      <c r="C216" s="819"/>
      <c r="D216" s="819"/>
      <c r="E216" s="819"/>
      <c r="F216" s="819"/>
      <c r="G216" s="819"/>
      <c r="H216" s="819"/>
      <c r="I216" s="819"/>
      <c r="J216" s="819"/>
      <c r="K216" s="819"/>
      <c r="L216" s="819"/>
      <c r="M216" s="819"/>
      <c r="N216" s="819"/>
      <c r="O216" s="819"/>
      <c r="P216" s="819"/>
      <c r="Q216" s="819"/>
      <c r="R216" s="819"/>
      <c r="S216" s="819"/>
      <c r="T216" s="819"/>
      <c r="U216" s="819"/>
      <c r="V216" s="819"/>
      <c r="W216" s="819"/>
      <c r="X216" s="819"/>
      <c r="Y216" s="655"/>
      <c r="Z216" s="655"/>
      <c r="AA216" s="655"/>
      <c r="AB216" s="655"/>
      <c r="AC216" s="655"/>
      <c r="AD216" s="655"/>
      <c r="AE216" s="655"/>
      <c r="AF216" s="655"/>
    </row>
    <row r="217" customFormat="false" ht="20.25" hidden="false" customHeight="false" outlineLevel="0" collapsed="false">
      <c r="A217" s="557" t="s">
        <v>754</v>
      </c>
      <c r="F217" s="777" t="s">
        <v>789</v>
      </c>
      <c r="G217" s="777"/>
      <c r="H217" s="777"/>
      <c r="I217" s="777"/>
      <c r="J217" s="777"/>
      <c r="K217" s="777"/>
      <c r="L217" s="777"/>
      <c r="M217" s="777"/>
      <c r="N217" s="777"/>
      <c r="O217" s="777"/>
      <c r="P217" s="777"/>
      <c r="Q217" s="777"/>
      <c r="R217" s="777"/>
      <c r="S217" s="777"/>
      <c r="T217" s="777"/>
      <c r="U217" s="777"/>
      <c r="V217" s="777"/>
      <c r="W217" s="777"/>
      <c r="X217" s="777"/>
      <c r="Y217" s="820"/>
      <c r="Z217" s="820"/>
      <c r="AA217" s="820"/>
      <c r="AB217" s="820"/>
      <c r="AC217" s="820"/>
      <c r="AD217" s="820"/>
      <c r="AE217" s="820"/>
      <c r="AF217" s="820"/>
      <c r="AG217" s="820"/>
      <c r="AH217" s="820"/>
    </row>
    <row r="218" customFormat="false" ht="22.5" hidden="false" customHeight="true" outlineLevel="0" collapsed="false">
      <c r="A218" s="778" t="s">
        <v>756</v>
      </c>
      <c r="B218" s="778"/>
      <c r="C218" s="778"/>
      <c r="D218" s="778"/>
      <c r="E218" s="778"/>
      <c r="F218" s="778"/>
      <c r="G218" s="778"/>
      <c r="H218" s="778"/>
      <c r="I218" s="778"/>
      <c r="J218" s="778"/>
      <c r="K218" s="778"/>
      <c r="L218" s="778"/>
      <c r="M218" s="778"/>
      <c r="N218" s="778"/>
      <c r="O218" s="778"/>
      <c r="P218" s="778"/>
      <c r="Q218" s="778"/>
      <c r="R218" s="778"/>
      <c r="S218" s="778"/>
      <c r="T218" s="778"/>
      <c r="U218" s="778"/>
      <c r="V218" s="778"/>
      <c r="W218" s="778"/>
      <c r="X218" s="778"/>
      <c r="Y218" s="779"/>
      <c r="Z218" s="779"/>
      <c r="AA218" s="779"/>
      <c r="AB218" s="779"/>
      <c r="AC218" s="779"/>
      <c r="AD218" s="779"/>
      <c r="AE218" s="779"/>
      <c r="AF218" s="779"/>
      <c r="AM218" s="34"/>
      <c r="AN218" s="34"/>
      <c r="AO218" s="34"/>
      <c r="AP218" s="34"/>
      <c r="AQ218" s="34"/>
      <c r="AR218" s="34"/>
      <c r="AS218" s="34"/>
    </row>
    <row r="219" customFormat="false" ht="22.5" hidden="false" customHeight="false" outlineLevel="0" collapsed="false">
      <c r="Q219" s="776"/>
      <c r="AG219" s="782"/>
      <c r="AM219" s="120"/>
      <c r="AN219" s="120"/>
      <c r="AO219" s="120"/>
      <c r="AP219" s="120"/>
      <c r="AQ219" s="120"/>
      <c r="AR219" s="120"/>
      <c r="AS219" s="120"/>
    </row>
    <row r="220" customFormat="false" ht="12.75" hidden="false" customHeight="false" outlineLevel="0" collapsed="false">
      <c r="Q220" s="776"/>
      <c r="AG220" s="821"/>
      <c r="AI220" s="120"/>
      <c r="AK220" s="120"/>
      <c r="AM220" s="120"/>
      <c r="AN220" s="120"/>
      <c r="AO220" s="120"/>
      <c r="AP220" s="120"/>
      <c r="AQ220" s="120"/>
      <c r="AR220" s="120"/>
      <c r="AS220" s="120"/>
    </row>
    <row r="221" customFormat="false" ht="21" hidden="false" customHeight="true" outlineLevel="0" collapsed="false">
      <c r="A221" s="780" t="s">
        <v>757</v>
      </c>
      <c r="B221" s="780"/>
      <c r="C221" s="780"/>
      <c r="D221" s="780"/>
      <c r="E221" s="780"/>
      <c r="F221" s="780"/>
      <c r="G221" s="780"/>
      <c r="H221" s="780"/>
      <c r="I221" s="780"/>
      <c r="J221" s="780"/>
      <c r="K221" s="780"/>
      <c r="L221" s="780"/>
      <c r="M221" s="780"/>
      <c r="N221" s="780"/>
      <c r="O221" s="780"/>
      <c r="P221" s="780"/>
      <c r="Q221" s="780"/>
      <c r="R221" s="780"/>
      <c r="S221" s="780"/>
      <c r="T221" s="780"/>
      <c r="U221" s="780"/>
      <c r="V221" s="780"/>
      <c r="W221" s="780"/>
      <c r="X221" s="780"/>
      <c r="Y221" s="781"/>
      <c r="Z221" s="781"/>
      <c r="AA221" s="781"/>
      <c r="AB221" s="781"/>
      <c r="AC221" s="781"/>
      <c r="AD221" s="781"/>
      <c r="AE221" s="781"/>
      <c r="AF221" s="781"/>
      <c r="AG221" s="821"/>
      <c r="AI221" s="120"/>
      <c r="AK221" s="120"/>
      <c r="AL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</row>
    <row r="222" customFormat="false" ht="24.95" hidden="false" customHeight="true" outlineLevel="0" collapsed="false">
      <c r="A222" s="110" t="s">
        <v>842</v>
      </c>
      <c r="B222" s="110"/>
      <c r="C222" s="110"/>
      <c r="D222" s="110"/>
      <c r="E222" s="110"/>
      <c r="F222" s="110"/>
      <c r="G222" s="110"/>
      <c r="H222" s="822"/>
      <c r="I222" s="822"/>
      <c r="J222" s="822"/>
      <c r="K222" s="822"/>
      <c r="L222" s="822"/>
      <c r="M222" s="822"/>
      <c r="N222" s="822"/>
      <c r="O222" s="822"/>
      <c r="P222" s="655"/>
      <c r="Q222" s="43" t="e">
        <f aca="false">#REF!*P222/1000</f>
        <v>#VALUE!</v>
      </c>
      <c r="R222" s="110" t="s">
        <v>843</v>
      </c>
      <c r="S222" s="110"/>
      <c r="T222" s="110"/>
      <c r="U222" s="110"/>
      <c r="V222" s="110"/>
      <c r="W222" s="110"/>
      <c r="X222" s="110"/>
      <c r="Y222" s="92" t="s">
        <v>762</v>
      </c>
      <c r="Z222" s="92"/>
      <c r="AA222" s="92"/>
      <c r="AB222" s="92"/>
      <c r="AC222" s="92" t="s">
        <v>763</v>
      </c>
      <c r="AD222" s="92"/>
      <c r="AE222" s="92"/>
      <c r="AF222" s="92"/>
      <c r="AG222" s="821"/>
      <c r="AL222" s="120"/>
      <c r="AM222" s="34"/>
      <c r="AN222" s="34"/>
      <c r="AO222" s="34"/>
      <c r="AP222" s="34"/>
      <c r="AQ222" s="34"/>
      <c r="AR222" s="34"/>
      <c r="AS222" s="34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</row>
    <row r="223" s="120" customFormat="true" ht="24.95" hidden="false" customHeight="true" outlineLevel="0" collapsed="false">
      <c r="A223" s="435" t="s">
        <v>21</v>
      </c>
      <c r="B223" s="41" t="s">
        <v>761</v>
      </c>
      <c r="C223" s="435" t="s">
        <v>426</v>
      </c>
      <c r="D223" s="435"/>
      <c r="E223" s="435"/>
      <c r="F223" s="435"/>
      <c r="G223" s="435"/>
      <c r="H223" s="46"/>
      <c r="I223" s="46"/>
      <c r="J223" s="46"/>
      <c r="K223" s="46"/>
      <c r="L223" s="46"/>
      <c r="M223" s="46"/>
      <c r="N223" s="46"/>
      <c r="O223" s="46"/>
      <c r="P223" s="46"/>
      <c r="Q223" s="43" t="e">
        <f aca="false">#REF!*P223/1000</f>
        <v>#VALUE!</v>
      </c>
      <c r="R223" s="435" t="s">
        <v>21</v>
      </c>
      <c r="S223" s="41" t="s">
        <v>761</v>
      </c>
      <c r="T223" s="435" t="s">
        <v>426</v>
      </c>
      <c r="U223" s="435"/>
      <c r="V223" s="435"/>
      <c r="W223" s="435"/>
      <c r="X223" s="435"/>
      <c r="Y223" s="92" t="s">
        <v>764</v>
      </c>
      <c r="Z223" s="92" t="s">
        <v>765</v>
      </c>
      <c r="AA223" s="92" t="s">
        <v>766</v>
      </c>
      <c r="AB223" s="92" t="s">
        <v>767</v>
      </c>
      <c r="AC223" s="92" t="s">
        <v>768</v>
      </c>
      <c r="AD223" s="92" t="s">
        <v>769</v>
      </c>
      <c r="AE223" s="92" t="s">
        <v>770</v>
      </c>
      <c r="AF223" s="92" t="s">
        <v>771</v>
      </c>
      <c r="AG223" s="821"/>
      <c r="AH223" s="34"/>
      <c r="AI223" s="34"/>
      <c r="AJ223" s="34"/>
      <c r="AK223" s="34"/>
      <c r="AL223" s="29"/>
      <c r="AM223" s="34"/>
      <c r="AN223" s="34"/>
      <c r="AO223" s="34"/>
      <c r="AP223" s="34"/>
      <c r="AQ223" s="34"/>
      <c r="AR223" s="34"/>
      <c r="AS223" s="34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s="120" customFormat="true" ht="24.95" hidden="false" customHeight="true" outlineLevel="0" collapsed="false">
      <c r="A224" s="435"/>
      <c r="B224" s="41"/>
      <c r="C224" s="41" t="s">
        <v>85</v>
      </c>
      <c r="D224" s="435" t="s">
        <v>508</v>
      </c>
      <c r="E224" s="435" t="s">
        <v>509</v>
      </c>
      <c r="F224" s="435" t="s">
        <v>510</v>
      </c>
      <c r="G224" s="435" t="s">
        <v>511</v>
      </c>
      <c r="H224" s="46"/>
      <c r="I224" s="46"/>
      <c r="J224" s="46"/>
      <c r="K224" s="46"/>
      <c r="L224" s="46"/>
      <c r="M224" s="46"/>
      <c r="N224" s="46"/>
      <c r="O224" s="46"/>
      <c r="P224" s="46"/>
      <c r="Q224" s="43" t="e">
        <f aca="false">#REF!*P224/1000</f>
        <v>#VALUE!</v>
      </c>
      <c r="R224" s="435"/>
      <c r="S224" s="41"/>
      <c r="T224" s="41" t="s">
        <v>85</v>
      </c>
      <c r="U224" s="435" t="s">
        <v>508</v>
      </c>
      <c r="V224" s="435" t="s">
        <v>509</v>
      </c>
      <c r="W224" s="435" t="s">
        <v>510</v>
      </c>
      <c r="X224" s="435" t="s">
        <v>511</v>
      </c>
      <c r="Y224" s="788" t="n">
        <f aca="false">Y225+Y230+Y243+Y259+Y262+Y264</f>
        <v>6.9925</v>
      </c>
      <c r="Z224" s="788" t="n">
        <f aca="false">Z225+Z230+Z243+Z259+Z262+Z264</f>
        <v>0.349861111111111</v>
      </c>
      <c r="AA224" s="788" t="n">
        <f aca="false">AA225+AA230+AA243+AA259+AA262+AA264</f>
        <v>27.2166666666667</v>
      </c>
      <c r="AB224" s="788" t="n">
        <f aca="false">AB225+AB230+AB243+AB259+AB262+AB264</f>
        <v>5.25972222222222</v>
      </c>
      <c r="AC224" s="788" t="n">
        <f aca="false">AC225+AC230+AC243+AC259+AC262+AC264</f>
        <v>155.822777777778</v>
      </c>
      <c r="AD224" s="788" t="n">
        <f aca="false">AD225+AD230+AD243+AD259+AD262+AD264</f>
        <v>387.139722222222</v>
      </c>
      <c r="AE224" s="788" t="n">
        <f aca="false">AE225+AE230+AE243+AE259+AE262+AE264</f>
        <v>115.195</v>
      </c>
      <c r="AF224" s="788" t="n">
        <f aca="false">AF225+AF230+AF243+AF259+AF262+AF264</f>
        <v>5.12944444444445</v>
      </c>
      <c r="AG224" s="80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</row>
    <row r="225" customFormat="false" ht="7.5" hidden="false" customHeight="true" outlineLevel="0" collapsed="false">
      <c r="A225" s="435"/>
      <c r="B225" s="41"/>
      <c r="C225" s="41"/>
      <c r="D225" s="435"/>
      <c r="E225" s="435"/>
      <c r="F225" s="435"/>
      <c r="G225" s="435"/>
      <c r="H225" s="43"/>
      <c r="I225" s="43"/>
      <c r="J225" s="43"/>
      <c r="K225" s="43"/>
      <c r="L225" s="43"/>
      <c r="M225" s="43"/>
      <c r="N225" s="43"/>
      <c r="O225" s="43"/>
      <c r="P225" s="684" t="n">
        <v>37.05</v>
      </c>
      <c r="Q225" s="43" t="e">
        <f aca="false">#REF!*P225/1000</f>
        <v>#VALUE!</v>
      </c>
      <c r="R225" s="435"/>
      <c r="S225" s="41"/>
      <c r="T225" s="41"/>
      <c r="U225" s="435"/>
      <c r="V225" s="435"/>
      <c r="W225" s="435"/>
      <c r="X225" s="435"/>
      <c r="Y225" s="58" t="n">
        <v>2.3625</v>
      </c>
      <c r="Z225" s="58" t="n">
        <v>0.0125</v>
      </c>
      <c r="AA225" s="58" t="n">
        <v>0</v>
      </c>
      <c r="AB225" s="58" t="n">
        <v>2.85</v>
      </c>
      <c r="AC225" s="58" t="n">
        <v>29.775</v>
      </c>
      <c r="AD225" s="58" t="n">
        <v>34.2875</v>
      </c>
      <c r="AE225" s="58" t="n">
        <v>17.75</v>
      </c>
      <c r="AF225" s="58" t="n">
        <v>1.0875</v>
      </c>
      <c r="AG225" s="694"/>
      <c r="AH225" s="34"/>
      <c r="AI225" s="34"/>
      <c r="AJ225" s="34"/>
      <c r="AK225" s="34"/>
      <c r="AL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</row>
    <row r="226" s="34" customFormat="true" ht="24.95" hidden="false" customHeight="true" outlineLevel="0" collapsed="false">
      <c r="A226" s="787" t="s">
        <v>772</v>
      </c>
      <c r="B226" s="787"/>
      <c r="C226" s="787"/>
      <c r="D226" s="788" t="n">
        <v>17.7</v>
      </c>
      <c r="E226" s="788" t="n">
        <v>19</v>
      </c>
      <c r="F226" s="788" t="n">
        <v>81.9</v>
      </c>
      <c r="G226" s="788" t="n">
        <v>569.3</v>
      </c>
      <c r="H226" s="68" t="n">
        <v>0</v>
      </c>
      <c r="I226" s="68" t="n">
        <v>0.05</v>
      </c>
      <c r="J226" s="68" t="n">
        <v>0</v>
      </c>
      <c r="K226" s="68" t="n">
        <v>0</v>
      </c>
      <c r="L226" s="68" t="n">
        <v>2.05</v>
      </c>
      <c r="M226" s="68" t="n">
        <v>6.65</v>
      </c>
      <c r="N226" s="68" t="n">
        <v>2</v>
      </c>
      <c r="O226" s="68" t="n">
        <v>0.05</v>
      </c>
      <c r="P226" s="46" t="n">
        <v>40.3</v>
      </c>
      <c r="Q226" s="58" t="n">
        <f aca="false">C89*P226/1000</f>
        <v>0</v>
      </c>
      <c r="R226" s="787" t="s">
        <v>773</v>
      </c>
      <c r="S226" s="787"/>
      <c r="T226" s="787"/>
      <c r="U226" s="788" t="n">
        <f aca="false">U227+U228+U229+U231+U232+U233</f>
        <v>22.25</v>
      </c>
      <c r="V226" s="788" t="n">
        <f aca="false">V227+V228+V229+V231+V232+V233</f>
        <v>25.33</v>
      </c>
      <c r="W226" s="788" t="n">
        <f aca="false">W227+W228+W229+W231+W232+W233</f>
        <v>93.3153333333333</v>
      </c>
      <c r="X226" s="790" t="n">
        <f aca="false">X227+X228+X229+X231+X232+X233</f>
        <v>690.231333333333</v>
      </c>
      <c r="Y226" s="57"/>
      <c r="Z226" s="57"/>
      <c r="AA226" s="57"/>
      <c r="AB226" s="57"/>
      <c r="AC226" s="57"/>
      <c r="AD226" s="57"/>
      <c r="AE226" s="57"/>
      <c r="AF226" s="57"/>
      <c r="AG226" s="785"/>
      <c r="AH226" s="29"/>
      <c r="AI226" s="29"/>
      <c r="AJ226" s="29"/>
      <c r="AK226" s="29"/>
      <c r="AM226" s="29"/>
      <c r="AN226" s="29"/>
      <c r="AO226" s="29"/>
      <c r="AP226" s="29"/>
      <c r="AQ226" s="29"/>
      <c r="AR226" s="29"/>
      <c r="AS226" s="29"/>
    </row>
    <row r="227" s="34" customFormat="true" ht="24.95" hidden="false" customHeight="true" outlineLevel="0" collapsed="false">
      <c r="A227" s="793" t="s">
        <v>844</v>
      </c>
      <c r="B227" s="64" t="n">
        <v>80</v>
      </c>
      <c r="C227" s="64"/>
      <c r="D227" s="619" t="n">
        <v>1.28</v>
      </c>
      <c r="E227" s="619" t="n">
        <v>4</v>
      </c>
      <c r="F227" s="619" t="n">
        <v>6.24</v>
      </c>
      <c r="G227" s="664" t="n">
        <v>66.08</v>
      </c>
      <c r="H227" s="825"/>
      <c r="I227" s="825"/>
      <c r="J227" s="825"/>
      <c r="K227" s="825"/>
      <c r="L227" s="825"/>
      <c r="M227" s="825"/>
      <c r="N227" s="825"/>
      <c r="O227" s="825"/>
      <c r="P227" s="604"/>
      <c r="Q227" s="58"/>
      <c r="R227" s="793" t="s">
        <v>845</v>
      </c>
      <c r="S227" s="64" t="n">
        <v>100</v>
      </c>
      <c r="T227" s="64"/>
      <c r="U227" s="619" t="n">
        <v>1.6</v>
      </c>
      <c r="V227" s="619" t="n">
        <v>5</v>
      </c>
      <c r="W227" s="619" t="n">
        <v>7.8</v>
      </c>
      <c r="X227" s="664" t="n">
        <f aca="false">W227*4+V227*9+U227*4</f>
        <v>82.6</v>
      </c>
      <c r="Y227" s="859"/>
      <c r="Z227" s="859"/>
      <c r="AA227" s="859"/>
      <c r="AB227" s="859"/>
      <c r="AC227" s="859"/>
      <c r="AD227" s="859"/>
      <c r="AE227" s="859"/>
      <c r="AF227" s="859"/>
      <c r="AG227" s="831"/>
      <c r="AH227" s="29"/>
      <c r="AI227" s="29"/>
      <c r="AJ227" s="29"/>
      <c r="AK227" s="29"/>
      <c r="AL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</row>
    <row r="228" s="34" customFormat="true" ht="24.95" hidden="false" customHeight="true" outlineLevel="0" collapsed="false">
      <c r="A228" s="798" t="s">
        <v>846</v>
      </c>
      <c r="B228" s="64" t="n">
        <v>100</v>
      </c>
      <c r="C228" s="64"/>
      <c r="D228" s="652" t="n">
        <v>7.5</v>
      </c>
      <c r="E228" s="652" t="n">
        <v>10.2</v>
      </c>
      <c r="F228" s="652" t="n">
        <v>1.2</v>
      </c>
      <c r="G228" s="664" t="n">
        <f aca="false">F228*4+E228*9+D228*4</f>
        <v>126.6</v>
      </c>
      <c r="H228" s="58" t="n">
        <v>0</v>
      </c>
      <c r="I228" s="58" t="n">
        <v>0.0225</v>
      </c>
      <c r="J228" s="58" t="n">
        <v>0</v>
      </c>
      <c r="K228" s="58" t="n">
        <v>0.175</v>
      </c>
      <c r="L228" s="58" t="n">
        <v>4.3</v>
      </c>
      <c r="M228" s="58" t="n">
        <v>19.3</v>
      </c>
      <c r="N228" s="58" t="n">
        <v>5.75</v>
      </c>
      <c r="O228" s="58" t="n">
        <v>0.475</v>
      </c>
      <c r="P228" s="46" t="n">
        <v>32.5</v>
      </c>
      <c r="Q228" s="58" t="n">
        <f aca="false">C90*P228/1000</f>
        <v>0</v>
      </c>
      <c r="R228" s="798" t="s">
        <v>846</v>
      </c>
      <c r="S228" s="64" t="n">
        <v>120</v>
      </c>
      <c r="T228" s="64"/>
      <c r="U228" s="652" t="n">
        <v>10.2</v>
      </c>
      <c r="V228" s="652" t="n">
        <v>13.8</v>
      </c>
      <c r="W228" s="652" t="n">
        <v>1.672</v>
      </c>
      <c r="X228" s="664" t="n">
        <v>171.688</v>
      </c>
      <c r="Y228" s="860"/>
      <c r="Z228" s="860"/>
      <c r="AA228" s="860"/>
      <c r="AB228" s="860"/>
      <c r="AC228" s="860"/>
      <c r="AD228" s="860"/>
      <c r="AE228" s="860"/>
      <c r="AF228" s="860"/>
      <c r="AG228" s="831"/>
      <c r="AL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</row>
    <row r="229" customFormat="false" ht="24.95" hidden="false" customHeight="true" outlineLevel="0" collapsed="false">
      <c r="A229" s="844" t="s">
        <v>847</v>
      </c>
      <c r="B229" s="482" t="n">
        <v>170</v>
      </c>
      <c r="C229" s="482"/>
      <c r="D229" s="663" t="n">
        <v>3.91</v>
      </c>
      <c r="E229" s="663" t="n">
        <v>4.675</v>
      </c>
      <c r="F229" s="663" t="n">
        <v>32.045</v>
      </c>
      <c r="G229" s="664" t="n">
        <v>185.895</v>
      </c>
      <c r="H229" s="788" t="n">
        <f aca="false">H230+H237</f>
        <v>0.6</v>
      </c>
      <c r="I229" s="788" t="n">
        <f aca="false">I230+I237</f>
        <v>0.03</v>
      </c>
      <c r="J229" s="788" t="n">
        <f aca="false">J230+J237</f>
        <v>10</v>
      </c>
      <c r="K229" s="788" t="n">
        <f aca="false">K230+K237</f>
        <v>0</v>
      </c>
      <c r="L229" s="788" t="n">
        <f aca="false">L230+L237</f>
        <v>124</v>
      </c>
      <c r="M229" s="788" t="n">
        <f aca="false">M230+M237</f>
        <v>95</v>
      </c>
      <c r="N229" s="788" t="n">
        <f aca="false">N230+N237</f>
        <v>15</v>
      </c>
      <c r="O229" s="788" t="n">
        <f aca="false">O230+O237</f>
        <v>0.1</v>
      </c>
      <c r="P229" s="594"/>
      <c r="Q229" s="789" t="e">
        <f aca="false">Q230+Q237</f>
        <v>#VALUE!</v>
      </c>
      <c r="R229" s="490" t="s">
        <v>847</v>
      </c>
      <c r="S229" s="482" t="n">
        <v>200</v>
      </c>
      <c r="T229" s="482"/>
      <c r="U229" s="619" t="n">
        <v>4.6</v>
      </c>
      <c r="V229" s="619" t="n">
        <v>5.5</v>
      </c>
      <c r="W229" s="619" t="n">
        <v>37.7</v>
      </c>
      <c r="X229" s="664" t="n">
        <f aca="false">W229*4+V229*9+U229*4</f>
        <v>218.7</v>
      </c>
      <c r="Y229" s="860"/>
      <c r="Z229" s="860"/>
      <c r="AA229" s="860"/>
      <c r="AB229" s="860"/>
      <c r="AC229" s="860"/>
      <c r="AD229" s="860"/>
      <c r="AE229" s="860"/>
      <c r="AF229" s="860"/>
      <c r="AG229" s="809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customFormat="false" ht="28.5" hidden="false" customHeight="true" outlineLevel="0" collapsed="false">
      <c r="A230" s="802" t="s">
        <v>52</v>
      </c>
      <c r="B230" s="456"/>
      <c r="C230" s="456"/>
      <c r="D230" s="649"/>
      <c r="E230" s="649"/>
      <c r="F230" s="649"/>
      <c r="G230" s="649"/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79" t="n">
        <v>250</v>
      </c>
      <c r="Q230" s="58" t="e">
        <f aca="false">#REF!*P230/1000</f>
        <v>#VALUE!</v>
      </c>
      <c r="R230" s="154" t="s">
        <v>52</v>
      </c>
      <c r="S230" s="456"/>
      <c r="T230" s="456"/>
      <c r="U230" s="649"/>
      <c r="V230" s="649"/>
      <c r="W230" s="649"/>
      <c r="X230" s="649"/>
      <c r="Y230" s="68" t="n">
        <v>0.13</v>
      </c>
      <c r="Z230" s="68" t="n">
        <v>0.06</v>
      </c>
      <c r="AA230" s="68" t="n">
        <v>10.15</v>
      </c>
      <c r="AB230" s="68" t="n">
        <v>1.67</v>
      </c>
      <c r="AC230" s="68" t="n">
        <v>56.83</v>
      </c>
      <c r="AD230" s="68" t="n">
        <v>186.87</v>
      </c>
      <c r="AE230" s="68" t="n">
        <v>41.05</v>
      </c>
      <c r="AF230" s="68" t="n">
        <v>0.6</v>
      </c>
      <c r="AG230" s="809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34" customFormat="true" ht="24.95" hidden="false" customHeight="true" outlineLevel="0" collapsed="false">
      <c r="A231" s="793" t="s">
        <v>848</v>
      </c>
      <c r="B231" s="64" t="n">
        <v>200</v>
      </c>
      <c r="C231" s="64"/>
      <c r="D231" s="123" t="n">
        <v>0.6</v>
      </c>
      <c r="E231" s="123" t="n">
        <v>0.1</v>
      </c>
      <c r="F231" s="123" t="n">
        <v>18.3333333333333</v>
      </c>
      <c r="G231" s="861" t="n">
        <v>76.6333333333333</v>
      </c>
      <c r="H231" s="812"/>
      <c r="I231" s="812"/>
      <c r="J231" s="812"/>
      <c r="K231" s="812"/>
      <c r="L231" s="812"/>
      <c r="M231" s="812"/>
      <c r="N231" s="812"/>
      <c r="O231" s="812"/>
      <c r="P231" s="812"/>
      <c r="Q231" s="812"/>
      <c r="R231" s="793" t="s">
        <v>849</v>
      </c>
      <c r="S231" s="64" t="n">
        <v>200</v>
      </c>
      <c r="T231" s="64"/>
      <c r="U231" s="123" t="n">
        <v>0.6</v>
      </c>
      <c r="V231" s="123" t="n">
        <v>0.1</v>
      </c>
      <c r="W231" s="123" t="n">
        <v>18.3333333333333</v>
      </c>
      <c r="X231" s="861" t="n">
        <v>76.6333333333333</v>
      </c>
      <c r="Y231" s="72"/>
      <c r="Z231" s="72"/>
      <c r="AA231" s="72"/>
      <c r="AB231" s="72"/>
      <c r="AC231" s="72"/>
      <c r="AD231" s="72"/>
      <c r="AE231" s="72"/>
      <c r="AF231" s="72"/>
      <c r="AG231" s="809"/>
    </row>
    <row r="232" s="34" customFormat="true" ht="24.95" hidden="false" customHeight="true" outlineLevel="0" collapsed="false">
      <c r="A232" s="805" t="s">
        <v>32</v>
      </c>
      <c r="B232" s="174" t="n">
        <v>30</v>
      </c>
      <c r="C232" s="174"/>
      <c r="D232" s="619" t="n">
        <v>2.61</v>
      </c>
      <c r="E232" s="619" t="n">
        <v>0.45</v>
      </c>
      <c r="F232" s="619" t="n">
        <v>14.13</v>
      </c>
      <c r="G232" s="618" t="n">
        <v>71.01</v>
      </c>
      <c r="H232" s="812"/>
      <c r="I232" s="812"/>
      <c r="J232" s="812"/>
      <c r="K232" s="812"/>
      <c r="L232" s="812"/>
      <c r="M232" s="812"/>
      <c r="N232" s="812"/>
      <c r="O232" s="812"/>
      <c r="P232" s="812"/>
      <c r="Q232" s="812"/>
      <c r="R232" s="805" t="s">
        <v>32</v>
      </c>
      <c r="S232" s="174" t="n">
        <v>30</v>
      </c>
      <c r="T232" s="174"/>
      <c r="U232" s="619" t="n">
        <v>2.61</v>
      </c>
      <c r="V232" s="619" t="n">
        <v>0.45</v>
      </c>
      <c r="W232" s="619" t="n">
        <v>14.13</v>
      </c>
      <c r="X232" s="618" t="n">
        <v>71.01</v>
      </c>
      <c r="Y232" s="72"/>
      <c r="Z232" s="72"/>
      <c r="AA232" s="72"/>
      <c r="AB232" s="72"/>
      <c r="AC232" s="72"/>
      <c r="AD232" s="72"/>
      <c r="AE232" s="72"/>
      <c r="AF232" s="72"/>
      <c r="AG232" s="809"/>
      <c r="AM232" s="29"/>
      <c r="AN232" s="29"/>
      <c r="AO232" s="29"/>
      <c r="AP232" s="29"/>
      <c r="AQ232" s="29"/>
      <c r="AR232" s="29"/>
      <c r="AS232" s="29"/>
    </row>
    <row r="233" s="34" customFormat="true" ht="24.95" hidden="false" customHeight="true" outlineLevel="0" collapsed="false">
      <c r="A233" s="806" t="s">
        <v>73</v>
      </c>
      <c r="B233" s="64" t="n">
        <v>30</v>
      </c>
      <c r="C233" s="64"/>
      <c r="D233" s="123" t="n">
        <v>1.98</v>
      </c>
      <c r="E233" s="123" t="n">
        <v>0.36</v>
      </c>
      <c r="F233" s="123" t="n">
        <v>10.26</v>
      </c>
      <c r="G233" s="479" t="n">
        <v>52.2</v>
      </c>
      <c r="H233" s="812"/>
      <c r="I233" s="812"/>
      <c r="J233" s="812"/>
      <c r="K233" s="812"/>
      <c r="L233" s="812"/>
      <c r="M233" s="812"/>
      <c r="N233" s="812"/>
      <c r="O233" s="812"/>
      <c r="P233" s="812"/>
      <c r="Q233" s="812"/>
      <c r="R233" s="806" t="s">
        <v>73</v>
      </c>
      <c r="S233" s="64" t="n">
        <v>40</v>
      </c>
      <c r="T233" s="64"/>
      <c r="U233" s="123" t="n">
        <v>2.64</v>
      </c>
      <c r="V233" s="123" t="n">
        <v>0.48</v>
      </c>
      <c r="W233" s="123" t="n">
        <v>13.68</v>
      </c>
      <c r="X233" s="479" t="n">
        <v>69.6</v>
      </c>
      <c r="Y233" s="72"/>
      <c r="Z233" s="72"/>
      <c r="AA233" s="72"/>
      <c r="AB233" s="72"/>
      <c r="AC233" s="72"/>
      <c r="AD233" s="72"/>
      <c r="AE233" s="72"/>
      <c r="AF233" s="72"/>
      <c r="AG233" s="809"/>
      <c r="AH233" s="29"/>
      <c r="AI233" s="29"/>
      <c r="AJ233" s="29"/>
      <c r="AK233" s="29"/>
      <c r="AM233" s="29"/>
      <c r="AN233" s="29"/>
      <c r="AO233" s="29"/>
      <c r="AP233" s="29"/>
      <c r="AQ233" s="29"/>
      <c r="AR233" s="29"/>
      <c r="AS233" s="29"/>
    </row>
    <row r="234" s="34" customFormat="true" ht="24.95" hidden="true" customHeight="true" outlineLevel="0" collapsed="false">
      <c r="A234" s="476"/>
      <c r="B234" s="476"/>
      <c r="C234" s="64"/>
      <c r="D234" s="123"/>
      <c r="E234" s="123"/>
      <c r="F234" s="123"/>
      <c r="G234" s="479"/>
      <c r="H234" s="812"/>
      <c r="I234" s="812"/>
      <c r="J234" s="812"/>
      <c r="K234" s="812"/>
      <c r="L234" s="812"/>
      <c r="M234" s="812"/>
      <c r="N234" s="812"/>
      <c r="O234" s="812"/>
      <c r="P234" s="812"/>
      <c r="Q234" s="812"/>
      <c r="R234" s="476"/>
      <c r="S234" s="64"/>
      <c r="T234" s="64"/>
      <c r="U234" s="123"/>
      <c r="V234" s="123"/>
      <c r="W234" s="123"/>
      <c r="X234" s="479"/>
      <c r="Y234" s="72"/>
      <c r="Z234" s="72"/>
      <c r="AA234" s="72"/>
      <c r="AB234" s="72"/>
      <c r="AC234" s="72"/>
      <c r="AD234" s="72"/>
      <c r="AE234" s="72"/>
      <c r="AF234" s="72"/>
      <c r="AG234" s="831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4" customFormat="true" ht="24.95" hidden="false" customHeight="true" outlineLevel="0" collapsed="false">
      <c r="A235" s="787" t="s">
        <v>779</v>
      </c>
      <c r="B235" s="787"/>
      <c r="C235" s="787"/>
      <c r="D235" s="788" t="n">
        <f aca="false">D236+D237</f>
        <v>4.69666666666667</v>
      </c>
      <c r="E235" s="788" t="n">
        <f aca="false">E236+E237</f>
        <v>7.70666666666667</v>
      </c>
      <c r="F235" s="788" t="n">
        <f aca="false">F236+F237</f>
        <v>36.6</v>
      </c>
      <c r="G235" s="790" t="n">
        <f aca="false">G236+G237</f>
        <v>234.546666666667</v>
      </c>
      <c r="H235" s="812"/>
      <c r="I235" s="812"/>
      <c r="J235" s="812"/>
      <c r="K235" s="812"/>
      <c r="L235" s="812"/>
      <c r="M235" s="812"/>
      <c r="N235" s="812"/>
      <c r="O235" s="812"/>
      <c r="P235" s="812"/>
      <c r="Q235" s="812"/>
      <c r="R235" s="787" t="s">
        <v>830</v>
      </c>
      <c r="S235" s="787"/>
      <c r="T235" s="787"/>
      <c r="U235" s="788" t="n">
        <f aca="false">U236+U237</f>
        <v>5.51666666666667</v>
      </c>
      <c r="V235" s="788" t="n">
        <f aca="false">V236+V237</f>
        <v>9.46666666666667</v>
      </c>
      <c r="W235" s="788" t="n">
        <f aca="false">W236+W237</f>
        <v>39</v>
      </c>
      <c r="X235" s="790" t="n">
        <f aca="false">X236+X237</f>
        <v>263.266666666667</v>
      </c>
      <c r="Y235" s="72"/>
      <c r="Z235" s="72"/>
      <c r="AA235" s="72"/>
      <c r="AB235" s="72"/>
      <c r="AC235" s="72"/>
      <c r="AD235" s="72"/>
      <c r="AE235" s="72"/>
      <c r="AF235" s="72"/>
      <c r="AG235" s="791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customFormat="false" ht="38.25" hidden="false" customHeight="true" outlineLevel="0" collapsed="false">
      <c r="A236" s="793" t="s">
        <v>808</v>
      </c>
      <c r="B236" s="64" t="n">
        <v>100</v>
      </c>
      <c r="C236" s="64"/>
      <c r="D236" s="123" t="n">
        <v>3.28</v>
      </c>
      <c r="E236" s="123" t="n">
        <v>7.04</v>
      </c>
      <c r="F236" s="123" t="n">
        <v>9.6</v>
      </c>
      <c r="G236" s="479" t="n">
        <v>114.88</v>
      </c>
      <c r="H236" s="651"/>
      <c r="I236" s="651"/>
      <c r="J236" s="651"/>
      <c r="K236" s="651"/>
      <c r="L236" s="651"/>
      <c r="M236" s="651"/>
      <c r="N236" s="651"/>
      <c r="O236" s="651"/>
      <c r="P236" s="68"/>
      <c r="Q236" s="68"/>
      <c r="R236" s="793" t="s">
        <v>796</v>
      </c>
      <c r="S236" s="64" t="n">
        <v>125</v>
      </c>
      <c r="T236" s="64"/>
      <c r="U236" s="123" t="n">
        <v>4.1</v>
      </c>
      <c r="V236" s="123" t="n">
        <v>8.8</v>
      </c>
      <c r="W236" s="123" t="n">
        <v>12</v>
      </c>
      <c r="X236" s="479" t="n">
        <f aca="false">W236*4+V236*9+U236*4</f>
        <v>143.6</v>
      </c>
      <c r="Y236" s="619"/>
      <c r="Z236" s="619"/>
      <c r="AA236" s="619"/>
      <c r="AB236" s="619"/>
      <c r="AC236" s="619"/>
      <c r="AD236" s="619"/>
      <c r="AE236" s="619"/>
      <c r="AF236" s="619"/>
      <c r="AG236" s="669"/>
    </row>
    <row r="237" customFormat="false" ht="24.95" hidden="false" customHeight="true" outlineLevel="0" collapsed="false">
      <c r="A237" s="826" t="s">
        <v>385</v>
      </c>
      <c r="B237" s="175" t="n">
        <v>140</v>
      </c>
      <c r="C237" s="175"/>
      <c r="D237" s="652" t="n">
        <v>1.41666666666667</v>
      </c>
      <c r="E237" s="652" t="n">
        <v>0.666666666666667</v>
      </c>
      <c r="F237" s="652" t="n">
        <v>27</v>
      </c>
      <c r="G237" s="618" t="n">
        <f aca="false">D237*4+E237*9+F237*4</f>
        <v>119.666666666667</v>
      </c>
      <c r="H237" s="58" t="n">
        <v>0.6</v>
      </c>
      <c r="I237" s="58" t="n">
        <v>0.03</v>
      </c>
      <c r="J237" s="58" t="n">
        <v>10</v>
      </c>
      <c r="K237" s="58" t="n">
        <v>0</v>
      </c>
      <c r="L237" s="58" t="n">
        <v>124</v>
      </c>
      <c r="M237" s="58" t="n">
        <v>95</v>
      </c>
      <c r="N237" s="58" t="n">
        <v>15</v>
      </c>
      <c r="O237" s="58" t="n">
        <v>0.1</v>
      </c>
      <c r="P237" s="46" t="n">
        <v>15</v>
      </c>
      <c r="Q237" s="58" t="n">
        <f aca="false">P237</f>
        <v>15</v>
      </c>
      <c r="R237" s="826" t="s">
        <v>50</v>
      </c>
      <c r="S237" s="175" t="n">
        <v>130</v>
      </c>
      <c r="T237" s="175"/>
      <c r="U237" s="652" t="n">
        <v>1.41666666666667</v>
      </c>
      <c r="V237" s="652" t="n">
        <v>0.666666666666667</v>
      </c>
      <c r="W237" s="652" t="n">
        <v>27</v>
      </c>
      <c r="X237" s="618" t="n">
        <f aca="false">U237*4+V237*9+W237*4</f>
        <v>119.666666666667</v>
      </c>
      <c r="Y237" s="68"/>
      <c r="Z237" s="68"/>
      <c r="AA237" s="68"/>
      <c r="AB237" s="68"/>
      <c r="AC237" s="68"/>
      <c r="AD237" s="68"/>
      <c r="AE237" s="68"/>
      <c r="AF237" s="68"/>
      <c r="AG237" s="796"/>
    </row>
    <row r="238" customFormat="false" ht="24.95" hidden="false" customHeight="true" outlineLevel="0" collapsed="false">
      <c r="A238" s="812" t="s">
        <v>432</v>
      </c>
      <c r="B238" s="812"/>
      <c r="C238" s="812"/>
      <c r="D238" s="811" t="n">
        <f aca="false">D226+D235</f>
        <v>22.3966666666667</v>
      </c>
      <c r="E238" s="811" t="n">
        <f aca="false">E226+E235</f>
        <v>26.7066666666667</v>
      </c>
      <c r="F238" s="811" t="n">
        <f aca="false">F226+F235</f>
        <v>118.5</v>
      </c>
      <c r="G238" s="811" t="n">
        <f aca="false">G226+G235</f>
        <v>803.846666666667</v>
      </c>
      <c r="H238" s="827" t="n">
        <f aca="false">H155+H229</f>
        <v>32.8875</v>
      </c>
      <c r="I238" s="827" t="n">
        <f aca="false">I155+I229</f>
        <v>0.350333333333333</v>
      </c>
      <c r="J238" s="827" t="n">
        <f aca="false">J155+J229</f>
        <v>46.0569444444444</v>
      </c>
      <c r="K238" s="827" t="n">
        <f aca="false">K155+K229</f>
        <v>6.11333333333333</v>
      </c>
      <c r="L238" s="827" t="n">
        <f aca="false">L155+L229</f>
        <v>355.570555555556</v>
      </c>
      <c r="M238" s="827" t="n">
        <f aca="false">M155+M229</f>
        <v>470.769722222222</v>
      </c>
      <c r="N238" s="827" t="n">
        <f aca="false">N155+N229</f>
        <v>149.8875</v>
      </c>
      <c r="O238" s="827" t="n">
        <f aca="false">O155+O229</f>
        <v>5.60083333333333</v>
      </c>
      <c r="P238" s="512"/>
      <c r="Q238" s="846" t="e">
        <f aca="false">Q155+Q229</f>
        <v>#VALUE!</v>
      </c>
      <c r="R238" s="815" t="s">
        <v>432</v>
      </c>
      <c r="S238" s="816"/>
      <c r="T238" s="817"/>
      <c r="U238" s="811" t="n">
        <f aca="false">U226+U235</f>
        <v>27.7666666666667</v>
      </c>
      <c r="V238" s="811" t="n">
        <f aca="false">V226+V235</f>
        <v>34.7966666666667</v>
      </c>
      <c r="W238" s="811" t="n">
        <f aca="false">W226+W235</f>
        <v>132.315333333333</v>
      </c>
      <c r="X238" s="811" t="n">
        <f aca="false">X226+X235</f>
        <v>953.498</v>
      </c>
      <c r="Y238" s="43"/>
      <c r="Z238" s="43"/>
      <c r="AA238" s="43"/>
      <c r="AB238" s="43"/>
      <c r="AC238" s="43"/>
      <c r="AD238" s="43"/>
      <c r="AE238" s="43"/>
      <c r="AF238" s="43"/>
      <c r="AG238" s="796"/>
      <c r="AM238" s="34"/>
      <c r="AN238" s="34"/>
      <c r="AO238" s="34"/>
      <c r="AP238" s="34"/>
      <c r="AQ238" s="34"/>
      <c r="AR238" s="34"/>
      <c r="AS238" s="34"/>
    </row>
    <row r="239" customFormat="false" ht="24.95" hidden="false" customHeight="true" outlineLevel="0" collapsed="false">
      <c r="A239" s="815"/>
      <c r="B239" s="816"/>
      <c r="C239" s="816"/>
      <c r="D239" s="862"/>
      <c r="E239" s="862"/>
      <c r="F239" s="862"/>
      <c r="G239" s="863"/>
      <c r="H239" s="835"/>
      <c r="I239" s="835"/>
      <c r="J239" s="835"/>
      <c r="K239" s="835"/>
      <c r="L239" s="835"/>
      <c r="M239" s="835"/>
      <c r="N239" s="835"/>
      <c r="O239" s="835"/>
      <c r="P239" s="835"/>
      <c r="Q239" s="836"/>
      <c r="R239" s="787" t="s">
        <v>850</v>
      </c>
      <c r="S239" s="787"/>
      <c r="T239" s="787"/>
      <c r="U239" s="788" t="n">
        <f aca="false">U240+U241+U242+U244+U245+U246</f>
        <v>22.25</v>
      </c>
      <c r="V239" s="788" t="n">
        <f aca="false">V240+V241+V242+V244+V245+V246</f>
        <v>25.33</v>
      </c>
      <c r="W239" s="788" t="n">
        <f aca="false">W240+W241+W242+W244+W245+W246</f>
        <v>93.3153333333333</v>
      </c>
      <c r="X239" s="790" t="n">
        <f aca="false">X240+X241+X242+X244+X245+X246</f>
        <v>690.231333333333</v>
      </c>
      <c r="Y239" s="43"/>
      <c r="Z239" s="43"/>
      <c r="AA239" s="43"/>
      <c r="AB239" s="43"/>
      <c r="AC239" s="43"/>
      <c r="AD239" s="43"/>
      <c r="AE239" s="43"/>
      <c r="AF239" s="43"/>
      <c r="AG239" s="796"/>
      <c r="AH239" s="34"/>
      <c r="AI239" s="34"/>
      <c r="AJ239" s="34"/>
      <c r="AK239" s="34"/>
      <c r="AM239" s="34"/>
      <c r="AN239" s="34"/>
      <c r="AO239" s="34"/>
      <c r="AP239" s="34"/>
      <c r="AQ239" s="34"/>
      <c r="AR239" s="34"/>
      <c r="AS239" s="34"/>
    </row>
    <row r="240" customFormat="false" ht="24.95" hidden="false" customHeight="true" outlineLevel="0" collapsed="false">
      <c r="A240" s="787" t="s">
        <v>785</v>
      </c>
      <c r="B240" s="787"/>
      <c r="C240" s="787"/>
      <c r="D240" s="787"/>
      <c r="E240" s="787"/>
      <c r="F240" s="787"/>
      <c r="G240" s="787"/>
      <c r="H240" s="92" t="s">
        <v>760</v>
      </c>
      <c r="I240" s="92"/>
      <c r="J240" s="92"/>
      <c r="K240" s="92"/>
      <c r="L240" s="92"/>
      <c r="M240" s="92"/>
      <c r="N240" s="92"/>
      <c r="O240" s="92"/>
      <c r="P240" s="38" t="s">
        <v>22</v>
      </c>
      <c r="Q240" s="38" t="s">
        <v>23</v>
      </c>
      <c r="R240" s="793" t="s">
        <v>845</v>
      </c>
      <c r="S240" s="64" t="n">
        <v>100</v>
      </c>
      <c r="T240" s="64"/>
      <c r="U240" s="619" t="n">
        <v>1.6</v>
      </c>
      <c r="V240" s="619" t="n">
        <v>5</v>
      </c>
      <c r="W240" s="619" t="n">
        <v>7.8</v>
      </c>
      <c r="X240" s="664" t="n">
        <f aca="false">W240*4+V240*9+U240*4</f>
        <v>82.6</v>
      </c>
      <c r="Y240" s="43"/>
      <c r="Z240" s="43"/>
      <c r="AA240" s="43"/>
      <c r="AB240" s="43"/>
      <c r="AC240" s="43"/>
      <c r="AD240" s="43"/>
      <c r="AE240" s="43"/>
      <c r="AF240" s="43"/>
      <c r="AG240" s="796"/>
      <c r="AH240" s="34"/>
      <c r="AI240" s="34"/>
      <c r="AJ240" s="34"/>
      <c r="AK240" s="34"/>
      <c r="AL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customFormat="false" ht="24.95" hidden="false" customHeight="true" outlineLevel="0" collapsed="false">
      <c r="A241" s="812" t="s">
        <v>851</v>
      </c>
      <c r="B241" s="864" t="s">
        <v>274</v>
      </c>
      <c r="C241" s="812"/>
      <c r="D241" s="812"/>
      <c r="E241" s="812"/>
      <c r="F241" s="812"/>
      <c r="G241" s="812"/>
      <c r="H241" s="92" t="s">
        <v>762</v>
      </c>
      <c r="I241" s="92"/>
      <c r="J241" s="92"/>
      <c r="K241" s="92"/>
      <c r="L241" s="92" t="s">
        <v>763</v>
      </c>
      <c r="M241" s="92"/>
      <c r="N241" s="92"/>
      <c r="O241" s="92"/>
      <c r="P241" s="38"/>
      <c r="Q241" s="38"/>
      <c r="R241" s="798" t="s">
        <v>846</v>
      </c>
      <c r="S241" s="64" t="n">
        <v>120</v>
      </c>
      <c r="T241" s="64"/>
      <c r="U241" s="652" t="n">
        <v>10.2</v>
      </c>
      <c r="V241" s="652" t="n">
        <v>13.8</v>
      </c>
      <c r="W241" s="652" t="n">
        <v>1.672</v>
      </c>
      <c r="X241" s="664" t="n">
        <v>171.688</v>
      </c>
      <c r="Y241" s="43"/>
      <c r="Z241" s="43"/>
      <c r="AA241" s="43"/>
      <c r="AB241" s="43"/>
      <c r="AC241" s="43"/>
      <c r="AD241" s="43"/>
      <c r="AE241" s="43"/>
      <c r="AF241" s="43"/>
      <c r="AG241" s="804"/>
      <c r="AL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34" customFormat="true" ht="24.95" hidden="false" customHeight="true" outlineLevel="0" collapsed="false">
      <c r="A242" s="812"/>
      <c r="B242" s="812"/>
      <c r="C242" s="812"/>
      <c r="D242" s="812"/>
      <c r="E242" s="812"/>
      <c r="F242" s="812"/>
      <c r="G242" s="812"/>
      <c r="H242" s="92" t="s">
        <v>764</v>
      </c>
      <c r="I242" s="92" t="s">
        <v>765</v>
      </c>
      <c r="J242" s="92" t="s">
        <v>766</v>
      </c>
      <c r="K242" s="92" t="s">
        <v>767</v>
      </c>
      <c r="L242" s="92" t="s">
        <v>768</v>
      </c>
      <c r="M242" s="92" t="s">
        <v>769</v>
      </c>
      <c r="N242" s="92" t="s">
        <v>770</v>
      </c>
      <c r="O242" s="92" t="s">
        <v>771</v>
      </c>
      <c r="P242" s="38"/>
      <c r="Q242" s="38"/>
      <c r="R242" s="490" t="s">
        <v>847</v>
      </c>
      <c r="S242" s="482" t="n">
        <v>200</v>
      </c>
      <c r="T242" s="482"/>
      <c r="U242" s="619" t="n">
        <v>4.6</v>
      </c>
      <c r="V242" s="619" t="n">
        <v>5.5</v>
      </c>
      <c r="W242" s="619" t="n">
        <v>37.7</v>
      </c>
      <c r="X242" s="664" t="n">
        <f aca="false">W242*4+V242*9+U242*4</f>
        <v>218.7</v>
      </c>
      <c r="Y242" s="43"/>
      <c r="Z242" s="43"/>
      <c r="AA242" s="43"/>
      <c r="AB242" s="43"/>
      <c r="AC242" s="43"/>
      <c r="AD242" s="43"/>
      <c r="AE242" s="43"/>
      <c r="AF242" s="43"/>
      <c r="AG242" s="804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4" customFormat="true" ht="24.95" hidden="false" customHeight="true" outlineLevel="0" collapsed="false">
      <c r="A243" s="812"/>
      <c r="B243" s="812"/>
      <c r="C243" s="812"/>
      <c r="D243" s="812"/>
      <c r="E243" s="812"/>
      <c r="F243" s="812"/>
      <c r="G243" s="812"/>
      <c r="H243" s="788" t="n">
        <f aca="false">H244+H248+H262+H273+H276+H278</f>
        <v>6.23</v>
      </c>
      <c r="I243" s="788" t="n">
        <f aca="false">I244+I248+I262+I273+I276+I278</f>
        <v>0.3</v>
      </c>
      <c r="J243" s="788" t="n">
        <f aca="false">J244+J248+J262+J273+J276+J278</f>
        <v>25.51</v>
      </c>
      <c r="K243" s="788" t="n">
        <f aca="false">K244+K248+K262+K273+K276+K278</f>
        <v>4.58</v>
      </c>
      <c r="L243" s="788" t="n">
        <f aca="false">L244+L248+L262+L273+L276+L278</f>
        <v>141.935</v>
      </c>
      <c r="M243" s="788" t="n">
        <f aca="false">M244+M248+M262+M273+M276+M278</f>
        <v>356.955</v>
      </c>
      <c r="N243" s="788" t="n">
        <f aca="false">N244+N248+N262+N273+N276+N278</f>
        <v>104.31</v>
      </c>
      <c r="O243" s="788" t="n">
        <f aca="false">O244+O248+O262+O273+O276+O278</f>
        <v>4.525</v>
      </c>
      <c r="P243" s="594"/>
      <c r="Q243" s="788" t="e">
        <f aca="false">Q244+Q248+Q262+Q273+Q276+Q278</f>
        <v>#VALUE!</v>
      </c>
      <c r="R243" s="154" t="s">
        <v>52</v>
      </c>
      <c r="S243" s="456"/>
      <c r="T243" s="456"/>
      <c r="U243" s="649"/>
      <c r="V243" s="649"/>
      <c r="W243" s="649"/>
      <c r="X243" s="649"/>
      <c r="Y243" s="865" t="n">
        <v>2.9</v>
      </c>
      <c r="Z243" s="865" t="n">
        <v>0.111111111111111</v>
      </c>
      <c r="AA243" s="865" t="n">
        <v>17.0666666666667</v>
      </c>
      <c r="AB243" s="865" t="n">
        <v>0.222222222222222</v>
      </c>
      <c r="AC243" s="865" t="n">
        <v>47.5777777777778</v>
      </c>
      <c r="AD243" s="865" t="n">
        <v>103.522222222222</v>
      </c>
      <c r="AE243" s="865" t="n">
        <v>34.6</v>
      </c>
      <c r="AF243" s="865" t="n">
        <v>1.24444444444444</v>
      </c>
      <c r="AG243" s="796"/>
      <c r="AH243" s="29"/>
      <c r="AI243" s="29"/>
      <c r="AJ243" s="29"/>
      <c r="AK243" s="29"/>
      <c r="AL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customFormat="false" ht="24.95" hidden="false" customHeight="true" outlineLevel="0" collapsed="false">
      <c r="A244" s="812"/>
      <c r="B244" s="812"/>
      <c r="C244" s="812"/>
      <c r="D244" s="812"/>
      <c r="E244" s="812"/>
      <c r="F244" s="812"/>
      <c r="G244" s="812"/>
      <c r="H244" s="68" t="n">
        <v>1.89</v>
      </c>
      <c r="I244" s="68" t="n">
        <v>0.01</v>
      </c>
      <c r="J244" s="68" t="n">
        <v>0</v>
      </c>
      <c r="K244" s="68" t="n">
        <v>2.28</v>
      </c>
      <c r="L244" s="68" t="n">
        <v>23.82</v>
      </c>
      <c r="M244" s="68" t="n">
        <v>27.43</v>
      </c>
      <c r="N244" s="68" t="n">
        <v>14.2</v>
      </c>
      <c r="O244" s="68" t="n">
        <v>0.87</v>
      </c>
      <c r="P244" s="68"/>
      <c r="Q244" s="58" t="e">
        <f aca="false">SUM(Q245:Q247)</f>
        <v>#VALUE!</v>
      </c>
      <c r="R244" s="793" t="s">
        <v>849</v>
      </c>
      <c r="S244" s="64" t="n">
        <v>200</v>
      </c>
      <c r="T244" s="64"/>
      <c r="U244" s="123" t="n">
        <v>0.6</v>
      </c>
      <c r="V244" s="123" t="n">
        <v>0.1</v>
      </c>
      <c r="W244" s="123" t="n">
        <v>18.3333333333333</v>
      </c>
      <c r="X244" s="861" t="n">
        <v>76.6333333333333</v>
      </c>
      <c r="Y244" s="822"/>
      <c r="Z244" s="822"/>
      <c r="AA244" s="822"/>
      <c r="AB244" s="822"/>
      <c r="AC244" s="822"/>
      <c r="AD244" s="822"/>
      <c r="AE244" s="822"/>
      <c r="AF244" s="822"/>
      <c r="AG244" s="796"/>
      <c r="AH244" s="34"/>
      <c r="AI244" s="34"/>
      <c r="AJ244" s="34"/>
      <c r="AK244" s="34"/>
    </row>
    <row r="245" customFormat="false" ht="24.95" hidden="false" customHeight="true" outlineLevel="0" collapsed="false">
      <c r="A245" s="812"/>
      <c r="B245" s="812"/>
      <c r="C245" s="812"/>
      <c r="D245" s="812"/>
      <c r="E245" s="812"/>
      <c r="F245" s="812"/>
      <c r="G245" s="812"/>
      <c r="H245" s="859"/>
      <c r="I245" s="859"/>
      <c r="J245" s="859"/>
      <c r="K245" s="859"/>
      <c r="L245" s="859"/>
      <c r="M245" s="859"/>
      <c r="N245" s="859"/>
      <c r="O245" s="859"/>
      <c r="P245" s="866"/>
      <c r="Q245" s="43" t="e">
        <f aca="false">P245*#REF!/1000</f>
        <v>#VALUE!</v>
      </c>
      <c r="R245" s="805" t="s">
        <v>32</v>
      </c>
      <c r="S245" s="174" t="n">
        <v>30</v>
      </c>
      <c r="T245" s="174"/>
      <c r="U245" s="619" t="n">
        <v>2.61</v>
      </c>
      <c r="V245" s="619" t="n">
        <v>0.45</v>
      </c>
      <c r="W245" s="619" t="n">
        <v>14.13</v>
      </c>
      <c r="X245" s="618" t="n">
        <v>71.01</v>
      </c>
      <c r="Y245" s="52"/>
      <c r="Z245" s="52"/>
      <c r="AA245" s="52"/>
      <c r="AB245" s="52"/>
      <c r="AC245" s="52"/>
      <c r="AD245" s="52"/>
      <c r="AE245" s="52"/>
      <c r="AF245" s="52"/>
      <c r="AG245" s="669"/>
      <c r="AL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customFormat="false" ht="24.95" hidden="false" customHeight="true" outlineLevel="0" collapsed="false">
      <c r="A246" s="812"/>
      <c r="B246" s="812"/>
      <c r="C246" s="812"/>
      <c r="D246" s="812"/>
      <c r="E246" s="812"/>
      <c r="F246" s="812"/>
      <c r="G246" s="812"/>
      <c r="H246" s="867"/>
      <c r="I246" s="867"/>
      <c r="J246" s="867"/>
      <c r="K246" s="867"/>
      <c r="L246" s="867"/>
      <c r="M246" s="867"/>
      <c r="N246" s="867"/>
      <c r="O246" s="867"/>
      <c r="P246" s="50" t="n">
        <v>23.4</v>
      </c>
      <c r="Q246" s="43" t="e">
        <f aca="false">P246*#REF!/1000</f>
        <v>#VALUE!</v>
      </c>
      <c r="R246" s="806" t="s">
        <v>73</v>
      </c>
      <c r="S246" s="64" t="n">
        <v>40</v>
      </c>
      <c r="T246" s="64"/>
      <c r="U246" s="123" t="n">
        <v>2.64</v>
      </c>
      <c r="V246" s="123" t="n">
        <v>0.48</v>
      </c>
      <c r="W246" s="123" t="n">
        <v>13.68</v>
      </c>
      <c r="X246" s="479" t="n">
        <v>69.6</v>
      </c>
      <c r="Y246" s="822"/>
      <c r="Z246" s="822"/>
      <c r="AA246" s="822"/>
      <c r="AB246" s="822"/>
      <c r="AC246" s="822"/>
      <c r="AD246" s="822"/>
      <c r="AE246" s="822"/>
      <c r="AF246" s="822"/>
      <c r="AG246" s="669"/>
    </row>
    <row r="247" s="34" customFormat="true" ht="24.95" hidden="false" customHeight="true" outlineLevel="0" collapsed="false">
      <c r="A247" s="812"/>
      <c r="B247" s="812"/>
      <c r="C247" s="812"/>
      <c r="D247" s="812"/>
      <c r="E247" s="812"/>
      <c r="F247" s="812"/>
      <c r="G247" s="812"/>
      <c r="H247" s="868"/>
      <c r="I247" s="868"/>
      <c r="J247" s="868"/>
      <c r="K247" s="868"/>
      <c r="L247" s="868"/>
      <c r="M247" s="868"/>
      <c r="N247" s="868"/>
      <c r="O247" s="868"/>
      <c r="P247" s="46" t="n">
        <v>79.3</v>
      </c>
      <c r="Q247" s="43" t="e">
        <f aca="false">#REF!*P247/1000</f>
        <v>#VALUE!</v>
      </c>
      <c r="R247" s="787" t="s">
        <v>852</v>
      </c>
      <c r="S247" s="787"/>
      <c r="T247" s="787"/>
      <c r="U247" s="788" t="n">
        <f aca="false">U248+U249</f>
        <v>5.51666666666667</v>
      </c>
      <c r="V247" s="788" t="n">
        <f aca="false">V248+V249</f>
        <v>9.46666666666667</v>
      </c>
      <c r="W247" s="788" t="n">
        <f aca="false">W248+W249</f>
        <v>39</v>
      </c>
      <c r="X247" s="790" t="n">
        <f aca="false">X248+X249</f>
        <v>263.266666666667</v>
      </c>
      <c r="Y247" s="822"/>
      <c r="Z247" s="822"/>
      <c r="AA247" s="822"/>
      <c r="AB247" s="822"/>
      <c r="AC247" s="822"/>
      <c r="AD247" s="822"/>
      <c r="AE247" s="822"/>
      <c r="AF247" s="822"/>
      <c r="AG247" s="796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customFormat="false" ht="24.95" hidden="false" customHeight="true" outlineLevel="0" collapsed="false">
      <c r="A248" s="812"/>
      <c r="B248" s="812"/>
      <c r="C248" s="812"/>
      <c r="D248" s="812"/>
      <c r="E248" s="812"/>
      <c r="F248" s="812"/>
      <c r="G248" s="812"/>
      <c r="H248" s="68" t="n">
        <v>0.13</v>
      </c>
      <c r="I248" s="68" t="n">
        <v>0.06</v>
      </c>
      <c r="J248" s="68" t="n">
        <v>10.15</v>
      </c>
      <c r="K248" s="68" t="n">
        <v>1.67</v>
      </c>
      <c r="L248" s="68" t="n">
        <v>56.83</v>
      </c>
      <c r="M248" s="68" t="n">
        <v>186.87</v>
      </c>
      <c r="N248" s="68" t="n">
        <v>41.05</v>
      </c>
      <c r="O248" s="68" t="n">
        <v>0.6</v>
      </c>
      <c r="P248" s="46"/>
      <c r="Q248" s="58" t="e">
        <f aca="false">SUM(Q249:Q261)</f>
        <v>#VALUE!</v>
      </c>
      <c r="R248" s="793" t="s">
        <v>796</v>
      </c>
      <c r="S248" s="64" t="n">
        <v>125</v>
      </c>
      <c r="T248" s="64"/>
      <c r="U248" s="123" t="n">
        <v>4.1</v>
      </c>
      <c r="V248" s="123" t="n">
        <v>8.8</v>
      </c>
      <c r="W248" s="123" t="n">
        <v>12</v>
      </c>
      <c r="X248" s="479" t="n">
        <f aca="false">W248*4+V248*9+U248*4</f>
        <v>143.6</v>
      </c>
      <c r="Y248" s="822"/>
      <c r="Z248" s="822"/>
      <c r="AA248" s="822"/>
      <c r="AB248" s="822"/>
      <c r="AC248" s="822"/>
      <c r="AD248" s="822"/>
      <c r="AE248" s="822"/>
      <c r="AF248" s="822"/>
      <c r="AG248" s="796"/>
    </row>
    <row r="249" customFormat="false" ht="34.5" hidden="false" customHeight="true" outlineLevel="0" collapsed="false">
      <c r="A249" s="812"/>
      <c r="B249" s="812"/>
      <c r="C249" s="812"/>
      <c r="D249" s="812"/>
      <c r="E249" s="812"/>
      <c r="F249" s="812"/>
      <c r="G249" s="812"/>
      <c r="H249" s="619"/>
      <c r="I249" s="619"/>
      <c r="J249" s="619"/>
      <c r="K249" s="619"/>
      <c r="L249" s="619"/>
      <c r="M249" s="619"/>
      <c r="N249" s="619"/>
      <c r="O249" s="619"/>
      <c r="P249" s="653"/>
      <c r="Q249" s="46" t="e">
        <f aca="false">#REF!*P249/1000</f>
        <v>#VALUE!</v>
      </c>
      <c r="R249" s="826" t="s">
        <v>50</v>
      </c>
      <c r="S249" s="175" t="n">
        <v>130</v>
      </c>
      <c r="T249" s="175"/>
      <c r="U249" s="652" t="n">
        <v>1.41666666666667</v>
      </c>
      <c r="V249" s="652" t="n">
        <v>0.666666666666667</v>
      </c>
      <c r="W249" s="652" t="n">
        <v>27</v>
      </c>
      <c r="X249" s="618" t="n">
        <f aca="false">U249*4+V249*9+W249*4</f>
        <v>119.666666666667</v>
      </c>
      <c r="Y249" s="822"/>
      <c r="Z249" s="822"/>
      <c r="AA249" s="822"/>
      <c r="AB249" s="822"/>
      <c r="AC249" s="822"/>
      <c r="AD249" s="822"/>
      <c r="AE249" s="822"/>
      <c r="AF249" s="822"/>
      <c r="AG249" s="669"/>
    </row>
    <row r="250" customFormat="false" ht="32.25" hidden="false" customHeight="true" outlineLevel="0" collapsed="false">
      <c r="A250" s="812"/>
      <c r="B250" s="812"/>
      <c r="C250" s="812"/>
      <c r="D250" s="812"/>
      <c r="E250" s="812"/>
      <c r="F250" s="812"/>
      <c r="G250" s="812"/>
      <c r="H250" s="68"/>
      <c r="I250" s="68"/>
      <c r="J250" s="68"/>
      <c r="K250" s="68"/>
      <c r="L250" s="68"/>
      <c r="M250" s="68"/>
      <c r="N250" s="68"/>
      <c r="O250" s="68"/>
      <c r="P250" s="46" t="n">
        <v>83.2</v>
      </c>
      <c r="Q250" s="46" t="e">
        <f aca="false">#REF!*P250/1000</f>
        <v>#VALUE!</v>
      </c>
      <c r="R250" s="815" t="s">
        <v>432</v>
      </c>
      <c r="S250" s="816"/>
      <c r="T250" s="817"/>
      <c r="U250" s="811" t="n">
        <f aca="false">U239+U247</f>
        <v>27.7666666666667</v>
      </c>
      <c r="V250" s="811" t="n">
        <f aca="false">V239+V247</f>
        <v>34.7966666666667</v>
      </c>
      <c r="W250" s="811" t="n">
        <f aca="false">W239+W247</f>
        <v>132.315333333333</v>
      </c>
      <c r="X250" s="811" t="n">
        <f aca="false">X239+X247</f>
        <v>953.498</v>
      </c>
      <c r="Y250" s="46"/>
      <c r="Z250" s="46"/>
      <c r="AA250" s="46"/>
      <c r="AB250" s="46"/>
      <c r="AC250" s="46"/>
      <c r="AD250" s="46"/>
      <c r="AE250" s="46"/>
      <c r="AF250" s="46"/>
    </row>
    <row r="251" customFormat="false" ht="24.95" hidden="false" customHeight="true" outlineLevel="0" collapsed="false">
      <c r="A251" s="819" t="s">
        <v>820</v>
      </c>
      <c r="B251" s="819"/>
      <c r="C251" s="819"/>
      <c r="D251" s="819"/>
      <c r="E251" s="819"/>
      <c r="F251" s="819"/>
      <c r="G251" s="819"/>
      <c r="H251" s="819"/>
      <c r="I251" s="819"/>
      <c r="J251" s="819"/>
      <c r="K251" s="819"/>
      <c r="L251" s="819"/>
      <c r="M251" s="819"/>
      <c r="N251" s="819"/>
      <c r="O251" s="819"/>
      <c r="P251" s="819"/>
      <c r="Q251" s="819"/>
      <c r="R251" s="819"/>
      <c r="S251" s="819"/>
      <c r="T251" s="819"/>
      <c r="U251" s="819"/>
      <c r="V251" s="819"/>
      <c r="W251" s="819"/>
      <c r="X251" s="819"/>
      <c r="Y251" s="655"/>
      <c r="Z251" s="655"/>
      <c r="AA251" s="655"/>
      <c r="AB251" s="655"/>
      <c r="AC251" s="655"/>
      <c r="AD251" s="655"/>
      <c r="AE251" s="655"/>
      <c r="AF251" s="655"/>
    </row>
    <row r="252" customFormat="false" ht="20.25" hidden="false" customHeight="false" outlineLevel="0" collapsed="false">
      <c r="A252" s="557" t="s">
        <v>754</v>
      </c>
      <c r="F252" s="777" t="s">
        <v>789</v>
      </c>
      <c r="G252" s="777"/>
      <c r="H252" s="777"/>
      <c r="I252" s="777"/>
      <c r="J252" s="777"/>
      <c r="K252" s="777"/>
      <c r="L252" s="777"/>
      <c r="M252" s="777"/>
      <c r="N252" s="777"/>
      <c r="O252" s="777"/>
      <c r="P252" s="777"/>
      <c r="Q252" s="777"/>
      <c r="R252" s="777"/>
      <c r="S252" s="777"/>
      <c r="T252" s="777"/>
      <c r="U252" s="777"/>
      <c r="V252" s="777"/>
      <c r="W252" s="777"/>
      <c r="X252" s="777"/>
      <c r="Y252" s="820"/>
      <c r="Z252" s="820"/>
      <c r="AA252" s="820"/>
      <c r="AB252" s="820"/>
      <c r="AC252" s="820"/>
      <c r="AD252" s="820"/>
      <c r="AE252" s="820"/>
      <c r="AF252" s="820"/>
      <c r="AG252" s="820"/>
      <c r="AH252" s="820"/>
    </row>
    <row r="253" customFormat="false" ht="22.5" hidden="false" customHeight="true" outlineLevel="0" collapsed="false">
      <c r="A253" s="778" t="s">
        <v>756</v>
      </c>
      <c r="B253" s="778"/>
      <c r="C253" s="778"/>
      <c r="D253" s="778"/>
      <c r="E253" s="778"/>
      <c r="F253" s="778"/>
      <c r="G253" s="778"/>
      <c r="H253" s="778"/>
      <c r="I253" s="778"/>
      <c r="J253" s="778"/>
      <c r="K253" s="778"/>
      <c r="L253" s="778"/>
      <c r="M253" s="778"/>
      <c r="N253" s="778"/>
      <c r="O253" s="778"/>
      <c r="P253" s="778"/>
      <c r="Q253" s="778"/>
      <c r="R253" s="778"/>
      <c r="S253" s="778"/>
      <c r="T253" s="778"/>
      <c r="U253" s="778"/>
      <c r="V253" s="778"/>
      <c r="W253" s="778"/>
      <c r="X253" s="778"/>
      <c r="Y253" s="779"/>
      <c r="Z253" s="779"/>
      <c r="AA253" s="779"/>
      <c r="AB253" s="779"/>
      <c r="AC253" s="779"/>
      <c r="AD253" s="779"/>
      <c r="AE253" s="779"/>
      <c r="AF253" s="779"/>
      <c r="AM253" s="34"/>
      <c r="AN253" s="34"/>
      <c r="AO253" s="34"/>
      <c r="AP253" s="34"/>
      <c r="AQ253" s="34"/>
      <c r="AR253" s="34"/>
      <c r="AS253" s="34"/>
    </row>
    <row r="254" customFormat="false" ht="22.5" hidden="false" customHeight="false" outlineLevel="0" collapsed="false">
      <c r="Q254" s="776"/>
      <c r="AG254" s="782"/>
      <c r="AM254" s="108"/>
      <c r="AN254" s="108"/>
      <c r="AO254" s="108"/>
      <c r="AP254" s="108"/>
      <c r="AQ254" s="108"/>
      <c r="AR254" s="108"/>
      <c r="AS254" s="108"/>
    </row>
    <row r="255" customFormat="false" ht="15.75" hidden="false" customHeight="false" outlineLevel="0" collapsed="false">
      <c r="Q255" s="776"/>
      <c r="AG255" s="796"/>
      <c r="AI255" s="108"/>
      <c r="AK255" s="108"/>
      <c r="AM255" s="120"/>
      <c r="AN255" s="120"/>
      <c r="AO255" s="120"/>
      <c r="AP255" s="120"/>
      <c r="AQ255" s="120"/>
      <c r="AR255" s="120"/>
      <c r="AS255" s="120"/>
    </row>
    <row r="256" customFormat="false" ht="21" hidden="false" customHeight="true" outlineLevel="0" collapsed="false">
      <c r="A256" s="780" t="s">
        <v>757</v>
      </c>
      <c r="B256" s="780"/>
      <c r="C256" s="780"/>
      <c r="D256" s="780"/>
      <c r="E256" s="780"/>
      <c r="F256" s="780"/>
      <c r="G256" s="780"/>
      <c r="H256" s="780"/>
      <c r="I256" s="780"/>
      <c r="J256" s="780"/>
      <c r="K256" s="780"/>
      <c r="L256" s="780"/>
      <c r="M256" s="780"/>
      <c r="N256" s="780"/>
      <c r="O256" s="780"/>
      <c r="P256" s="780"/>
      <c r="Q256" s="780"/>
      <c r="R256" s="780"/>
      <c r="S256" s="780"/>
      <c r="T256" s="780"/>
      <c r="U256" s="780"/>
      <c r="V256" s="780"/>
      <c r="W256" s="780"/>
      <c r="X256" s="780"/>
      <c r="Y256" s="781"/>
      <c r="Z256" s="781"/>
      <c r="AA256" s="781"/>
      <c r="AB256" s="781"/>
      <c r="AC256" s="781"/>
      <c r="AD256" s="781"/>
      <c r="AE256" s="781"/>
      <c r="AF256" s="781"/>
      <c r="AG256" s="669"/>
      <c r="AH256" s="120"/>
      <c r="AI256" s="120"/>
      <c r="AJ256" s="120"/>
      <c r="AK256" s="509"/>
      <c r="AL256" s="107"/>
      <c r="AM256" s="75"/>
      <c r="AN256" s="75"/>
      <c r="AO256" s="75"/>
      <c r="AP256" s="75"/>
      <c r="AQ256" s="75"/>
      <c r="AR256" s="75"/>
      <c r="AS256" s="75"/>
      <c r="AT256" s="107"/>
      <c r="AU256" s="107"/>
      <c r="AV256" s="107"/>
      <c r="AW256" s="107"/>
      <c r="AX256" s="107"/>
      <c r="AY256" s="107"/>
      <c r="AZ256" s="107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</row>
    <row r="257" customFormat="false" ht="24.95" hidden="false" customHeight="true" outlineLevel="0" collapsed="false">
      <c r="A257" s="869" t="s">
        <v>853</v>
      </c>
      <c r="B257" s="869"/>
      <c r="C257" s="869"/>
      <c r="D257" s="869"/>
      <c r="E257" s="869"/>
      <c r="F257" s="869"/>
      <c r="G257" s="869"/>
      <c r="H257" s="43"/>
      <c r="I257" s="43"/>
      <c r="J257" s="43"/>
      <c r="K257" s="43"/>
      <c r="L257" s="43"/>
      <c r="M257" s="43"/>
      <c r="N257" s="43"/>
      <c r="O257" s="43"/>
      <c r="P257" s="46" t="n">
        <v>79.3</v>
      </c>
      <c r="Q257" s="46" t="e">
        <f aca="false">#REF!*P257/1000</f>
        <v>#VALUE!</v>
      </c>
      <c r="R257" s="869" t="s">
        <v>854</v>
      </c>
      <c r="S257" s="869"/>
      <c r="T257" s="869"/>
      <c r="U257" s="869"/>
      <c r="V257" s="869"/>
      <c r="W257" s="869"/>
      <c r="X257" s="869"/>
      <c r="Y257" s="46"/>
      <c r="Z257" s="46"/>
      <c r="AA257" s="46"/>
      <c r="AB257" s="46"/>
      <c r="AC257" s="46"/>
      <c r="AD257" s="46"/>
      <c r="AE257" s="46"/>
      <c r="AF257" s="46"/>
      <c r="AG257" s="796"/>
      <c r="AH257" s="116"/>
      <c r="AI257" s="116"/>
      <c r="AJ257" s="116"/>
      <c r="AK257" s="75"/>
      <c r="AL257" s="509"/>
      <c r="AM257" s="75"/>
      <c r="AN257" s="75"/>
      <c r="AO257" s="75"/>
      <c r="AP257" s="75"/>
      <c r="AQ257" s="75"/>
      <c r="AR257" s="75"/>
      <c r="AS257" s="75"/>
      <c r="AT257" s="509"/>
      <c r="AU257" s="509"/>
      <c r="AV257" s="509"/>
      <c r="AW257" s="509"/>
      <c r="AX257" s="509"/>
      <c r="AY257" s="509"/>
      <c r="AZ257" s="509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</row>
    <row r="258" s="108" customFormat="true" ht="24.95" hidden="false" customHeight="true" outlineLevel="0" collapsed="false">
      <c r="A258" s="435" t="s">
        <v>21</v>
      </c>
      <c r="B258" s="41" t="s">
        <v>761</v>
      </c>
      <c r="C258" s="435" t="s">
        <v>426</v>
      </c>
      <c r="D258" s="435"/>
      <c r="E258" s="435"/>
      <c r="F258" s="435"/>
      <c r="G258" s="435"/>
      <c r="H258" s="43"/>
      <c r="I258" s="43"/>
      <c r="J258" s="43"/>
      <c r="K258" s="43"/>
      <c r="L258" s="43"/>
      <c r="M258" s="43"/>
      <c r="N258" s="43"/>
      <c r="O258" s="43"/>
      <c r="P258" s="46"/>
      <c r="Q258" s="46" t="e">
        <f aca="false">#REF!*P258/1000</f>
        <v>#VALUE!</v>
      </c>
      <c r="R258" s="435" t="s">
        <v>21</v>
      </c>
      <c r="S258" s="41" t="s">
        <v>761</v>
      </c>
      <c r="T258" s="435" t="s">
        <v>426</v>
      </c>
      <c r="U258" s="435"/>
      <c r="V258" s="435"/>
      <c r="W258" s="435"/>
      <c r="X258" s="435"/>
      <c r="Y258" s="822"/>
      <c r="Z258" s="822"/>
      <c r="AA258" s="822"/>
      <c r="AB258" s="822"/>
      <c r="AC258" s="822"/>
      <c r="AD258" s="822"/>
      <c r="AE258" s="822"/>
      <c r="AF258" s="822"/>
      <c r="AG258" s="796"/>
      <c r="AH258" s="34"/>
      <c r="AI258" s="34"/>
      <c r="AJ258" s="34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486"/>
      <c r="BB258" s="486"/>
      <c r="BC258" s="486"/>
      <c r="BD258" s="486"/>
      <c r="BE258" s="486"/>
      <c r="BF258" s="486"/>
      <c r="BG258" s="486"/>
      <c r="BH258" s="486"/>
      <c r="BI258" s="486"/>
      <c r="BJ258" s="486"/>
      <c r="BK258" s="486"/>
      <c r="BL258" s="486"/>
      <c r="BM258" s="486"/>
      <c r="BN258" s="486"/>
      <c r="BO258" s="486"/>
      <c r="BP258" s="486"/>
      <c r="BQ258" s="486"/>
      <c r="BR258" s="486"/>
      <c r="BS258" s="486"/>
      <c r="BT258" s="486"/>
      <c r="BU258" s="486"/>
      <c r="BV258" s="486"/>
      <c r="BW258" s="486"/>
      <c r="BX258" s="486"/>
      <c r="BY258" s="486"/>
      <c r="BZ258" s="486"/>
      <c r="CA258" s="486"/>
      <c r="CB258" s="486"/>
      <c r="CC258" s="486"/>
      <c r="CD258" s="486"/>
      <c r="CE258" s="486"/>
      <c r="CF258" s="486"/>
      <c r="CG258" s="486"/>
      <c r="CH258" s="486"/>
      <c r="CI258" s="486"/>
      <c r="CJ258" s="486"/>
      <c r="CK258" s="486"/>
      <c r="CL258" s="486"/>
      <c r="CM258" s="486"/>
      <c r="CN258" s="486"/>
      <c r="CO258" s="486"/>
      <c r="CP258" s="486"/>
      <c r="CQ258" s="486"/>
      <c r="CR258" s="486"/>
      <c r="CS258" s="486"/>
      <c r="CT258" s="486"/>
      <c r="CU258" s="486"/>
      <c r="CV258" s="486"/>
      <c r="CW258" s="486"/>
      <c r="CX258" s="486"/>
      <c r="CY258" s="486"/>
      <c r="CZ258" s="486"/>
      <c r="DA258" s="486"/>
      <c r="DB258" s="486"/>
      <c r="DC258" s="486"/>
      <c r="DD258" s="486"/>
      <c r="DE258" s="486"/>
      <c r="DF258" s="486"/>
      <c r="DG258" s="486"/>
      <c r="DH258" s="486"/>
      <c r="DI258" s="486"/>
      <c r="DJ258" s="486"/>
      <c r="DK258" s="486"/>
      <c r="DL258" s="486"/>
      <c r="DM258" s="486"/>
      <c r="DN258" s="486"/>
      <c r="DO258" s="486"/>
      <c r="DP258" s="486"/>
      <c r="DQ258" s="486"/>
      <c r="DR258" s="486"/>
      <c r="DS258" s="486"/>
      <c r="DT258" s="486"/>
      <c r="DU258" s="486"/>
      <c r="DV258" s="486"/>
      <c r="DW258" s="486"/>
      <c r="DX258" s="486"/>
      <c r="DY258" s="486"/>
      <c r="DZ258" s="486"/>
      <c r="EA258" s="486"/>
      <c r="EB258" s="486"/>
      <c r="EC258" s="486"/>
      <c r="ED258" s="486"/>
      <c r="EE258" s="486"/>
      <c r="EF258" s="486"/>
      <c r="EG258" s="486"/>
      <c r="EH258" s="486"/>
      <c r="EI258" s="486"/>
      <c r="EJ258" s="486"/>
      <c r="EK258" s="486"/>
      <c r="EL258" s="486"/>
      <c r="EM258" s="486"/>
      <c r="EN258" s="486"/>
      <c r="EO258" s="486"/>
      <c r="EP258" s="486"/>
      <c r="EQ258" s="486"/>
      <c r="ER258" s="486"/>
      <c r="ES258" s="486"/>
      <c r="ET258" s="486"/>
      <c r="EU258" s="486"/>
      <c r="EV258" s="486"/>
      <c r="EW258" s="486"/>
      <c r="EX258" s="486"/>
      <c r="EY258" s="486"/>
      <c r="EZ258" s="486"/>
      <c r="FA258" s="486"/>
      <c r="FB258" s="486"/>
      <c r="FC258" s="486"/>
      <c r="FD258" s="486"/>
      <c r="FE258" s="486"/>
      <c r="FF258" s="486"/>
      <c r="FG258" s="486"/>
      <c r="FH258" s="486"/>
      <c r="FI258" s="486"/>
      <c r="FJ258" s="486"/>
      <c r="FK258" s="486"/>
      <c r="FL258" s="486"/>
      <c r="FM258" s="486"/>
      <c r="FN258" s="486"/>
      <c r="FO258" s="486"/>
      <c r="FP258" s="486"/>
      <c r="FQ258" s="486"/>
      <c r="FR258" s="486"/>
      <c r="FS258" s="486"/>
      <c r="FT258" s="486"/>
      <c r="FU258" s="486"/>
      <c r="FV258" s="486"/>
      <c r="FW258" s="486"/>
      <c r="FX258" s="486"/>
      <c r="FY258" s="486"/>
      <c r="FZ258" s="486"/>
      <c r="GA258" s="486"/>
      <c r="GB258" s="486"/>
      <c r="GC258" s="486"/>
      <c r="GD258" s="486"/>
      <c r="GE258" s="486"/>
      <c r="GF258" s="486"/>
      <c r="GG258" s="486"/>
      <c r="GH258" s="486"/>
      <c r="GI258" s="486"/>
      <c r="GJ258" s="486"/>
      <c r="GK258" s="486"/>
      <c r="GL258" s="486"/>
      <c r="GM258" s="486"/>
      <c r="GN258" s="486"/>
      <c r="GO258" s="486"/>
      <c r="GP258" s="486"/>
      <c r="GQ258" s="486"/>
      <c r="GR258" s="486"/>
      <c r="GS258" s="486"/>
      <c r="GT258" s="486"/>
      <c r="GU258" s="486"/>
      <c r="GV258" s="486"/>
      <c r="GW258" s="486"/>
      <c r="GX258" s="486"/>
      <c r="GY258" s="486"/>
      <c r="GZ258" s="486"/>
      <c r="HA258" s="486"/>
      <c r="HB258" s="486"/>
      <c r="HC258" s="486"/>
      <c r="HD258" s="486"/>
      <c r="HE258" s="486"/>
      <c r="HF258" s="486"/>
      <c r="HG258" s="486"/>
      <c r="HH258" s="486"/>
      <c r="HI258" s="486"/>
      <c r="HJ258" s="486"/>
      <c r="HK258" s="486"/>
      <c r="HL258" s="486"/>
      <c r="HM258" s="486"/>
      <c r="HN258" s="486"/>
      <c r="HO258" s="486"/>
      <c r="HP258" s="486"/>
      <c r="HQ258" s="486"/>
      <c r="HR258" s="486"/>
      <c r="HS258" s="486"/>
      <c r="HT258" s="486"/>
      <c r="HU258" s="486"/>
      <c r="HV258" s="486"/>
      <c r="HW258" s="486"/>
      <c r="HX258" s="486"/>
      <c r="HY258" s="486"/>
      <c r="HZ258" s="486"/>
      <c r="IA258" s="486"/>
      <c r="IB258" s="486"/>
      <c r="IC258" s="486"/>
      <c r="ID258" s="486"/>
      <c r="IE258" s="486"/>
      <c r="IF258" s="486"/>
      <c r="IG258" s="486"/>
      <c r="IH258" s="486"/>
      <c r="II258" s="486"/>
      <c r="IJ258" s="486"/>
      <c r="IK258" s="486"/>
      <c r="IL258" s="486"/>
      <c r="IM258" s="486"/>
      <c r="IN258" s="486"/>
      <c r="IO258" s="486"/>
      <c r="IP258" s="486"/>
      <c r="IQ258" s="486"/>
      <c r="IR258" s="486"/>
      <c r="IS258" s="486"/>
      <c r="IT258" s="486"/>
      <c r="IU258" s="486"/>
      <c r="IV258" s="486"/>
    </row>
    <row r="259" s="120" customFormat="true" ht="24.95" hidden="false" customHeight="true" outlineLevel="0" collapsed="false">
      <c r="A259" s="435"/>
      <c r="B259" s="41"/>
      <c r="C259" s="41" t="s">
        <v>85</v>
      </c>
      <c r="D259" s="435" t="s">
        <v>508</v>
      </c>
      <c r="E259" s="435" t="s">
        <v>509</v>
      </c>
      <c r="F259" s="435" t="s">
        <v>510</v>
      </c>
      <c r="G259" s="435" t="s">
        <v>511</v>
      </c>
      <c r="H259" s="43"/>
      <c r="I259" s="43"/>
      <c r="J259" s="43"/>
      <c r="K259" s="43"/>
      <c r="L259" s="43"/>
      <c r="M259" s="43"/>
      <c r="N259" s="43"/>
      <c r="O259" s="43"/>
      <c r="P259" s="46" t="n">
        <v>37.57</v>
      </c>
      <c r="Q259" s="46" t="e">
        <f aca="false">#REF!*P259/1000</f>
        <v>#VALUE!</v>
      </c>
      <c r="R259" s="435"/>
      <c r="S259" s="41"/>
      <c r="T259" s="41" t="s">
        <v>85</v>
      </c>
      <c r="U259" s="435" t="s">
        <v>508</v>
      </c>
      <c r="V259" s="435" t="s">
        <v>509</v>
      </c>
      <c r="W259" s="435" t="s">
        <v>510</v>
      </c>
      <c r="X259" s="435" t="s">
        <v>511</v>
      </c>
      <c r="Y259" s="58" t="n">
        <v>1.6</v>
      </c>
      <c r="Z259" s="58" t="n">
        <v>0.01</v>
      </c>
      <c r="AA259" s="58" t="n">
        <v>0</v>
      </c>
      <c r="AB259" s="58" t="n">
        <v>0.08</v>
      </c>
      <c r="AC259" s="58" t="n">
        <v>6.79</v>
      </c>
      <c r="AD259" s="58" t="n">
        <v>0.91</v>
      </c>
      <c r="AE259" s="58" t="n">
        <v>3.42</v>
      </c>
      <c r="AF259" s="58" t="n">
        <v>0.91</v>
      </c>
      <c r="AG259" s="796"/>
      <c r="AH259" s="34"/>
      <c r="AI259" s="34"/>
      <c r="AJ259" s="34"/>
      <c r="AK259" s="34"/>
      <c r="AL259" s="34"/>
      <c r="AM259" s="29"/>
      <c r="AN259" s="29"/>
      <c r="AO259" s="29"/>
      <c r="AP259" s="29"/>
      <c r="AQ259" s="29"/>
      <c r="AR259" s="29"/>
      <c r="AS259" s="29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486" customFormat="true" ht="9.75" hidden="false" customHeight="true" outlineLevel="0" collapsed="false">
      <c r="A260" s="435"/>
      <c r="B260" s="41"/>
      <c r="C260" s="41"/>
      <c r="D260" s="435"/>
      <c r="E260" s="435"/>
      <c r="F260" s="435"/>
      <c r="G260" s="435"/>
      <c r="H260" s="43"/>
      <c r="I260" s="43"/>
      <c r="J260" s="43"/>
      <c r="K260" s="43"/>
      <c r="L260" s="43"/>
      <c r="M260" s="43"/>
      <c r="N260" s="43"/>
      <c r="O260" s="43"/>
      <c r="P260" s="70" t="n">
        <v>356.71</v>
      </c>
      <c r="Q260" s="46" t="e">
        <f aca="false">#REF!*P260/1000</f>
        <v>#VALUE!</v>
      </c>
      <c r="R260" s="435"/>
      <c r="S260" s="41"/>
      <c r="T260" s="41"/>
      <c r="U260" s="435"/>
      <c r="V260" s="435"/>
      <c r="W260" s="435"/>
      <c r="X260" s="435"/>
      <c r="Y260" s="822"/>
      <c r="Z260" s="822"/>
      <c r="AA260" s="822"/>
      <c r="AB260" s="822"/>
      <c r="AC260" s="822"/>
      <c r="AD260" s="822"/>
      <c r="AE260" s="822"/>
      <c r="AF260" s="822"/>
      <c r="AG260" s="796"/>
      <c r="AH260" s="29"/>
      <c r="AI260" s="29"/>
      <c r="AJ260" s="29"/>
      <c r="AK260" s="29"/>
      <c r="AL260" s="34"/>
      <c r="AM260" s="29"/>
      <c r="AN260" s="29"/>
      <c r="AO260" s="29"/>
      <c r="AP260" s="29"/>
      <c r="AQ260" s="29"/>
      <c r="AR260" s="29"/>
      <c r="AS260" s="29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34" customFormat="true" ht="24.95" hidden="false" customHeight="true" outlineLevel="0" collapsed="false">
      <c r="A261" s="787" t="s">
        <v>772</v>
      </c>
      <c r="B261" s="787"/>
      <c r="C261" s="787"/>
      <c r="D261" s="788" t="n">
        <f aca="false">D262+D263+D264+D265</f>
        <v>30.9294444444444</v>
      </c>
      <c r="E261" s="788" t="n">
        <f aca="false">E262+E263+E264+E265</f>
        <v>19.2944444444444</v>
      </c>
      <c r="F261" s="788" t="n">
        <f aca="false">F262+F263+F264+F265</f>
        <v>76.62</v>
      </c>
      <c r="G261" s="790" t="n">
        <f aca="false">G262+G263+G264+G265</f>
        <v>601.247777777778</v>
      </c>
      <c r="H261" s="43"/>
      <c r="I261" s="43"/>
      <c r="J261" s="43"/>
      <c r="K261" s="43"/>
      <c r="L261" s="43"/>
      <c r="M261" s="43"/>
      <c r="N261" s="43"/>
      <c r="O261" s="43"/>
      <c r="P261" s="46" t="n">
        <v>23.4</v>
      </c>
      <c r="Q261" s="46" t="e">
        <f aca="false">#REF!*P261/1000</f>
        <v>#VALUE!</v>
      </c>
      <c r="R261" s="787" t="s">
        <v>804</v>
      </c>
      <c r="S261" s="787"/>
      <c r="T261" s="787"/>
      <c r="U261" s="788" t="n">
        <f aca="false">U262+U263+U264+U265+U266</f>
        <v>37.56</v>
      </c>
      <c r="V261" s="788" t="n">
        <f aca="false">V262+V263+V264+V265+V266</f>
        <v>22.44</v>
      </c>
      <c r="W261" s="788" t="n">
        <f aca="false">W262+W263+W264+W265+W266</f>
        <v>88.16</v>
      </c>
      <c r="X261" s="790" t="n">
        <f aca="false">X262+X263+X264+X265+X266</f>
        <v>702.24</v>
      </c>
      <c r="Y261" s="822"/>
      <c r="Z261" s="822"/>
      <c r="AA261" s="822"/>
      <c r="AB261" s="822"/>
      <c r="AC261" s="822"/>
      <c r="AD261" s="822"/>
      <c r="AE261" s="822"/>
      <c r="AF261" s="822"/>
      <c r="AG261" s="796"/>
      <c r="AH261" s="29"/>
      <c r="AI261" s="29"/>
      <c r="AJ261" s="29"/>
      <c r="AK261" s="29"/>
      <c r="AL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</row>
    <row r="262" s="34" customFormat="true" ht="24.95" hidden="false" customHeight="true" outlineLevel="0" collapsed="false">
      <c r="A262" s="793" t="s">
        <v>24</v>
      </c>
      <c r="B262" s="472" t="s">
        <v>433</v>
      </c>
      <c r="C262" s="472"/>
      <c r="D262" s="174" t="n">
        <v>4.2</v>
      </c>
      <c r="E262" s="174" t="n">
        <v>2.7</v>
      </c>
      <c r="F262" s="174" t="n">
        <v>11.5</v>
      </c>
      <c r="G262" s="618" t="n">
        <f aca="false">D262*4+E262*9+F262*4</f>
        <v>87.1</v>
      </c>
      <c r="H262" s="854" t="n">
        <v>2.61</v>
      </c>
      <c r="I262" s="854" t="n">
        <v>0.1</v>
      </c>
      <c r="J262" s="854" t="n">
        <v>15.36</v>
      </c>
      <c r="K262" s="854" t="n">
        <v>0.2</v>
      </c>
      <c r="L262" s="854" t="n">
        <v>42.82</v>
      </c>
      <c r="M262" s="854" t="n">
        <v>93.17</v>
      </c>
      <c r="N262" s="854" t="n">
        <v>31.14</v>
      </c>
      <c r="O262" s="854" t="n">
        <v>1.12</v>
      </c>
      <c r="P262" s="854"/>
      <c r="Q262" s="865" t="e">
        <f aca="false">SUM(Q263:Q272)</f>
        <v>#VALUE!</v>
      </c>
      <c r="R262" s="793" t="s">
        <v>512</v>
      </c>
      <c r="S262" s="472" t="s">
        <v>774</v>
      </c>
      <c r="T262" s="472"/>
      <c r="U262" s="174" t="n">
        <v>4.2</v>
      </c>
      <c r="V262" s="174" t="n">
        <v>2.9</v>
      </c>
      <c r="W262" s="174" t="n">
        <v>13</v>
      </c>
      <c r="X262" s="618" t="n">
        <f aca="false">U262*4+V262*9+W262*4</f>
        <v>94.9</v>
      </c>
      <c r="Y262" s="68" t="n">
        <v>0</v>
      </c>
      <c r="Z262" s="68" t="n">
        <v>0.1</v>
      </c>
      <c r="AA262" s="68" t="n">
        <v>0</v>
      </c>
      <c r="AB262" s="68" t="n">
        <v>0</v>
      </c>
      <c r="AC262" s="68" t="n">
        <v>4.1</v>
      </c>
      <c r="AD262" s="68" t="n">
        <v>13.3</v>
      </c>
      <c r="AE262" s="68" t="n">
        <v>4</v>
      </c>
      <c r="AF262" s="68" t="n">
        <v>0.1</v>
      </c>
      <c r="AG262" s="804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</row>
    <row r="263" customFormat="false" ht="24.95" hidden="false" customHeight="true" outlineLevel="0" collapsed="false">
      <c r="A263" s="826" t="s">
        <v>855</v>
      </c>
      <c r="B263" s="174" t="s">
        <v>856</v>
      </c>
      <c r="C263" s="174"/>
      <c r="D263" s="619" t="n">
        <v>25.585</v>
      </c>
      <c r="E263" s="619" t="n">
        <v>16.15</v>
      </c>
      <c r="F263" s="619" t="n">
        <v>38.42</v>
      </c>
      <c r="G263" s="618" t="n">
        <f aca="false">D263*4+E263*9+F263*4</f>
        <v>401.37</v>
      </c>
      <c r="H263" s="870"/>
      <c r="I263" s="870"/>
      <c r="J263" s="870"/>
      <c r="K263" s="870"/>
      <c r="L263" s="870"/>
      <c r="M263" s="870"/>
      <c r="N263" s="870"/>
      <c r="O263" s="870"/>
      <c r="P263" s="871"/>
      <c r="Q263" s="872" t="e">
        <f aca="false">#REF!*P263/1000</f>
        <v>#VALUE!</v>
      </c>
      <c r="R263" s="798" t="s">
        <v>855</v>
      </c>
      <c r="S263" s="64" t="s">
        <v>857</v>
      </c>
      <c r="T263" s="64"/>
      <c r="U263" s="123" t="n">
        <v>30.1</v>
      </c>
      <c r="V263" s="123" t="n">
        <v>19</v>
      </c>
      <c r="W263" s="123" t="n">
        <v>45.2</v>
      </c>
      <c r="X263" s="618" t="n">
        <f aca="false">U263*4+V263*9+W263*4</f>
        <v>472.2</v>
      </c>
      <c r="Y263" s="825"/>
      <c r="Z263" s="825"/>
      <c r="AA263" s="825"/>
      <c r="AB263" s="825"/>
      <c r="AC263" s="825"/>
      <c r="AD263" s="825"/>
      <c r="AE263" s="825"/>
      <c r="AF263" s="825"/>
      <c r="AG263" s="80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</row>
    <row r="264" customFormat="false" ht="24.95" hidden="false" customHeight="true" outlineLevel="0" collapsed="false">
      <c r="A264" s="793" t="s">
        <v>134</v>
      </c>
      <c r="B264" s="64" t="n">
        <v>200</v>
      </c>
      <c r="C264" s="64"/>
      <c r="D264" s="64" t="n">
        <v>0.2</v>
      </c>
      <c r="E264" s="123" t="n">
        <v>0</v>
      </c>
      <c r="F264" s="64" t="n">
        <v>13.7</v>
      </c>
      <c r="G264" s="64" t="n">
        <v>53</v>
      </c>
      <c r="H264" s="52"/>
      <c r="I264" s="52"/>
      <c r="J264" s="52"/>
      <c r="K264" s="52"/>
      <c r="L264" s="52"/>
      <c r="M264" s="52"/>
      <c r="N264" s="52"/>
      <c r="O264" s="52"/>
      <c r="P264" s="46"/>
      <c r="Q264" s="43" t="e">
        <f aca="false">#REF!*P264/1000</f>
        <v>#VALUE!</v>
      </c>
      <c r="R264" s="793" t="s">
        <v>134</v>
      </c>
      <c r="S264" s="64" t="n">
        <v>200</v>
      </c>
      <c r="T264" s="64"/>
      <c r="U264" s="64" t="n">
        <v>0.2</v>
      </c>
      <c r="V264" s="123" t="n">
        <v>0</v>
      </c>
      <c r="W264" s="64" t="n">
        <v>13.7</v>
      </c>
      <c r="X264" s="64" t="n">
        <v>53</v>
      </c>
      <c r="Y264" s="58" t="n">
        <v>0</v>
      </c>
      <c r="Z264" s="58" t="n">
        <v>0.05625</v>
      </c>
      <c r="AA264" s="58" t="n">
        <v>0</v>
      </c>
      <c r="AB264" s="58" t="n">
        <v>0.4375</v>
      </c>
      <c r="AC264" s="58" t="n">
        <v>10.75</v>
      </c>
      <c r="AD264" s="58" t="n">
        <v>48.25</v>
      </c>
      <c r="AE264" s="58" t="n">
        <v>14.375</v>
      </c>
      <c r="AF264" s="58" t="n">
        <v>1.1875</v>
      </c>
      <c r="AG264" s="691"/>
      <c r="AH264" s="34"/>
      <c r="AI264" s="34"/>
      <c r="AJ264" s="34"/>
      <c r="AK264" s="34"/>
      <c r="AM264" s="34"/>
      <c r="AN264" s="34"/>
      <c r="AO264" s="34"/>
      <c r="AP264" s="34"/>
      <c r="AQ264" s="34"/>
      <c r="AR264" s="34"/>
      <c r="AS264" s="34"/>
    </row>
    <row r="265" s="34" customFormat="true" ht="24.95" hidden="false" customHeight="true" outlineLevel="0" collapsed="false">
      <c r="A265" s="826" t="s">
        <v>385</v>
      </c>
      <c r="B265" s="175" t="n">
        <v>100</v>
      </c>
      <c r="C265" s="175"/>
      <c r="D265" s="652" t="n">
        <v>0.944444444444444</v>
      </c>
      <c r="E265" s="652" t="n">
        <v>0.444444444444444</v>
      </c>
      <c r="F265" s="652" t="n">
        <v>13</v>
      </c>
      <c r="G265" s="618" t="n">
        <v>59.7777777777778</v>
      </c>
      <c r="H265" s="655"/>
      <c r="I265" s="655"/>
      <c r="J265" s="655"/>
      <c r="K265" s="655"/>
      <c r="L265" s="655"/>
      <c r="M265" s="655"/>
      <c r="N265" s="655"/>
      <c r="O265" s="655"/>
      <c r="P265" s="50" t="n">
        <v>19.5</v>
      </c>
      <c r="Q265" s="43" t="e">
        <f aca="false">#REF!*P265/1000</f>
        <v>#VALUE!</v>
      </c>
      <c r="R265" s="805" t="s">
        <v>32</v>
      </c>
      <c r="S265" s="174" t="n">
        <v>20</v>
      </c>
      <c r="T265" s="174"/>
      <c r="U265" s="619" t="n">
        <v>1.74</v>
      </c>
      <c r="V265" s="619" t="n">
        <v>0.3</v>
      </c>
      <c r="W265" s="619" t="n">
        <v>9.42</v>
      </c>
      <c r="X265" s="618" t="n">
        <v>47.34</v>
      </c>
      <c r="Y265" s="788" t="n">
        <f aca="false">Y266+Y267</f>
        <v>1.22</v>
      </c>
      <c r="Z265" s="788" t="n">
        <f aca="false">Z266+Z267</f>
        <v>0.192</v>
      </c>
      <c r="AA265" s="788" t="n">
        <f aca="false">AA266+AA267</f>
        <v>48.768</v>
      </c>
      <c r="AB265" s="788" t="n">
        <f aca="false">AB266+AB267</f>
        <v>1.2</v>
      </c>
      <c r="AC265" s="788" t="n">
        <f aca="false">AC266+AC267</f>
        <v>266.64</v>
      </c>
      <c r="AD265" s="788" t="n">
        <f aca="false">AD266+AD267</f>
        <v>261.516</v>
      </c>
      <c r="AE265" s="788" t="n">
        <f aca="false">AE266+AE267</f>
        <v>42.072</v>
      </c>
      <c r="AF265" s="788" t="n">
        <f aca="false">AF266+AF267</f>
        <v>1.298</v>
      </c>
      <c r="AG265" s="669"/>
      <c r="AM265" s="29"/>
      <c r="AN265" s="29"/>
      <c r="AO265" s="29"/>
      <c r="AP265" s="29"/>
      <c r="AQ265" s="29"/>
      <c r="AR265" s="29"/>
      <c r="AS265" s="29"/>
    </row>
    <row r="266" customFormat="false" ht="24.95" hidden="false" customHeight="true" outlineLevel="0" collapsed="false">
      <c r="A266" s="465"/>
      <c r="B266" s="156"/>
      <c r="C266" s="175"/>
      <c r="D266" s="652"/>
      <c r="E266" s="652"/>
      <c r="F266" s="652"/>
      <c r="G266" s="618"/>
      <c r="H266" s="655"/>
      <c r="I266" s="655"/>
      <c r="J266" s="655"/>
      <c r="K266" s="655"/>
      <c r="L266" s="655"/>
      <c r="M266" s="655"/>
      <c r="N266" s="655"/>
      <c r="O266" s="655"/>
      <c r="P266" s="46"/>
      <c r="Q266" s="43" t="e">
        <f aca="false">#REF!*P266/1000</f>
        <v>#VALUE!</v>
      </c>
      <c r="R266" s="806" t="s">
        <v>73</v>
      </c>
      <c r="S266" s="64" t="n">
        <v>20</v>
      </c>
      <c r="T266" s="64"/>
      <c r="U266" s="123" t="n">
        <v>1.32</v>
      </c>
      <c r="V266" s="123" t="n">
        <v>0.24</v>
      </c>
      <c r="W266" s="123" t="n">
        <v>6.84</v>
      </c>
      <c r="X266" s="479" t="n">
        <v>34.8</v>
      </c>
      <c r="Y266" s="58" t="n">
        <v>0.18</v>
      </c>
      <c r="Z266" s="58" t="n">
        <v>0.132</v>
      </c>
      <c r="AA266" s="58" t="n">
        <v>24.768</v>
      </c>
      <c r="AB266" s="58" t="n">
        <v>1.2</v>
      </c>
      <c r="AC266" s="58" t="n">
        <v>55.44</v>
      </c>
      <c r="AD266" s="58" t="n">
        <v>104.916</v>
      </c>
      <c r="AE266" s="58" t="n">
        <v>17.712</v>
      </c>
      <c r="AF266" s="58" t="n">
        <v>1.128</v>
      </c>
      <c r="AG266" s="669"/>
      <c r="AL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</row>
    <row r="267" s="34" customFormat="true" ht="24.95" hidden="false" customHeight="true" outlineLevel="0" collapsed="false">
      <c r="A267" s="787" t="s">
        <v>779</v>
      </c>
      <c r="B267" s="787"/>
      <c r="C267" s="787"/>
      <c r="D267" s="788" t="n">
        <f aca="false">D268+D269</f>
        <v>7.18857142857143</v>
      </c>
      <c r="E267" s="788" t="n">
        <f aca="false">E268+E269</f>
        <v>8.97142857142857</v>
      </c>
      <c r="F267" s="788" t="n">
        <f aca="false">F268+F269</f>
        <v>33.9142857142857</v>
      </c>
      <c r="G267" s="790" t="n">
        <f aca="false">G268+G269</f>
        <v>245.154285714286</v>
      </c>
      <c r="H267" s="655"/>
      <c r="I267" s="655"/>
      <c r="J267" s="655"/>
      <c r="K267" s="655"/>
      <c r="L267" s="655"/>
      <c r="M267" s="655"/>
      <c r="N267" s="655"/>
      <c r="O267" s="655"/>
      <c r="P267" s="46" t="n">
        <v>37.57</v>
      </c>
      <c r="Q267" s="43" t="e">
        <f aca="false">#REF!*P267/1000</f>
        <v>#VALUE!</v>
      </c>
      <c r="R267" s="787" t="s">
        <v>858</v>
      </c>
      <c r="S267" s="787"/>
      <c r="T267" s="787"/>
      <c r="U267" s="788" t="n">
        <f aca="false">U268+U269</f>
        <v>7.72</v>
      </c>
      <c r="V267" s="788" t="n">
        <f aca="false">V268+V269</f>
        <v>9.4</v>
      </c>
      <c r="W267" s="788" t="n">
        <f aca="false">W268+W269</f>
        <v>38</v>
      </c>
      <c r="X267" s="790" t="n">
        <f aca="false">X268+X269</f>
        <v>267.48</v>
      </c>
      <c r="Y267" s="68" t="n">
        <v>1.04</v>
      </c>
      <c r="Z267" s="68" t="n">
        <v>0.06</v>
      </c>
      <c r="AA267" s="68" t="n">
        <v>24</v>
      </c>
      <c r="AB267" s="68" t="n">
        <v>0</v>
      </c>
      <c r="AC267" s="68" t="n">
        <v>211.2</v>
      </c>
      <c r="AD267" s="68" t="n">
        <v>156.6</v>
      </c>
      <c r="AE267" s="68" t="n">
        <v>24.36</v>
      </c>
      <c r="AF267" s="68" t="n">
        <v>0.17</v>
      </c>
      <c r="AG267" s="66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</row>
    <row r="268" s="34" customFormat="true" ht="24.95" hidden="false" customHeight="true" outlineLevel="0" collapsed="false">
      <c r="A268" s="808" t="s">
        <v>781</v>
      </c>
      <c r="B268" s="482" t="n">
        <v>70</v>
      </c>
      <c r="C268" s="482"/>
      <c r="D268" s="123" t="n">
        <v>3.18857142857143</v>
      </c>
      <c r="E268" s="123" t="n">
        <v>2.57142857142857</v>
      </c>
      <c r="F268" s="123" t="n">
        <v>24.5142857142857</v>
      </c>
      <c r="G268" s="664" t="n">
        <v>133.954285714286</v>
      </c>
      <c r="H268" s="655"/>
      <c r="I268" s="655"/>
      <c r="J268" s="655"/>
      <c r="K268" s="655"/>
      <c r="L268" s="655"/>
      <c r="M268" s="655"/>
      <c r="N268" s="655"/>
      <c r="O268" s="655"/>
      <c r="P268" s="46"/>
      <c r="Q268" s="43" t="e">
        <f aca="false">#REF!*P268/1000</f>
        <v>#VALUE!</v>
      </c>
      <c r="R268" s="808" t="s">
        <v>781</v>
      </c>
      <c r="S268" s="482" t="n">
        <v>80</v>
      </c>
      <c r="T268" s="482"/>
      <c r="U268" s="123" t="n">
        <v>3.72</v>
      </c>
      <c r="V268" s="123" t="n">
        <v>3</v>
      </c>
      <c r="W268" s="123" t="n">
        <v>28.6</v>
      </c>
      <c r="X268" s="664" t="n">
        <f aca="false">W268*4+V268*9+U268*4</f>
        <v>156.28</v>
      </c>
      <c r="Y268" s="68"/>
      <c r="Z268" s="68"/>
      <c r="AA268" s="68"/>
      <c r="AB268" s="68"/>
      <c r="AC268" s="68"/>
      <c r="AD268" s="68"/>
      <c r="AE268" s="68"/>
      <c r="AF268" s="68"/>
      <c r="AG268" s="791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</row>
    <row r="269" customFormat="false" ht="24.95" hidden="false" customHeight="true" outlineLevel="0" collapsed="false">
      <c r="A269" s="453" t="s">
        <v>859</v>
      </c>
      <c r="B269" s="174" t="n">
        <v>200</v>
      </c>
      <c r="C269" s="174"/>
      <c r="D269" s="650" t="n">
        <v>4</v>
      </c>
      <c r="E269" s="650" t="n">
        <v>6.4</v>
      </c>
      <c r="F269" s="845" t="n">
        <v>9.4</v>
      </c>
      <c r="G269" s="664" t="n">
        <f aca="false">F269*4+E269*9+D269*4</f>
        <v>111.2</v>
      </c>
      <c r="H269" s="655"/>
      <c r="I269" s="655"/>
      <c r="J269" s="655"/>
      <c r="K269" s="655"/>
      <c r="L269" s="655"/>
      <c r="M269" s="655"/>
      <c r="N269" s="655"/>
      <c r="O269" s="655"/>
      <c r="P269" s="46"/>
      <c r="Q269" s="43" t="e">
        <f aca="false">#REF!*P269/1000</f>
        <v>#VALUE!</v>
      </c>
      <c r="R269" s="453" t="s">
        <v>859</v>
      </c>
      <c r="S269" s="174" t="n">
        <v>200</v>
      </c>
      <c r="T269" s="174"/>
      <c r="U269" s="650" t="n">
        <v>4</v>
      </c>
      <c r="V269" s="650" t="n">
        <v>6.4</v>
      </c>
      <c r="W269" s="845" t="n">
        <v>9.4</v>
      </c>
      <c r="X269" s="664" t="n">
        <f aca="false">W269*4+V269*9+U269*4</f>
        <v>111.2</v>
      </c>
      <c r="Y269" s="827" t="n">
        <f aca="false">Y224+Y265</f>
        <v>8.2125</v>
      </c>
      <c r="Z269" s="827" t="n">
        <f aca="false">Z224+Z265</f>
        <v>0.541861111111111</v>
      </c>
      <c r="AA269" s="827" t="n">
        <f aca="false">AA224+AA265</f>
        <v>75.9846666666667</v>
      </c>
      <c r="AB269" s="827" t="n">
        <f aca="false">AB224+AB265</f>
        <v>6.45972222222222</v>
      </c>
      <c r="AC269" s="827" t="n">
        <f aca="false">AC224+AC265</f>
        <v>422.462777777778</v>
      </c>
      <c r="AD269" s="827" t="n">
        <f aca="false">AD224+AD265</f>
        <v>648.655722222222</v>
      </c>
      <c r="AE269" s="827" t="n">
        <f aca="false">AE224+AE265</f>
        <v>157.267</v>
      </c>
      <c r="AF269" s="827" t="n">
        <f aca="false">AF224+AF265</f>
        <v>6.42744444444445</v>
      </c>
      <c r="AG269" s="821"/>
    </row>
    <row r="270" customFormat="false" ht="24.95" hidden="false" customHeight="true" outlineLevel="0" collapsed="false">
      <c r="A270" s="812" t="s">
        <v>432</v>
      </c>
      <c r="B270" s="812"/>
      <c r="C270" s="812"/>
      <c r="D270" s="827" t="n">
        <f aca="false">D261+D267</f>
        <v>38.1180158730159</v>
      </c>
      <c r="E270" s="827" t="n">
        <f aca="false">E261+E267</f>
        <v>28.265873015873</v>
      </c>
      <c r="F270" s="827" t="n">
        <f aca="false">F261+F267</f>
        <v>110.534285714286</v>
      </c>
      <c r="G270" s="827" t="n">
        <f aca="false">G261+G267</f>
        <v>846.402063492064</v>
      </c>
      <c r="H270" s="46"/>
      <c r="I270" s="46"/>
      <c r="J270" s="46"/>
      <c r="K270" s="46"/>
      <c r="L270" s="46"/>
      <c r="M270" s="46"/>
      <c r="N270" s="46"/>
      <c r="O270" s="46"/>
      <c r="P270" s="46"/>
      <c r="Q270" s="43" t="e">
        <f aca="false">#REF!*P270/1000</f>
        <v>#VALUE!</v>
      </c>
      <c r="R270" s="810" t="s">
        <v>432</v>
      </c>
      <c r="S270" s="810"/>
      <c r="T270" s="810"/>
      <c r="U270" s="827" t="n">
        <f aca="false">U261+U267</f>
        <v>45.28</v>
      </c>
      <c r="V270" s="827" t="n">
        <f aca="false">V261+V267</f>
        <v>31.84</v>
      </c>
      <c r="W270" s="827" t="n">
        <f aca="false">W261+W267</f>
        <v>126.16</v>
      </c>
      <c r="X270" s="827" t="n">
        <f aca="false">X261+X267</f>
        <v>969.72</v>
      </c>
      <c r="Y270" s="821"/>
      <c r="Z270" s="821"/>
      <c r="AA270" s="821"/>
      <c r="AB270" s="821"/>
      <c r="AC270" s="821"/>
      <c r="AD270" s="821"/>
      <c r="AE270" s="821"/>
      <c r="AF270" s="821"/>
    </row>
    <row r="271" customFormat="false" ht="24.9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46"/>
      <c r="I271" s="46"/>
      <c r="J271" s="46"/>
      <c r="K271" s="46"/>
      <c r="L271" s="46"/>
      <c r="M271" s="46"/>
      <c r="N271" s="46"/>
      <c r="O271" s="46"/>
      <c r="P271" s="46"/>
      <c r="Q271" s="43" t="e">
        <f aca="false">#REF!*P271/1000</f>
        <v>#VALUE!</v>
      </c>
      <c r="R271" s="787" t="s">
        <v>784</v>
      </c>
      <c r="S271" s="787"/>
      <c r="T271" s="787"/>
      <c r="U271" s="788" t="n">
        <f aca="false">U272+U273+U274+U275+U276</f>
        <v>37.56</v>
      </c>
      <c r="V271" s="788" t="n">
        <f aca="false">V272+V273+V274+V275+V276</f>
        <v>22.44</v>
      </c>
      <c r="W271" s="788" t="n">
        <f aca="false">W272+W273+W274+W275+W276</f>
        <v>88.16</v>
      </c>
      <c r="X271" s="790" t="n">
        <f aca="false">X272+X273+X274+X275+X276</f>
        <v>702.24</v>
      </c>
      <c r="Y271" s="92" t="s">
        <v>760</v>
      </c>
      <c r="Z271" s="92"/>
      <c r="AA271" s="92"/>
      <c r="AB271" s="92"/>
      <c r="AC271" s="92"/>
      <c r="AD271" s="92"/>
      <c r="AE271" s="92"/>
      <c r="AF271" s="92"/>
      <c r="AG271" s="804"/>
    </row>
    <row r="272" customFormat="false" ht="24.95" hidden="false" customHeight="true" outlineLevel="0" collapsed="false">
      <c r="A272" s="787" t="s">
        <v>785</v>
      </c>
      <c r="B272" s="787"/>
      <c r="C272" s="787"/>
      <c r="D272" s="787"/>
      <c r="E272" s="787"/>
      <c r="F272" s="787"/>
      <c r="G272" s="787"/>
      <c r="H272" s="655"/>
      <c r="I272" s="655"/>
      <c r="J272" s="655"/>
      <c r="K272" s="655"/>
      <c r="L272" s="655"/>
      <c r="M272" s="655"/>
      <c r="N272" s="655"/>
      <c r="O272" s="655"/>
      <c r="P272" s="70" t="n">
        <v>356.71</v>
      </c>
      <c r="Q272" s="43" t="e">
        <f aca="false">#REF!*P272/1000</f>
        <v>#VALUE!</v>
      </c>
      <c r="R272" s="793" t="s">
        <v>512</v>
      </c>
      <c r="S272" s="472" t="s">
        <v>774</v>
      </c>
      <c r="T272" s="472"/>
      <c r="U272" s="174" t="n">
        <v>4.2</v>
      </c>
      <c r="V272" s="174" t="n">
        <v>2.9</v>
      </c>
      <c r="W272" s="174" t="n">
        <v>13</v>
      </c>
      <c r="X272" s="618" t="n">
        <f aca="false">U272*4+V272*9+W272*4</f>
        <v>94.9</v>
      </c>
      <c r="Y272" s="92" t="s">
        <v>762</v>
      </c>
      <c r="Z272" s="92"/>
      <c r="AA272" s="92"/>
      <c r="AB272" s="92"/>
      <c r="AC272" s="92" t="s">
        <v>763</v>
      </c>
      <c r="AD272" s="92"/>
      <c r="AE272" s="92"/>
      <c r="AF272" s="92"/>
    </row>
    <row r="273" customFormat="false" ht="24.95" hidden="false" customHeight="true" outlineLevel="0" collapsed="false">
      <c r="A273" s="812" t="s">
        <v>860</v>
      </c>
      <c r="B273" s="812" t="s">
        <v>274</v>
      </c>
      <c r="C273" s="812"/>
      <c r="D273" s="812"/>
      <c r="E273" s="812"/>
      <c r="F273" s="812"/>
      <c r="G273" s="812"/>
      <c r="H273" s="58" t="n">
        <v>1.6</v>
      </c>
      <c r="I273" s="58" t="n">
        <v>0.01</v>
      </c>
      <c r="J273" s="58" t="n">
        <v>0</v>
      </c>
      <c r="K273" s="58" t="n">
        <v>0.08</v>
      </c>
      <c r="L273" s="58" t="n">
        <v>6.79</v>
      </c>
      <c r="M273" s="58" t="n">
        <v>0.91</v>
      </c>
      <c r="N273" s="58" t="n">
        <v>3.42</v>
      </c>
      <c r="O273" s="58" t="n">
        <v>0.91</v>
      </c>
      <c r="P273" s="68"/>
      <c r="Q273" s="58" t="e">
        <f aca="false">SUM(Q274:Q275)</f>
        <v>#VALUE!</v>
      </c>
      <c r="R273" s="798" t="s">
        <v>855</v>
      </c>
      <c r="S273" s="64" t="s">
        <v>857</v>
      </c>
      <c r="T273" s="64"/>
      <c r="U273" s="123" t="n">
        <v>30.1</v>
      </c>
      <c r="V273" s="123" t="n">
        <v>19</v>
      </c>
      <c r="W273" s="123" t="n">
        <v>45.2</v>
      </c>
      <c r="X273" s="618" t="n">
        <f aca="false">U273*4+V273*9+W273*4</f>
        <v>472.2</v>
      </c>
      <c r="Y273" s="92" t="s">
        <v>764</v>
      </c>
      <c r="Z273" s="92" t="s">
        <v>765</v>
      </c>
      <c r="AA273" s="92" t="s">
        <v>766</v>
      </c>
      <c r="AB273" s="92" t="s">
        <v>767</v>
      </c>
      <c r="AC273" s="92" t="s">
        <v>768</v>
      </c>
      <c r="AD273" s="92" t="s">
        <v>769</v>
      </c>
      <c r="AE273" s="92" t="s">
        <v>770</v>
      </c>
      <c r="AF273" s="92" t="s">
        <v>771</v>
      </c>
    </row>
    <row r="274" customFormat="false" ht="24.95" hidden="false" customHeight="true" outlineLevel="0" collapsed="false">
      <c r="A274" s="812"/>
      <c r="B274" s="812"/>
      <c r="C274" s="812"/>
      <c r="D274" s="812"/>
      <c r="E274" s="812"/>
      <c r="F274" s="812"/>
      <c r="G274" s="812"/>
      <c r="H274" s="822"/>
      <c r="I274" s="822"/>
      <c r="J274" s="822"/>
      <c r="K274" s="822"/>
      <c r="L274" s="822"/>
      <c r="M274" s="822"/>
      <c r="N274" s="822"/>
      <c r="O274" s="822"/>
      <c r="P274" s="655" t="n">
        <v>58.5</v>
      </c>
      <c r="Q274" s="43" t="e">
        <f aca="false">#REF!*P274/1000</f>
        <v>#VALUE!</v>
      </c>
      <c r="R274" s="793" t="s">
        <v>134</v>
      </c>
      <c r="S274" s="64" t="n">
        <v>200</v>
      </c>
      <c r="T274" s="64"/>
      <c r="U274" s="64" t="n">
        <v>0.2</v>
      </c>
      <c r="V274" s="123" t="n">
        <v>0</v>
      </c>
      <c r="W274" s="64" t="n">
        <v>13.7</v>
      </c>
      <c r="X274" s="64" t="n">
        <v>53</v>
      </c>
      <c r="Y274" s="788" t="e">
        <f aca="false">Y277+Y304+Y275+Y312+#REF!+Y276</f>
        <v>#VALUE!</v>
      </c>
      <c r="Z274" s="788" t="e">
        <f aca="false">Z277+Z304+Z275+Z312+#REF!+Z276</f>
        <v>#VALUE!</v>
      </c>
      <c r="AA274" s="788" t="e">
        <f aca="false">AA277+AA304+AA275+AA312+#REF!+AA276</f>
        <v>#VALUE!</v>
      </c>
      <c r="AB274" s="788" t="e">
        <f aca="false">AB277+AB304+AB275+AB312+#REF!+AB276</f>
        <v>#VALUE!</v>
      </c>
      <c r="AC274" s="788" t="e">
        <f aca="false">AC277+AC304+AC275+AC312+#REF!+AC276</f>
        <v>#VALUE!</v>
      </c>
      <c r="AD274" s="788" t="e">
        <f aca="false">AD277+AD304+AD275+AD312+#REF!+AD276</f>
        <v>#VALUE!</v>
      </c>
      <c r="AE274" s="788" t="e">
        <f aca="false">AE277+AE304+AE275+AE312+#REF!+AE276</f>
        <v>#VALUE!</v>
      </c>
      <c r="AF274" s="788" t="e">
        <f aca="false">AF277+AF304+AF275+AF312+#REF!+AF276</f>
        <v>#VALUE!</v>
      </c>
    </row>
    <row r="275" customFormat="false" ht="24.95" hidden="false" customHeight="true" outlineLevel="0" collapsed="false">
      <c r="A275" s="812"/>
      <c r="B275" s="812"/>
      <c r="C275" s="812"/>
      <c r="D275" s="812"/>
      <c r="E275" s="812"/>
      <c r="F275" s="812"/>
      <c r="G275" s="812"/>
      <c r="H275" s="822"/>
      <c r="I275" s="822"/>
      <c r="J275" s="822"/>
      <c r="K275" s="822"/>
      <c r="L275" s="822"/>
      <c r="M275" s="822"/>
      <c r="N275" s="822"/>
      <c r="O275" s="822"/>
      <c r="P275" s="684" t="n">
        <v>37.05</v>
      </c>
      <c r="Q275" s="43" t="e">
        <f aca="false">#REF!*P275/1000</f>
        <v>#VALUE!</v>
      </c>
      <c r="R275" s="805" t="s">
        <v>32</v>
      </c>
      <c r="S275" s="174" t="n">
        <v>20</v>
      </c>
      <c r="T275" s="174"/>
      <c r="U275" s="619" t="n">
        <v>1.74</v>
      </c>
      <c r="V275" s="619" t="n">
        <v>0.3</v>
      </c>
      <c r="W275" s="619" t="n">
        <v>9.42</v>
      </c>
      <c r="X275" s="618" t="n">
        <v>47.34</v>
      </c>
      <c r="Y275" s="68" t="n">
        <v>0.1</v>
      </c>
      <c r="Z275" s="68" t="n">
        <v>0</v>
      </c>
      <c r="AA275" s="68" t="n">
        <v>30.87</v>
      </c>
      <c r="AB275" s="68" t="n">
        <v>0.06</v>
      </c>
      <c r="AC275" s="68" t="n">
        <v>147</v>
      </c>
      <c r="AD275" s="68" t="n">
        <v>88.2</v>
      </c>
      <c r="AE275" s="68" t="n">
        <v>8.09</v>
      </c>
      <c r="AF275" s="68" t="n">
        <v>0.1</v>
      </c>
      <c r="AG275" s="669"/>
    </row>
    <row r="276" customFormat="false" ht="24.95" hidden="false" customHeight="true" outlineLevel="0" collapsed="false">
      <c r="A276" s="812"/>
      <c r="B276" s="812"/>
      <c r="C276" s="812"/>
      <c r="D276" s="812"/>
      <c r="E276" s="812"/>
      <c r="F276" s="812"/>
      <c r="G276" s="812"/>
      <c r="H276" s="68" t="n">
        <v>0</v>
      </c>
      <c r="I276" s="68" t="n">
        <v>0.075</v>
      </c>
      <c r="J276" s="68" t="n">
        <v>0</v>
      </c>
      <c r="K276" s="68" t="n">
        <v>0</v>
      </c>
      <c r="L276" s="68" t="n">
        <v>3.075</v>
      </c>
      <c r="M276" s="68" t="n">
        <v>9.975</v>
      </c>
      <c r="N276" s="68" t="n">
        <v>3</v>
      </c>
      <c r="O276" s="68" t="n">
        <v>0.075</v>
      </c>
      <c r="P276" s="46" t="n">
        <v>40.3</v>
      </c>
      <c r="Q276" s="68" t="n">
        <f aca="false">P276*C124/1000</f>
        <v>0</v>
      </c>
      <c r="R276" s="806" t="s">
        <v>73</v>
      </c>
      <c r="S276" s="64" t="n">
        <v>20</v>
      </c>
      <c r="T276" s="64"/>
      <c r="U276" s="123" t="n">
        <v>1.32</v>
      </c>
      <c r="V276" s="123" t="n">
        <v>0.24</v>
      </c>
      <c r="W276" s="123" t="n">
        <v>6.84</v>
      </c>
      <c r="X276" s="479" t="n">
        <v>34.8</v>
      </c>
      <c r="Y276" s="123" t="n">
        <v>0</v>
      </c>
      <c r="Z276" s="123" t="n">
        <v>0</v>
      </c>
      <c r="AA276" s="123" t="n">
        <v>40</v>
      </c>
      <c r="AB276" s="123" t="n">
        <v>0.01</v>
      </c>
      <c r="AC276" s="123" t="n">
        <v>2.4</v>
      </c>
      <c r="AD276" s="666" t="n">
        <v>3</v>
      </c>
      <c r="AE276" s="666" t="n">
        <v>0</v>
      </c>
      <c r="AF276" s="666" t="n">
        <v>0.02</v>
      </c>
    </row>
    <row r="277" customFormat="false" ht="24.95" hidden="false" customHeight="true" outlineLevel="0" collapsed="false">
      <c r="A277" s="812"/>
      <c r="B277" s="812"/>
      <c r="C277" s="812"/>
      <c r="D277" s="812"/>
      <c r="E277" s="812"/>
      <c r="F277" s="812"/>
      <c r="G277" s="812"/>
      <c r="H277" s="825"/>
      <c r="I277" s="825"/>
      <c r="J277" s="825"/>
      <c r="K277" s="825"/>
      <c r="L277" s="825"/>
      <c r="M277" s="825"/>
      <c r="N277" s="825"/>
      <c r="O277" s="825"/>
      <c r="P277" s="68"/>
      <c r="Q277" s="68"/>
      <c r="R277" s="787" t="s">
        <v>861</v>
      </c>
      <c r="S277" s="787"/>
      <c r="T277" s="787"/>
      <c r="U277" s="788" t="n">
        <f aca="false">U278+U279</f>
        <v>7.72</v>
      </c>
      <c r="V277" s="788" t="n">
        <f aca="false">V278+V279</f>
        <v>9.4</v>
      </c>
      <c r="W277" s="788" t="n">
        <f aca="false">W278+W279</f>
        <v>38</v>
      </c>
      <c r="X277" s="790" t="n">
        <f aca="false">X278+X279</f>
        <v>267.48</v>
      </c>
      <c r="Y277" s="68" t="n">
        <v>0.46</v>
      </c>
      <c r="Z277" s="68" t="n">
        <v>0.07</v>
      </c>
      <c r="AA277" s="68" t="n">
        <v>50.4</v>
      </c>
      <c r="AB277" s="68" t="n">
        <v>0.26</v>
      </c>
      <c r="AC277" s="68" t="n">
        <v>230.28</v>
      </c>
      <c r="AD277" s="68" t="n">
        <v>210.14</v>
      </c>
      <c r="AE277" s="68" t="n">
        <v>41.57</v>
      </c>
      <c r="AF277" s="68" t="n">
        <v>0.55</v>
      </c>
    </row>
    <row r="278" customFormat="false" ht="24.95" hidden="false" customHeight="true" outlineLevel="0" collapsed="false">
      <c r="A278" s="812"/>
      <c r="B278" s="812"/>
      <c r="C278" s="812"/>
      <c r="D278" s="812"/>
      <c r="E278" s="812"/>
      <c r="F278" s="812"/>
      <c r="G278" s="812"/>
      <c r="H278" s="58" t="n">
        <v>0</v>
      </c>
      <c r="I278" s="58" t="n">
        <v>0.045</v>
      </c>
      <c r="J278" s="58" t="n">
        <v>0</v>
      </c>
      <c r="K278" s="58" t="n">
        <v>0.35</v>
      </c>
      <c r="L278" s="58" t="n">
        <v>8.6</v>
      </c>
      <c r="M278" s="58" t="n">
        <v>38.6</v>
      </c>
      <c r="N278" s="58" t="n">
        <v>11.5</v>
      </c>
      <c r="O278" s="58" t="n">
        <v>0.95</v>
      </c>
      <c r="P278" s="46" t="n">
        <v>32.5</v>
      </c>
      <c r="Q278" s="68" t="n">
        <f aca="false">P278*C125/1000</f>
        <v>0</v>
      </c>
      <c r="R278" s="808" t="s">
        <v>781</v>
      </c>
      <c r="S278" s="482" t="n">
        <v>80</v>
      </c>
      <c r="T278" s="482"/>
      <c r="U278" s="123" t="n">
        <v>3.72</v>
      </c>
      <c r="V278" s="123" t="n">
        <v>3</v>
      </c>
      <c r="W278" s="123" t="n">
        <v>28.6</v>
      </c>
      <c r="X278" s="664" t="n">
        <f aca="false">W278*4+V278*9+U278*4</f>
        <v>156.28</v>
      </c>
      <c r="Y278" s="58"/>
      <c r="Z278" s="58"/>
      <c r="AA278" s="58"/>
      <c r="AB278" s="58"/>
      <c r="AC278" s="58"/>
      <c r="AD278" s="58"/>
      <c r="AE278" s="58"/>
      <c r="AF278" s="58"/>
    </row>
    <row r="279" customFormat="false" ht="24.95" hidden="false" customHeight="true" outlineLevel="0" collapsed="false">
      <c r="A279" s="812"/>
      <c r="B279" s="812"/>
      <c r="C279" s="812"/>
      <c r="D279" s="812"/>
      <c r="E279" s="812"/>
      <c r="F279" s="812"/>
      <c r="G279" s="812"/>
      <c r="H279" s="788" t="n">
        <f aca="false">H280+H286</f>
        <v>1.19428571428571</v>
      </c>
      <c r="I279" s="788" t="n">
        <f aca="false">I280+I286</f>
        <v>0.173142857142857</v>
      </c>
      <c r="J279" s="788" t="n">
        <f aca="false">J280+J286</f>
        <v>45.2297142857143</v>
      </c>
      <c r="K279" s="788" t="n">
        <f aca="false">K280+K286</f>
        <v>1.02857142857143</v>
      </c>
      <c r="L279" s="788" t="n">
        <f aca="false">L280+L286</f>
        <v>258.72</v>
      </c>
      <c r="M279" s="788" t="n">
        <f aca="false">M280+M286</f>
        <v>246.528</v>
      </c>
      <c r="N279" s="788" t="n">
        <f aca="false">N280+N286</f>
        <v>39.5417142857143</v>
      </c>
      <c r="O279" s="788" t="n">
        <f aca="false">O280+O286</f>
        <v>1.13685714285714</v>
      </c>
      <c r="P279" s="594"/>
      <c r="Q279" s="789" t="e">
        <f aca="false">Q280+Q286</f>
        <v>#VALUE!</v>
      </c>
      <c r="R279" s="453" t="s">
        <v>859</v>
      </c>
      <c r="S279" s="174" t="n">
        <v>200</v>
      </c>
      <c r="T279" s="174"/>
      <c r="U279" s="650" t="n">
        <v>4</v>
      </c>
      <c r="V279" s="650" t="n">
        <v>6.4</v>
      </c>
      <c r="W279" s="845" t="n">
        <v>9.4</v>
      </c>
      <c r="X279" s="664" t="n">
        <f aca="false">W279*4+V279*9+U279*4</f>
        <v>111.2</v>
      </c>
      <c r="Y279" s="64"/>
      <c r="Z279" s="64"/>
      <c r="AA279" s="64"/>
      <c r="AB279" s="64"/>
      <c r="AC279" s="64"/>
      <c r="AD279" s="64"/>
      <c r="AE279" s="64"/>
      <c r="AF279" s="64"/>
      <c r="AG279" s="669"/>
    </row>
    <row r="280" customFormat="false" ht="36.75" hidden="false" customHeight="true" outlineLevel="0" collapsed="false">
      <c r="A280" s="812"/>
      <c r="B280" s="812"/>
      <c r="C280" s="812"/>
      <c r="D280" s="812"/>
      <c r="E280" s="812"/>
      <c r="F280" s="812"/>
      <c r="G280" s="812"/>
      <c r="H280" s="58" t="n">
        <v>0.154285714285714</v>
      </c>
      <c r="I280" s="58" t="n">
        <v>0.113142857142857</v>
      </c>
      <c r="J280" s="58" t="n">
        <v>21.2297142857143</v>
      </c>
      <c r="K280" s="58" t="n">
        <v>1.02857142857143</v>
      </c>
      <c r="L280" s="58" t="n">
        <v>47.52</v>
      </c>
      <c r="M280" s="58" t="n">
        <v>89.928</v>
      </c>
      <c r="N280" s="58" t="n">
        <v>15.1817142857143</v>
      </c>
      <c r="O280" s="58" t="n">
        <v>0.966857142857143</v>
      </c>
      <c r="P280" s="68" t="n">
        <v>15</v>
      </c>
      <c r="Q280" s="58" t="n">
        <f aca="false">P280</f>
        <v>15</v>
      </c>
      <c r="R280" s="810" t="s">
        <v>432</v>
      </c>
      <c r="S280" s="810"/>
      <c r="T280" s="810"/>
      <c r="U280" s="827" t="n">
        <f aca="false">U271+U277</f>
        <v>45.28</v>
      </c>
      <c r="V280" s="827" t="n">
        <f aca="false">V271+V277</f>
        <v>31.84</v>
      </c>
      <c r="W280" s="827" t="n">
        <f aca="false">W271+W277</f>
        <v>126.16</v>
      </c>
      <c r="X280" s="827" t="n">
        <f aca="false">X271+X277</f>
        <v>969.72</v>
      </c>
      <c r="Y280" s="43"/>
      <c r="Z280" s="43"/>
      <c r="AA280" s="43"/>
      <c r="AB280" s="43"/>
      <c r="AC280" s="43"/>
      <c r="AD280" s="43"/>
      <c r="AE280" s="43"/>
      <c r="AF280" s="43"/>
    </row>
    <row r="281" customFormat="false" ht="24.95" hidden="false" customHeight="true" outlineLevel="0" collapsed="false">
      <c r="A281" s="819" t="s">
        <v>862</v>
      </c>
      <c r="B281" s="819"/>
      <c r="C281" s="819"/>
      <c r="D281" s="819"/>
      <c r="E281" s="819"/>
      <c r="F281" s="819"/>
      <c r="G281" s="819"/>
      <c r="H281" s="819"/>
      <c r="I281" s="819"/>
      <c r="J281" s="819"/>
      <c r="K281" s="819"/>
      <c r="L281" s="819"/>
      <c r="M281" s="819"/>
      <c r="N281" s="819"/>
      <c r="O281" s="819"/>
      <c r="P281" s="819"/>
      <c r="Q281" s="819"/>
      <c r="R281" s="819"/>
      <c r="S281" s="819"/>
      <c r="T281" s="819"/>
      <c r="U281" s="819"/>
      <c r="V281" s="819"/>
      <c r="W281" s="819"/>
      <c r="X281" s="819"/>
      <c r="Y281" s="655"/>
      <c r="Z281" s="655"/>
      <c r="AA281" s="655"/>
      <c r="AB281" s="655"/>
      <c r="AC281" s="655"/>
      <c r="AD281" s="655"/>
      <c r="AE281" s="655"/>
      <c r="AF281" s="655"/>
    </row>
    <row r="282" customFormat="false" ht="20.25" hidden="false" customHeight="false" outlineLevel="0" collapsed="false">
      <c r="A282" s="557" t="s">
        <v>754</v>
      </c>
      <c r="F282" s="777" t="s">
        <v>789</v>
      </c>
      <c r="G282" s="777"/>
      <c r="H282" s="777"/>
      <c r="I282" s="777"/>
      <c r="J282" s="777"/>
      <c r="K282" s="777"/>
      <c r="L282" s="777"/>
      <c r="M282" s="777"/>
      <c r="N282" s="777"/>
      <c r="O282" s="777"/>
      <c r="P282" s="777"/>
      <c r="Q282" s="777"/>
      <c r="R282" s="777"/>
      <c r="S282" s="777"/>
      <c r="T282" s="777"/>
      <c r="U282" s="777"/>
      <c r="V282" s="777"/>
      <c r="W282" s="777"/>
      <c r="X282" s="777"/>
      <c r="Y282" s="820"/>
      <c r="Z282" s="820"/>
      <c r="AA282" s="820"/>
      <c r="AB282" s="820"/>
      <c r="AC282" s="820"/>
      <c r="AD282" s="820"/>
      <c r="AE282" s="820"/>
      <c r="AF282" s="820"/>
      <c r="AG282" s="820"/>
      <c r="AH282" s="820"/>
    </row>
    <row r="283" customFormat="false" ht="22.5" hidden="false" customHeight="true" outlineLevel="0" collapsed="false">
      <c r="A283" s="778" t="s">
        <v>756</v>
      </c>
      <c r="B283" s="778"/>
      <c r="C283" s="778"/>
      <c r="D283" s="778"/>
      <c r="E283" s="778"/>
      <c r="F283" s="778"/>
      <c r="G283" s="778"/>
      <c r="H283" s="778"/>
      <c r="I283" s="778"/>
      <c r="J283" s="778"/>
      <c r="K283" s="778"/>
      <c r="L283" s="778"/>
      <c r="M283" s="778"/>
      <c r="N283" s="778"/>
      <c r="O283" s="778"/>
      <c r="P283" s="778"/>
      <c r="Q283" s="778"/>
      <c r="R283" s="778"/>
      <c r="S283" s="778"/>
      <c r="T283" s="778"/>
      <c r="U283" s="778"/>
      <c r="V283" s="778"/>
      <c r="W283" s="778"/>
      <c r="X283" s="778"/>
      <c r="Y283" s="779"/>
      <c r="Z283" s="779"/>
      <c r="AA283" s="779"/>
      <c r="AB283" s="779"/>
      <c r="AC283" s="779"/>
      <c r="AD283" s="779"/>
      <c r="AE283" s="779"/>
      <c r="AF283" s="779"/>
      <c r="AM283" s="34"/>
      <c r="AN283" s="34"/>
      <c r="AO283" s="34"/>
      <c r="AP283" s="34"/>
      <c r="AQ283" s="34"/>
      <c r="AR283" s="34"/>
      <c r="AS283" s="34"/>
    </row>
    <row r="284" customFormat="false" ht="12.75" hidden="false" customHeight="false" outlineLevel="0" collapsed="false">
      <c r="Q284" s="776"/>
    </row>
    <row r="285" customFormat="false" ht="21" hidden="false" customHeight="true" outlineLevel="0" collapsed="false">
      <c r="A285" s="780" t="s">
        <v>757</v>
      </c>
      <c r="B285" s="780"/>
      <c r="C285" s="780"/>
      <c r="D285" s="780"/>
      <c r="E285" s="780"/>
      <c r="F285" s="780"/>
      <c r="G285" s="780"/>
      <c r="H285" s="780"/>
      <c r="I285" s="780"/>
      <c r="J285" s="780"/>
      <c r="K285" s="780"/>
      <c r="L285" s="780"/>
      <c r="M285" s="780"/>
      <c r="N285" s="780"/>
      <c r="O285" s="780"/>
      <c r="P285" s="780"/>
      <c r="Q285" s="780"/>
      <c r="R285" s="780"/>
      <c r="S285" s="780"/>
      <c r="T285" s="780"/>
      <c r="U285" s="780"/>
      <c r="V285" s="780"/>
      <c r="W285" s="780"/>
      <c r="X285" s="780"/>
      <c r="Y285" s="781"/>
      <c r="Z285" s="781"/>
      <c r="AA285" s="781"/>
      <c r="AB285" s="781"/>
      <c r="AC285" s="781"/>
      <c r="AD285" s="781"/>
      <c r="AE285" s="781"/>
      <c r="AF285" s="781"/>
    </row>
    <row r="286" customFormat="false" ht="24.95" hidden="false" customHeight="true" outlineLevel="0" collapsed="false">
      <c r="A286" s="110" t="s">
        <v>863</v>
      </c>
      <c r="B286" s="110"/>
      <c r="C286" s="110"/>
      <c r="D286" s="110"/>
      <c r="E286" s="110"/>
      <c r="F286" s="110"/>
      <c r="G286" s="110"/>
      <c r="H286" s="68" t="n">
        <v>1.04</v>
      </c>
      <c r="I286" s="68" t="n">
        <v>0.06</v>
      </c>
      <c r="J286" s="68" t="n">
        <v>24</v>
      </c>
      <c r="K286" s="68" t="n">
        <v>0</v>
      </c>
      <c r="L286" s="68" t="n">
        <v>211.2</v>
      </c>
      <c r="M286" s="68" t="n">
        <v>156.6</v>
      </c>
      <c r="N286" s="68" t="n">
        <v>24.36</v>
      </c>
      <c r="O286" s="68" t="n">
        <v>0.17</v>
      </c>
      <c r="P286" s="46" t="n">
        <v>37.57</v>
      </c>
      <c r="Q286" s="68" t="e">
        <f aca="false">#REF!*P286/1000</f>
        <v>#VALUE!</v>
      </c>
      <c r="R286" s="110" t="s">
        <v>864</v>
      </c>
      <c r="S286" s="110"/>
      <c r="T286" s="110"/>
      <c r="U286" s="110"/>
      <c r="V286" s="110"/>
      <c r="W286" s="110"/>
      <c r="X286" s="110"/>
      <c r="Y286" s="43"/>
      <c r="Z286" s="43"/>
      <c r="AA286" s="43"/>
      <c r="AB286" s="43"/>
      <c r="AC286" s="43"/>
      <c r="AD286" s="43"/>
      <c r="AE286" s="43"/>
      <c r="AF286" s="43"/>
    </row>
    <row r="287" customFormat="false" ht="36" hidden="false" customHeight="true" outlineLevel="0" collapsed="false">
      <c r="A287" s="435" t="s">
        <v>21</v>
      </c>
      <c r="B287" s="41" t="s">
        <v>761</v>
      </c>
      <c r="C287" s="435" t="s">
        <v>426</v>
      </c>
      <c r="D287" s="435"/>
      <c r="E287" s="435"/>
      <c r="F287" s="435"/>
      <c r="G287" s="435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435" t="s">
        <v>21</v>
      </c>
      <c r="S287" s="41" t="s">
        <v>761</v>
      </c>
      <c r="T287" s="435" t="s">
        <v>426</v>
      </c>
      <c r="U287" s="435"/>
      <c r="V287" s="435"/>
      <c r="W287" s="435"/>
      <c r="X287" s="435"/>
      <c r="Y287" s="46"/>
      <c r="Z287" s="46"/>
      <c r="AA287" s="46"/>
      <c r="AB287" s="46"/>
      <c r="AC287" s="46"/>
      <c r="AD287" s="46"/>
      <c r="AE287" s="46"/>
      <c r="AF287" s="46"/>
    </row>
    <row r="288" customFormat="false" ht="24.95" hidden="false" customHeight="true" outlineLevel="0" collapsed="false">
      <c r="A288" s="435"/>
      <c r="B288" s="41"/>
      <c r="C288" s="41" t="s">
        <v>85</v>
      </c>
      <c r="D288" s="435" t="s">
        <v>508</v>
      </c>
      <c r="E288" s="435" t="s">
        <v>509</v>
      </c>
      <c r="F288" s="435" t="s">
        <v>510</v>
      </c>
      <c r="G288" s="435" t="s">
        <v>511</v>
      </c>
      <c r="H288" s="827" t="n">
        <f aca="false">H243+H279</f>
        <v>7.42428571428571</v>
      </c>
      <c r="I288" s="827" t="n">
        <f aca="false">I243+I279</f>
        <v>0.473142857142857</v>
      </c>
      <c r="J288" s="827" t="n">
        <f aca="false">J243+J279</f>
        <v>70.7397142857143</v>
      </c>
      <c r="K288" s="827" t="n">
        <f aca="false">K243+K279</f>
        <v>5.60857142857143</v>
      </c>
      <c r="L288" s="827" t="n">
        <f aca="false">L243+L279</f>
        <v>400.655</v>
      </c>
      <c r="M288" s="827" t="n">
        <f aca="false">M243+M279</f>
        <v>603.483</v>
      </c>
      <c r="N288" s="827" t="n">
        <f aca="false">N243+N279</f>
        <v>143.851714285714</v>
      </c>
      <c r="O288" s="827" t="n">
        <f aca="false">O243+O279</f>
        <v>5.66185714285714</v>
      </c>
      <c r="P288" s="512"/>
      <c r="Q288" s="873" t="e">
        <f aca="false">Q243+Q279</f>
        <v>#VALUE!</v>
      </c>
      <c r="R288" s="435"/>
      <c r="S288" s="41"/>
      <c r="T288" s="41" t="s">
        <v>85</v>
      </c>
      <c r="U288" s="435" t="s">
        <v>508</v>
      </c>
      <c r="V288" s="435" t="s">
        <v>509</v>
      </c>
      <c r="W288" s="435" t="s">
        <v>510</v>
      </c>
      <c r="X288" s="435" t="s">
        <v>511</v>
      </c>
      <c r="Y288" s="46"/>
      <c r="Z288" s="46"/>
      <c r="AA288" s="46"/>
      <c r="AB288" s="46"/>
      <c r="AC288" s="46"/>
      <c r="AD288" s="46"/>
      <c r="AE288" s="46"/>
      <c r="AF288" s="46"/>
    </row>
    <row r="289" customFormat="false" ht="0.75" hidden="false" customHeight="true" outlineLevel="0" collapsed="false">
      <c r="A289" s="435"/>
      <c r="B289" s="41"/>
      <c r="C289" s="41"/>
      <c r="D289" s="435"/>
      <c r="E289" s="435"/>
      <c r="F289" s="435"/>
      <c r="G289" s="435"/>
      <c r="H289" s="835"/>
      <c r="I289" s="835"/>
      <c r="J289" s="835"/>
      <c r="K289" s="835"/>
      <c r="L289" s="835"/>
      <c r="M289" s="835"/>
      <c r="N289" s="835"/>
      <c r="O289" s="835"/>
      <c r="P289" s="835"/>
      <c r="Q289" s="836"/>
      <c r="R289" s="435"/>
      <c r="S289" s="41"/>
      <c r="T289" s="41"/>
      <c r="U289" s="435"/>
      <c r="V289" s="435"/>
      <c r="W289" s="435"/>
      <c r="X289" s="435"/>
      <c r="Y289" s="43"/>
      <c r="Z289" s="43"/>
      <c r="AA289" s="43"/>
      <c r="AB289" s="43"/>
      <c r="AC289" s="43"/>
      <c r="AD289" s="43"/>
      <c r="AE289" s="43"/>
      <c r="AF289" s="43"/>
      <c r="AM289" s="34"/>
      <c r="AN289" s="34"/>
      <c r="AO289" s="34"/>
      <c r="AP289" s="34"/>
      <c r="AQ289" s="34"/>
      <c r="AR289" s="34"/>
      <c r="AS289" s="34"/>
    </row>
    <row r="290" customFormat="false" ht="24.95" hidden="false" customHeight="true" outlineLevel="0" collapsed="false">
      <c r="A290" s="787" t="s">
        <v>772</v>
      </c>
      <c r="B290" s="787"/>
      <c r="C290" s="787"/>
      <c r="D290" s="788" t="n">
        <f aca="false">D291+D292+D294+D295+D296+D297</f>
        <v>25.0414285714286</v>
      </c>
      <c r="E290" s="788" t="n">
        <f aca="false">E291+E292+E294+E295+E296+E297</f>
        <v>22.36</v>
      </c>
      <c r="F290" s="788" t="n">
        <f aca="false">F291+F292+F294+F295+F296+F297</f>
        <v>70.54</v>
      </c>
      <c r="G290" s="790" t="n">
        <f aca="false">G291+G292+G294+G295+G296+G297</f>
        <v>583.495714285714</v>
      </c>
      <c r="H290" s="92" t="s">
        <v>760</v>
      </c>
      <c r="I290" s="92"/>
      <c r="J290" s="92"/>
      <c r="K290" s="92"/>
      <c r="L290" s="92"/>
      <c r="M290" s="92"/>
      <c r="N290" s="92"/>
      <c r="O290" s="92"/>
      <c r="P290" s="38" t="s">
        <v>22</v>
      </c>
      <c r="Q290" s="38" t="s">
        <v>23</v>
      </c>
      <c r="R290" s="787" t="s">
        <v>804</v>
      </c>
      <c r="S290" s="787"/>
      <c r="T290" s="787"/>
      <c r="U290" s="788" t="n">
        <f aca="false">U291+U292+U294+U295+U296+U297</f>
        <v>27.66</v>
      </c>
      <c r="V290" s="788" t="n">
        <f aca="false">V291+V292+V294+V295+V296+V297</f>
        <v>23.2722222222222</v>
      </c>
      <c r="W290" s="788" t="n">
        <f aca="false">W291+W292+W294+W295+W296+W297</f>
        <v>88.3233333333333</v>
      </c>
      <c r="X290" s="790" t="n">
        <f aca="false">X291+X292+X294+X295+X296+X297</f>
        <v>673.313333333333</v>
      </c>
      <c r="Y290" s="58"/>
      <c r="Z290" s="58"/>
      <c r="AA290" s="58"/>
      <c r="AB290" s="58"/>
      <c r="AC290" s="58"/>
      <c r="AD290" s="58"/>
      <c r="AE290" s="58"/>
      <c r="AF290" s="58"/>
      <c r="AH290" s="34"/>
      <c r="AI290" s="34"/>
      <c r="AJ290" s="34"/>
      <c r="AK290" s="34"/>
      <c r="AM290" s="34"/>
      <c r="AN290" s="34"/>
      <c r="AO290" s="34"/>
      <c r="AP290" s="34"/>
      <c r="AQ290" s="34"/>
      <c r="AR290" s="34"/>
      <c r="AS290" s="34"/>
    </row>
    <row r="291" customFormat="false" ht="24.95" hidden="false" customHeight="true" outlineLevel="0" collapsed="false">
      <c r="A291" s="798" t="s">
        <v>38</v>
      </c>
      <c r="B291" s="64" t="n">
        <v>40</v>
      </c>
      <c r="C291" s="64"/>
      <c r="D291" s="123" t="n">
        <v>4.78</v>
      </c>
      <c r="E291" s="123" t="n">
        <v>4.05</v>
      </c>
      <c r="F291" s="123" t="n">
        <v>0.25</v>
      </c>
      <c r="G291" s="479" t="n">
        <v>56.5</v>
      </c>
      <c r="H291" s="92" t="s">
        <v>762</v>
      </c>
      <c r="I291" s="92"/>
      <c r="J291" s="92"/>
      <c r="K291" s="92"/>
      <c r="L291" s="92" t="s">
        <v>763</v>
      </c>
      <c r="M291" s="92"/>
      <c r="N291" s="92"/>
      <c r="O291" s="92"/>
      <c r="P291" s="38"/>
      <c r="Q291" s="38"/>
      <c r="R291" s="798" t="s">
        <v>38</v>
      </c>
      <c r="S291" s="64" t="n">
        <v>40</v>
      </c>
      <c r="T291" s="64"/>
      <c r="U291" s="123" t="n">
        <v>4.78</v>
      </c>
      <c r="V291" s="123" t="n">
        <v>4.05</v>
      </c>
      <c r="W291" s="123" t="n">
        <v>0.25</v>
      </c>
      <c r="X291" s="479" t="n">
        <v>56.5</v>
      </c>
      <c r="Y291" s="58"/>
      <c r="Z291" s="58"/>
      <c r="AA291" s="58"/>
      <c r="AB291" s="58"/>
      <c r="AC291" s="58"/>
      <c r="AD291" s="58"/>
      <c r="AE291" s="58"/>
      <c r="AF291" s="58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customFormat="false" ht="24.95" hidden="false" customHeight="true" outlineLevel="0" collapsed="false">
      <c r="A292" s="798" t="s">
        <v>865</v>
      </c>
      <c r="B292" s="174" t="n">
        <v>120</v>
      </c>
      <c r="C292" s="174"/>
      <c r="D292" s="619" t="n">
        <v>11.7</v>
      </c>
      <c r="E292" s="619" t="n">
        <v>12.8</v>
      </c>
      <c r="F292" s="619" t="n">
        <v>14.2</v>
      </c>
      <c r="G292" s="618" t="n">
        <f aca="false">F292*4+E292*9+D292*4</f>
        <v>218.8</v>
      </c>
      <c r="H292" s="92" t="s">
        <v>764</v>
      </c>
      <c r="I292" s="92" t="s">
        <v>765</v>
      </c>
      <c r="J292" s="92" t="s">
        <v>766</v>
      </c>
      <c r="K292" s="92" t="s">
        <v>767</v>
      </c>
      <c r="L292" s="92" t="s">
        <v>768</v>
      </c>
      <c r="M292" s="92" t="s">
        <v>769</v>
      </c>
      <c r="N292" s="92" t="s">
        <v>770</v>
      </c>
      <c r="O292" s="92" t="s">
        <v>771</v>
      </c>
      <c r="P292" s="38"/>
      <c r="Q292" s="38"/>
      <c r="R292" s="798" t="s">
        <v>866</v>
      </c>
      <c r="S292" s="64" t="n">
        <v>120</v>
      </c>
      <c r="T292" s="64"/>
      <c r="U292" s="619" t="n">
        <v>11.7</v>
      </c>
      <c r="V292" s="619" t="n">
        <v>12.8</v>
      </c>
      <c r="W292" s="619" t="n">
        <v>14.2</v>
      </c>
      <c r="X292" s="618" t="n">
        <f aca="false">W292*4+V292*9+U292*4</f>
        <v>218.8</v>
      </c>
      <c r="Y292" s="874"/>
      <c r="Z292" s="874"/>
      <c r="AA292" s="874"/>
      <c r="AB292" s="874"/>
      <c r="AC292" s="874"/>
      <c r="AD292" s="874"/>
      <c r="AE292" s="874"/>
      <c r="AF292" s="874"/>
      <c r="AG292" s="821"/>
      <c r="AH292" s="34"/>
      <c r="AI292" s="34"/>
      <c r="AJ292" s="34"/>
      <c r="AK292" s="34"/>
      <c r="AL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34" customFormat="true" ht="24.95" hidden="false" customHeight="true" outlineLevel="0" collapsed="false">
      <c r="A293" s="793" t="s">
        <v>75</v>
      </c>
      <c r="B293" s="64" t="n">
        <v>180</v>
      </c>
      <c r="C293" s="64"/>
      <c r="D293" s="123" t="n">
        <v>4.1</v>
      </c>
      <c r="E293" s="123" t="n">
        <v>4.2</v>
      </c>
      <c r="F293" s="123" t="n">
        <v>12.9</v>
      </c>
      <c r="G293" s="479" t="n">
        <v>106</v>
      </c>
      <c r="H293" s="788" t="n">
        <f aca="false">H296+H322+H294+H330+H332+H295</f>
        <v>1.29466666666667</v>
      </c>
      <c r="I293" s="788" t="n">
        <f aca="false">I296+I322+I294+I330+I332+I295</f>
        <v>0.165375</v>
      </c>
      <c r="J293" s="788" t="n">
        <f aca="false">J296+J322+J294+J330+J332+J295</f>
        <v>111.1</v>
      </c>
      <c r="K293" s="788" t="n">
        <f aca="false">K296+K322+K294+K330+K332+K295</f>
        <v>0.56425</v>
      </c>
      <c r="L293" s="788" t="n">
        <f aca="false">L296+L322+L294+L330+L332+L295</f>
        <v>352.839</v>
      </c>
      <c r="M293" s="788" t="n">
        <f aca="false">M296+M322+M294+M330+M332+M295</f>
        <v>312.877</v>
      </c>
      <c r="N293" s="788" t="n">
        <f aca="false">N296+N322+N294+N330+N332+N295</f>
        <v>57.4518333333333</v>
      </c>
      <c r="O293" s="788" t="n">
        <f aca="false">O296+O322+O294+O330+O332+O295</f>
        <v>1.49791666666667</v>
      </c>
      <c r="P293" s="788"/>
      <c r="Q293" s="789" t="e">
        <f aca="false">Q296+Q322+Q294+Q330+Q332+Q295</f>
        <v>#VALUE!</v>
      </c>
      <c r="R293" s="793" t="s">
        <v>485</v>
      </c>
      <c r="S293" s="64" t="n">
        <v>200</v>
      </c>
      <c r="T293" s="64"/>
      <c r="U293" s="123" t="n">
        <v>4.55555555555556</v>
      </c>
      <c r="V293" s="123" t="n">
        <v>4.66666666666667</v>
      </c>
      <c r="W293" s="123" t="n">
        <v>14.3333333333333</v>
      </c>
      <c r="X293" s="479" t="n">
        <v>117.777777777778</v>
      </c>
      <c r="Y293" s="123" t="n">
        <v>0.7875</v>
      </c>
      <c r="Z293" s="123" t="n">
        <v>0.225</v>
      </c>
      <c r="AA293" s="123" t="n">
        <v>82.625</v>
      </c>
      <c r="AB293" s="123" t="n">
        <v>0.3625</v>
      </c>
      <c r="AC293" s="123" t="n">
        <v>196.0875</v>
      </c>
      <c r="AD293" s="123" t="n">
        <v>237.9625</v>
      </c>
      <c r="AE293" s="123" t="n">
        <v>59.975</v>
      </c>
      <c r="AF293" s="123" t="n">
        <v>1.5375</v>
      </c>
      <c r="AG293" s="775"/>
      <c r="AH293" s="29"/>
      <c r="AI293" s="29"/>
      <c r="AJ293" s="29"/>
      <c r="AK293" s="29"/>
      <c r="AM293" s="29"/>
      <c r="AN293" s="29"/>
      <c r="AO293" s="29"/>
      <c r="AP293" s="29"/>
      <c r="AQ293" s="29"/>
      <c r="AR293" s="29"/>
      <c r="AS293" s="29"/>
    </row>
    <row r="294" s="34" customFormat="true" ht="24.95" hidden="false" customHeight="true" outlineLevel="0" collapsed="false">
      <c r="A294" s="793" t="s">
        <v>486</v>
      </c>
      <c r="B294" s="64" t="n">
        <v>180</v>
      </c>
      <c r="C294" s="64"/>
      <c r="D294" s="619" t="n">
        <v>3.6</v>
      </c>
      <c r="E294" s="619" t="n">
        <v>4.7</v>
      </c>
      <c r="F294" s="619" t="n">
        <v>16.5</v>
      </c>
      <c r="G294" s="664" t="n">
        <v>122.7</v>
      </c>
      <c r="H294" s="68" t="n">
        <v>0.0666666666666667</v>
      </c>
      <c r="I294" s="68" t="n">
        <v>0</v>
      </c>
      <c r="J294" s="68" t="n">
        <v>20.58</v>
      </c>
      <c r="K294" s="68" t="n">
        <v>0.04</v>
      </c>
      <c r="L294" s="68" t="n">
        <v>98</v>
      </c>
      <c r="M294" s="68" t="n">
        <v>58.8</v>
      </c>
      <c r="N294" s="68" t="n">
        <v>5.39333333333333</v>
      </c>
      <c r="O294" s="68" t="n">
        <v>0.0666666666666667</v>
      </c>
      <c r="P294" s="684" t="n">
        <v>380.78</v>
      </c>
      <c r="Q294" s="58" t="e">
        <f aca="false">#REF!*P294/1000</f>
        <v>#VALUE!</v>
      </c>
      <c r="R294" s="793" t="s">
        <v>867</v>
      </c>
      <c r="S294" s="64" t="n">
        <v>200</v>
      </c>
      <c r="T294" s="64"/>
      <c r="U294" s="619" t="n">
        <v>4</v>
      </c>
      <c r="V294" s="619" t="n">
        <v>5.22222222222222</v>
      </c>
      <c r="W294" s="619" t="n">
        <v>18.3333333333333</v>
      </c>
      <c r="X294" s="618" t="n">
        <v>136.333333333333</v>
      </c>
      <c r="Y294" s="58"/>
      <c r="Z294" s="58"/>
      <c r="AA294" s="58"/>
      <c r="AB294" s="58"/>
      <c r="AC294" s="58"/>
      <c r="AD294" s="58"/>
      <c r="AE294" s="58"/>
      <c r="AF294" s="58"/>
      <c r="AG294" s="804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</row>
    <row r="295" s="34" customFormat="true" ht="24.95" hidden="false" customHeight="true" outlineLevel="0" collapsed="false">
      <c r="A295" s="808" t="s">
        <v>783</v>
      </c>
      <c r="B295" s="482" t="n">
        <v>200</v>
      </c>
      <c r="C295" s="482"/>
      <c r="D295" s="652" t="n">
        <v>0.371428571428571</v>
      </c>
      <c r="E295" s="652" t="n">
        <v>0</v>
      </c>
      <c r="F295" s="652" t="n">
        <v>15.2</v>
      </c>
      <c r="G295" s="618" t="n">
        <f aca="false">D295*4+E295*9+F295*4</f>
        <v>62.2857142857143</v>
      </c>
      <c r="H295" s="123" t="n">
        <v>0</v>
      </c>
      <c r="I295" s="123" t="n">
        <v>0</v>
      </c>
      <c r="J295" s="123" t="n">
        <v>40</v>
      </c>
      <c r="K295" s="123" t="n">
        <v>0.01</v>
      </c>
      <c r="L295" s="123" t="n">
        <v>2.4</v>
      </c>
      <c r="M295" s="666" t="n">
        <v>3</v>
      </c>
      <c r="N295" s="666" t="n">
        <v>0</v>
      </c>
      <c r="O295" s="666" t="n">
        <v>0.02</v>
      </c>
      <c r="P295" s="70" t="n">
        <v>356.71</v>
      </c>
      <c r="Q295" s="58" t="e">
        <f aca="false">#REF!*P295/1000</f>
        <v>#VALUE!</v>
      </c>
      <c r="R295" s="808" t="s">
        <v>783</v>
      </c>
      <c r="S295" s="482" t="n">
        <v>200</v>
      </c>
      <c r="T295" s="482"/>
      <c r="U295" s="175" t="n">
        <v>0.4</v>
      </c>
      <c r="V295" s="652" t="n">
        <v>0</v>
      </c>
      <c r="W295" s="652" t="n">
        <v>19.6</v>
      </c>
      <c r="X295" s="618" t="n">
        <f aca="false">U295*4+V295*9+W295*4</f>
        <v>80</v>
      </c>
      <c r="Y295" s="479"/>
      <c r="Z295" s="479"/>
      <c r="AA295" s="479"/>
      <c r="AB295" s="479"/>
      <c r="AC295" s="479"/>
      <c r="AD295" s="479"/>
      <c r="AE295" s="479"/>
      <c r="AF295" s="479"/>
      <c r="AG295" s="775"/>
      <c r="AH295" s="29"/>
      <c r="AI295" s="29"/>
      <c r="AJ295" s="29"/>
      <c r="AK295" s="29"/>
      <c r="AL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</row>
    <row r="296" customFormat="false" ht="24.95" hidden="false" customHeight="true" outlineLevel="0" collapsed="false">
      <c r="A296" s="805" t="s">
        <v>32</v>
      </c>
      <c r="B296" s="174" t="n">
        <v>30</v>
      </c>
      <c r="C296" s="174"/>
      <c r="D296" s="619" t="n">
        <v>2.61</v>
      </c>
      <c r="E296" s="619" t="n">
        <v>0.45</v>
      </c>
      <c r="F296" s="619" t="n">
        <v>14.13</v>
      </c>
      <c r="G296" s="618" t="n">
        <v>71.01</v>
      </c>
      <c r="H296" s="68" t="n">
        <v>0.368</v>
      </c>
      <c r="I296" s="68" t="n">
        <v>0.056</v>
      </c>
      <c r="J296" s="68" t="n">
        <v>40.32</v>
      </c>
      <c r="K296" s="68" t="n">
        <v>0.208</v>
      </c>
      <c r="L296" s="68" t="n">
        <v>184.224</v>
      </c>
      <c r="M296" s="68" t="n">
        <v>168.112</v>
      </c>
      <c r="N296" s="68" t="n">
        <v>33.256</v>
      </c>
      <c r="O296" s="68" t="n">
        <v>0.44</v>
      </c>
      <c r="P296" s="68"/>
      <c r="Q296" s="58" t="e">
        <f aca="false">SUM(Q297:Q305)</f>
        <v>#VALUE!</v>
      </c>
      <c r="R296" s="805" t="s">
        <v>32</v>
      </c>
      <c r="S296" s="174" t="n">
        <v>40</v>
      </c>
      <c r="T296" s="174"/>
      <c r="U296" s="619" t="n">
        <v>3.48</v>
      </c>
      <c r="V296" s="619" t="n">
        <v>0.6</v>
      </c>
      <c r="W296" s="619" t="n">
        <v>18.84</v>
      </c>
      <c r="X296" s="618" t="n">
        <v>94.68</v>
      </c>
      <c r="Y296" s="43"/>
      <c r="Z296" s="43"/>
      <c r="AA296" s="43"/>
      <c r="AB296" s="43"/>
      <c r="AC296" s="43"/>
      <c r="AD296" s="43"/>
      <c r="AE296" s="43"/>
      <c r="AF296" s="43"/>
      <c r="AH296" s="34"/>
      <c r="AI296" s="34"/>
      <c r="AJ296" s="34"/>
      <c r="AK296" s="34"/>
      <c r="AM296" s="34"/>
      <c r="AN296" s="34"/>
      <c r="AO296" s="34"/>
      <c r="AP296" s="34"/>
      <c r="AQ296" s="34"/>
      <c r="AR296" s="34"/>
      <c r="AS296" s="34"/>
    </row>
    <row r="297" customFormat="false" ht="24.95" hidden="false" customHeight="true" outlineLevel="0" collapsed="false">
      <c r="A297" s="806" t="s">
        <v>73</v>
      </c>
      <c r="B297" s="64" t="n">
        <v>30</v>
      </c>
      <c r="C297" s="64"/>
      <c r="D297" s="123" t="n">
        <v>1.98</v>
      </c>
      <c r="E297" s="123" t="n">
        <v>0.36</v>
      </c>
      <c r="F297" s="123" t="n">
        <v>10.26</v>
      </c>
      <c r="G297" s="479" t="n">
        <v>52.2</v>
      </c>
      <c r="H297" s="58"/>
      <c r="I297" s="58"/>
      <c r="J297" s="58"/>
      <c r="K297" s="58"/>
      <c r="L297" s="58"/>
      <c r="M297" s="58"/>
      <c r="N297" s="58"/>
      <c r="O297" s="58"/>
      <c r="P297" s="684" t="n">
        <v>51.1</v>
      </c>
      <c r="Q297" s="43" t="e">
        <f aca="false">#REF!*P297/1000</f>
        <v>#VALUE!</v>
      </c>
      <c r="R297" s="806" t="s">
        <v>73</v>
      </c>
      <c r="S297" s="64" t="n">
        <v>50</v>
      </c>
      <c r="T297" s="64"/>
      <c r="U297" s="123" t="n">
        <v>3.3</v>
      </c>
      <c r="V297" s="123" t="n">
        <v>0.6</v>
      </c>
      <c r="W297" s="123" t="n">
        <v>17.1</v>
      </c>
      <c r="X297" s="479" t="n">
        <v>87</v>
      </c>
      <c r="Y297" s="43"/>
      <c r="Z297" s="43"/>
      <c r="AA297" s="43"/>
      <c r="AB297" s="43"/>
      <c r="AC297" s="43"/>
      <c r="AD297" s="43"/>
      <c r="AE297" s="43"/>
      <c r="AF297" s="43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customFormat="false" ht="24.95" hidden="false" customHeight="true" outlineLevel="0" collapsed="false">
      <c r="A298" s="787" t="s">
        <v>779</v>
      </c>
      <c r="B298" s="787"/>
      <c r="C298" s="787"/>
      <c r="D298" s="788" t="n">
        <f aca="false">D299+D300</f>
        <v>5.28055555555556</v>
      </c>
      <c r="E298" s="788" t="n">
        <f aca="false">E299+E300</f>
        <v>9.35555555555556</v>
      </c>
      <c r="F298" s="788" t="n">
        <f aca="false">F299+F300</f>
        <v>34.5</v>
      </c>
      <c r="G298" s="790" t="n">
        <f aca="false">G299+G300</f>
        <v>243.322222222222</v>
      </c>
      <c r="H298" s="64"/>
      <c r="I298" s="64"/>
      <c r="J298" s="64"/>
      <c r="K298" s="64"/>
      <c r="L298" s="64"/>
      <c r="M298" s="64"/>
      <c r="N298" s="64"/>
      <c r="O298" s="64"/>
      <c r="P298" s="684" t="n">
        <v>37.57</v>
      </c>
      <c r="Q298" s="43" t="e">
        <f aca="false">#REF!*P298/1000</f>
        <v>#VALUE!</v>
      </c>
      <c r="R298" s="787" t="s">
        <v>830</v>
      </c>
      <c r="S298" s="787"/>
      <c r="T298" s="787"/>
      <c r="U298" s="788" t="n">
        <f aca="false">U299+U300</f>
        <v>5.51666666666667</v>
      </c>
      <c r="V298" s="788" t="n">
        <f aca="false">V299+V300</f>
        <v>9.46666666666667</v>
      </c>
      <c r="W298" s="788" t="n">
        <f aca="false">W299+W300</f>
        <v>39</v>
      </c>
      <c r="X298" s="790" t="n">
        <f aca="false">X299+X300</f>
        <v>263.266666666667</v>
      </c>
      <c r="Y298" s="46"/>
      <c r="Z298" s="46"/>
      <c r="AA298" s="46"/>
      <c r="AB298" s="46"/>
      <c r="AC298" s="46"/>
      <c r="AD298" s="46"/>
      <c r="AE298" s="46"/>
      <c r="AF298" s="46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34" customFormat="true" ht="24.95" hidden="false" customHeight="true" outlineLevel="0" collapsed="false">
      <c r="A299" s="826" t="s">
        <v>385</v>
      </c>
      <c r="B299" s="175" t="n">
        <v>100</v>
      </c>
      <c r="C299" s="175"/>
      <c r="D299" s="652" t="n">
        <v>1.18055555555556</v>
      </c>
      <c r="E299" s="652" t="n">
        <v>0.555555555555556</v>
      </c>
      <c r="F299" s="652" t="n">
        <v>22.5</v>
      </c>
      <c r="G299" s="618" t="n">
        <v>99.7222222222222</v>
      </c>
      <c r="H299" s="43"/>
      <c r="I299" s="43"/>
      <c r="J299" s="43"/>
      <c r="K299" s="43"/>
      <c r="L299" s="43"/>
      <c r="M299" s="43"/>
      <c r="N299" s="43"/>
      <c r="O299" s="43"/>
      <c r="P299" s="46"/>
      <c r="Q299" s="43" t="e">
        <f aca="false">#REF!*P299/1000</f>
        <v>#VALUE!</v>
      </c>
      <c r="R299" s="826" t="s">
        <v>50</v>
      </c>
      <c r="S299" s="175" t="n">
        <v>130</v>
      </c>
      <c r="T299" s="175"/>
      <c r="U299" s="652" t="n">
        <v>1.41666666666667</v>
      </c>
      <c r="V299" s="652" t="n">
        <v>0.666666666666667</v>
      </c>
      <c r="W299" s="652" t="n">
        <v>27</v>
      </c>
      <c r="X299" s="618" t="n">
        <f aca="false">U299*4+V299*9+W299*4</f>
        <v>119.666666666667</v>
      </c>
      <c r="Y299" s="46"/>
      <c r="Z299" s="46"/>
      <c r="AA299" s="46"/>
      <c r="AB299" s="46"/>
      <c r="AC299" s="46"/>
      <c r="AD299" s="46"/>
      <c r="AE299" s="46"/>
      <c r="AF299" s="46"/>
      <c r="AG299" s="775"/>
      <c r="AM299" s="29"/>
      <c r="AN299" s="29"/>
      <c r="AO299" s="29"/>
      <c r="AP299" s="29"/>
      <c r="AQ299" s="29"/>
      <c r="AR299" s="29"/>
      <c r="AS299" s="29"/>
    </row>
    <row r="300" s="34" customFormat="true" ht="24.95" hidden="false" customHeight="true" outlineLevel="0" collapsed="false">
      <c r="A300" s="793" t="s">
        <v>796</v>
      </c>
      <c r="B300" s="64" t="n">
        <v>125</v>
      </c>
      <c r="C300" s="64"/>
      <c r="D300" s="123" t="n">
        <v>4.1</v>
      </c>
      <c r="E300" s="123" t="n">
        <v>8.8</v>
      </c>
      <c r="F300" s="123" t="n">
        <v>12</v>
      </c>
      <c r="G300" s="479" t="n">
        <f aca="false">F300*4+E300*9+D300*4</f>
        <v>143.6</v>
      </c>
      <c r="H300" s="43"/>
      <c r="I300" s="43"/>
      <c r="J300" s="43"/>
      <c r="K300" s="43"/>
      <c r="L300" s="43"/>
      <c r="M300" s="43"/>
      <c r="N300" s="43"/>
      <c r="O300" s="43"/>
      <c r="P300" s="46"/>
      <c r="Q300" s="43" t="e">
        <f aca="false">#REF!*P300/1000</f>
        <v>#VALUE!</v>
      </c>
      <c r="R300" s="793" t="s">
        <v>796</v>
      </c>
      <c r="S300" s="64" t="n">
        <v>125</v>
      </c>
      <c r="T300" s="64"/>
      <c r="U300" s="123" t="n">
        <v>4.1</v>
      </c>
      <c r="V300" s="123" t="n">
        <v>8.8</v>
      </c>
      <c r="W300" s="123" t="n">
        <v>12</v>
      </c>
      <c r="X300" s="479" t="n">
        <f aca="false">W300*4+V300*9+U300*4</f>
        <v>143.6</v>
      </c>
      <c r="Y300" s="46"/>
      <c r="Z300" s="46"/>
      <c r="AA300" s="46"/>
      <c r="AB300" s="46"/>
      <c r="AC300" s="46"/>
      <c r="AD300" s="46"/>
      <c r="AE300" s="46"/>
      <c r="AF300" s="46"/>
      <c r="AG300" s="775"/>
      <c r="AH300" s="29"/>
      <c r="AI300" s="29"/>
      <c r="AJ300" s="29"/>
      <c r="AK300" s="29"/>
    </row>
    <row r="301" s="34" customFormat="true" ht="24.95" hidden="false" customHeight="true" outlineLevel="0" collapsed="false">
      <c r="A301" s="812" t="s">
        <v>432</v>
      </c>
      <c r="B301" s="812"/>
      <c r="C301" s="812"/>
      <c r="D301" s="790" t="n">
        <f aca="false">D290+D298</f>
        <v>30.3219841269841</v>
      </c>
      <c r="E301" s="790" t="n">
        <f aca="false">E290+E298</f>
        <v>31.7155555555556</v>
      </c>
      <c r="F301" s="790" t="n">
        <f aca="false">F290+F298</f>
        <v>105.04</v>
      </c>
      <c r="G301" s="790" t="n">
        <f aca="false">G290+G298</f>
        <v>826.817936507937</v>
      </c>
      <c r="H301" s="46"/>
      <c r="I301" s="46"/>
      <c r="J301" s="46"/>
      <c r="K301" s="46"/>
      <c r="L301" s="46"/>
      <c r="M301" s="46"/>
      <c r="N301" s="46"/>
      <c r="O301" s="46"/>
      <c r="P301" s="46"/>
      <c r="Q301" s="43" t="e">
        <f aca="false">#REF!*P301/1000</f>
        <v>#VALUE!</v>
      </c>
      <c r="R301" s="810" t="s">
        <v>432</v>
      </c>
      <c r="S301" s="810"/>
      <c r="T301" s="810"/>
      <c r="U301" s="790" t="n">
        <f aca="false">U290+U298</f>
        <v>33.1766666666667</v>
      </c>
      <c r="V301" s="790" t="n">
        <f aca="false">V290+V298</f>
        <v>32.7388888888889</v>
      </c>
      <c r="W301" s="790" t="n">
        <f aca="false">W290+W298</f>
        <v>127.323333333333</v>
      </c>
      <c r="X301" s="790" t="n">
        <f aca="false">X290+X298</f>
        <v>936.58</v>
      </c>
      <c r="Y301" s="46"/>
      <c r="Z301" s="46"/>
      <c r="AA301" s="46"/>
      <c r="AB301" s="46"/>
      <c r="AC301" s="46"/>
      <c r="AD301" s="46"/>
      <c r="AE301" s="46"/>
      <c r="AF301" s="46"/>
      <c r="AG301" s="875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</row>
    <row r="302" s="34" customFormat="true" ht="24.95" hidden="false" customHeight="true" outlineLevel="0" collapsed="false">
      <c r="A302" s="812"/>
      <c r="B302" s="812"/>
      <c r="C302" s="812"/>
      <c r="D302" s="812"/>
      <c r="E302" s="812"/>
      <c r="F302" s="812"/>
      <c r="G302" s="812"/>
      <c r="H302" s="46"/>
      <c r="I302" s="46"/>
      <c r="J302" s="46"/>
      <c r="K302" s="46"/>
      <c r="L302" s="46"/>
      <c r="M302" s="46"/>
      <c r="N302" s="46"/>
      <c r="O302" s="46"/>
      <c r="P302" s="46"/>
      <c r="Q302" s="43" t="e">
        <f aca="false">#REF!*P302/1000</f>
        <v>#VALUE!</v>
      </c>
      <c r="R302" s="787" t="s">
        <v>784</v>
      </c>
      <c r="S302" s="787"/>
      <c r="T302" s="787"/>
      <c r="U302" s="788" t="n">
        <f aca="false">U303+U304+U306+U307+U308+U309</f>
        <v>27.66</v>
      </c>
      <c r="V302" s="788" t="n">
        <f aca="false">V303+V304+V306+V307+V308+V309</f>
        <v>23.2722222222222</v>
      </c>
      <c r="W302" s="788" t="n">
        <f aca="false">W303+W304+W306+W307+W308+W309</f>
        <v>88.3233333333333</v>
      </c>
      <c r="X302" s="790" t="n">
        <f aca="false">X303+X304+X306+X307+X308+X309</f>
        <v>673.313333333333</v>
      </c>
      <c r="Y302" s="43"/>
      <c r="Z302" s="43"/>
      <c r="AA302" s="43"/>
      <c r="AB302" s="43"/>
      <c r="AC302" s="43"/>
      <c r="AD302" s="43"/>
      <c r="AE302" s="43"/>
      <c r="AF302" s="43"/>
      <c r="AG302" s="875"/>
      <c r="AH302" s="29"/>
      <c r="AI302" s="29"/>
      <c r="AJ302" s="29"/>
      <c r="AK302" s="29"/>
      <c r="AM302" s="29"/>
      <c r="AN302" s="29"/>
      <c r="AO302" s="29"/>
      <c r="AP302" s="29"/>
      <c r="AQ302" s="29"/>
      <c r="AR302" s="29"/>
      <c r="AS302" s="29"/>
    </row>
    <row r="303" customFormat="false" ht="24.95" hidden="false" customHeight="true" outlineLevel="0" collapsed="false">
      <c r="A303" s="787" t="s">
        <v>785</v>
      </c>
      <c r="B303" s="787"/>
      <c r="C303" s="787"/>
      <c r="D303" s="787"/>
      <c r="E303" s="787"/>
      <c r="F303" s="787"/>
      <c r="G303" s="787"/>
      <c r="H303" s="43"/>
      <c r="I303" s="43"/>
      <c r="J303" s="43"/>
      <c r="K303" s="43"/>
      <c r="L303" s="43"/>
      <c r="M303" s="43"/>
      <c r="N303" s="43"/>
      <c r="O303" s="43"/>
      <c r="P303" s="684" t="n">
        <v>37.05</v>
      </c>
      <c r="Q303" s="43" t="e">
        <f aca="false">#REF!*P303/1000</f>
        <v>#VALUE!</v>
      </c>
      <c r="R303" s="798" t="s">
        <v>38</v>
      </c>
      <c r="S303" s="64" t="n">
        <v>40</v>
      </c>
      <c r="T303" s="64"/>
      <c r="U303" s="123" t="n">
        <v>4.78</v>
      </c>
      <c r="V303" s="123" t="n">
        <v>4.05</v>
      </c>
      <c r="W303" s="123" t="n">
        <v>0.25</v>
      </c>
      <c r="X303" s="479" t="n">
        <v>56.5</v>
      </c>
      <c r="Y303" s="58"/>
      <c r="Z303" s="58"/>
      <c r="AA303" s="58"/>
      <c r="AB303" s="58"/>
      <c r="AC303" s="58"/>
      <c r="AD303" s="58"/>
      <c r="AE303" s="58"/>
      <c r="AF303" s="58"/>
      <c r="AG303" s="875"/>
    </row>
    <row r="304" s="34" customFormat="true" ht="24.95" hidden="false" customHeight="true" outlineLevel="0" collapsed="false">
      <c r="A304" s="812" t="s">
        <v>868</v>
      </c>
      <c r="B304" s="812" t="s">
        <v>437</v>
      </c>
      <c r="C304" s="812"/>
      <c r="D304" s="812" t="n">
        <v>6.8</v>
      </c>
      <c r="E304" s="812" t="n">
        <v>3.9</v>
      </c>
      <c r="F304" s="812" t="n">
        <v>10.2</v>
      </c>
      <c r="G304" s="812" t="n">
        <v>103</v>
      </c>
      <c r="H304" s="58"/>
      <c r="I304" s="58"/>
      <c r="J304" s="58"/>
      <c r="K304" s="58"/>
      <c r="L304" s="58"/>
      <c r="M304" s="58"/>
      <c r="N304" s="58"/>
      <c r="O304" s="58"/>
      <c r="P304" s="684" t="n">
        <v>12.48</v>
      </c>
      <c r="Q304" s="43" t="e">
        <f aca="false">#REF!*P304/1000</f>
        <v>#VALUE!</v>
      </c>
      <c r="R304" s="798" t="s">
        <v>866</v>
      </c>
      <c r="S304" s="64" t="n">
        <v>120</v>
      </c>
      <c r="T304" s="64"/>
      <c r="U304" s="619" t="n">
        <v>11.7</v>
      </c>
      <c r="V304" s="619" t="n">
        <v>12.8</v>
      </c>
      <c r="W304" s="619" t="n">
        <v>14.2</v>
      </c>
      <c r="X304" s="618" t="n">
        <f aca="false">W304*4+V304*9+U304*4</f>
        <v>218.8</v>
      </c>
      <c r="Y304" s="58" t="n">
        <v>0.86</v>
      </c>
      <c r="Z304" s="58" t="n">
        <v>0.02</v>
      </c>
      <c r="AA304" s="58" t="n">
        <v>10.2</v>
      </c>
      <c r="AB304" s="58" t="n">
        <v>0</v>
      </c>
      <c r="AC304" s="58" t="n">
        <v>58.64</v>
      </c>
      <c r="AD304" s="58" t="n">
        <v>42.54</v>
      </c>
      <c r="AE304" s="58" t="n">
        <v>6.74</v>
      </c>
      <c r="AF304" s="58" t="n">
        <v>0.09</v>
      </c>
      <c r="AG304" s="775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</row>
    <row r="305" customFormat="false" ht="24.95" hidden="false" customHeight="true" outlineLevel="0" collapsed="false">
      <c r="A305" s="812"/>
      <c r="B305" s="812"/>
      <c r="C305" s="812"/>
      <c r="D305" s="812"/>
      <c r="E305" s="812"/>
      <c r="F305" s="812"/>
      <c r="G305" s="812"/>
      <c r="H305" s="58"/>
      <c r="I305" s="58"/>
      <c r="J305" s="58"/>
      <c r="K305" s="58"/>
      <c r="L305" s="58"/>
      <c r="M305" s="58"/>
      <c r="N305" s="58"/>
      <c r="O305" s="58"/>
      <c r="P305" s="876" t="n">
        <v>356.71</v>
      </c>
      <c r="Q305" s="43" t="e">
        <f aca="false">#REF!*P305/1000</f>
        <v>#VALUE!</v>
      </c>
      <c r="R305" s="793" t="s">
        <v>485</v>
      </c>
      <c r="S305" s="64" t="n">
        <v>200</v>
      </c>
      <c r="T305" s="64"/>
      <c r="U305" s="123" t="n">
        <v>4.55555555555556</v>
      </c>
      <c r="V305" s="123" t="n">
        <v>4.66666666666667</v>
      </c>
      <c r="W305" s="123" t="n">
        <v>14.3333333333333</v>
      </c>
      <c r="X305" s="479" t="n">
        <v>117.777777777778</v>
      </c>
      <c r="Y305" s="822"/>
      <c r="Z305" s="822"/>
      <c r="AA305" s="822"/>
      <c r="AB305" s="822"/>
      <c r="AC305" s="822"/>
      <c r="AD305" s="822"/>
      <c r="AE305" s="822"/>
      <c r="AF305" s="822"/>
      <c r="AG305" s="875"/>
    </row>
    <row r="306" customFormat="false" ht="24.95" hidden="false" customHeight="true" outlineLevel="0" collapsed="false">
      <c r="A306" s="812"/>
      <c r="B306" s="812"/>
      <c r="C306" s="812"/>
      <c r="D306" s="812"/>
      <c r="E306" s="812"/>
      <c r="F306" s="812"/>
      <c r="G306" s="812"/>
      <c r="H306" s="64"/>
      <c r="I306" s="64"/>
      <c r="J306" s="64"/>
      <c r="K306" s="64"/>
      <c r="L306" s="64"/>
      <c r="M306" s="64"/>
      <c r="N306" s="64"/>
      <c r="O306" s="64"/>
      <c r="P306" s="46"/>
      <c r="Q306" s="46"/>
      <c r="R306" s="793" t="s">
        <v>867</v>
      </c>
      <c r="S306" s="64" t="n">
        <v>200</v>
      </c>
      <c r="T306" s="64"/>
      <c r="U306" s="619" t="n">
        <v>4</v>
      </c>
      <c r="V306" s="619" t="n">
        <v>5.22222222222222</v>
      </c>
      <c r="W306" s="619" t="n">
        <v>18.3333333333333</v>
      </c>
      <c r="X306" s="618" t="n">
        <v>136.333333333333</v>
      </c>
      <c r="Y306" s="58"/>
      <c r="Z306" s="58"/>
      <c r="AA306" s="58"/>
      <c r="AB306" s="58"/>
      <c r="AC306" s="58"/>
      <c r="AD306" s="58"/>
      <c r="AE306" s="58"/>
      <c r="AF306" s="58"/>
      <c r="AG306" s="875"/>
    </row>
    <row r="307" customFormat="false" ht="24.95" hidden="false" customHeight="true" outlineLevel="0" collapsed="false">
      <c r="A307" s="812"/>
      <c r="B307" s="812"/>
      <c r="C307" s="812"/>
      <c r="D307" s="812"/>
      <c r="E307" s="812"/>
      <c r="F307" s="812"/>
      <c r="G307" s="812"/>
      <c r="H307" s="123" t="n">
        <v>0.63</v>
      </c>
      <c r="I307" s="123" t="n">
        <v>0.18</v>
      </c>
      <c r="J307" s="123" t="n">
        <v>66.1</v>
      </c>
      <c r="K307" s="123" t="n">
        <v>0.29</v>
      </c>
      <c r="L307" s="123" t="n">
        <v>156.87</v>
      </c>
      <c r="M307" s="123" t="n">
        <v>190.37</v>
      </c>
      <c r="N307" s="123" t="n">
        <v>47.98</v>
      </c>
      <c r="O307" s="123" t="n">
        <v>1.23</v>
      </c>
      <c r="P307" s="619"/>
      <c r="Q307" s="58" t="e">
        <f aca="false">SUM(Q308:Q321)</f>
        <v>#VALUE!</v>
      </c>
      <c r="R307" s="808" t="s">
        <v>783</v>
      </c>
      <c r="S307" s="482" t="n">
        <v>200</v>
      </c>
      <c r="T307" s="482"/>
      <c r="U307" s="175" t="n">
        <v>0.4</v>
      </c>
      <c r="V307" s="652" t="n">
        <v>0</v>
      </c>
      <c r="W307" s="652" t="n">
        <v>19.6</v>
      </c>
      <c r="X307" s="618" t="n">
        <f aca="false">U307*4+V307*9+W307*4</f>
        <v>80</v>
      </c>
      <c r="Y307" s="58"/>
      <c r="Z307" s="58"/>
      <c r="AA307" s="58"/>
      <c r="AB307" s="58"/>
      <c r="AC307" s="58"/>
      <c r="AD307" s="58"/>
      <c r="AE307" s="58"/>
      <c r="AF307" s="58"/>
      <c r="AG307" s="875"/>
    </row>
    <row r="308" customFormat="false" ht="24.95" hidden="false" customHeight="true" outlineLevel="0" collapsed="false">
      <c r="A308" s="812"/>
      <c r="B308" s="812"/>
      <c r="C308" s="812"/>
      <c r="D308" s="812"/>
      <c r="E308" s="812"/>
      <c r="F308" s="812"/>
      <c r="G308" s="812"/>
      <c r="H308" s="58"/>
      <c r="I308" s="58"/>
      <c r="J308" s="58"/>
      <c r="K308" s="58"/>
      <c r="L308" s="58"/>
      <c r="M308" s="58"/>
      <c r="N308" s="58"/>
      <c r="O308" s="58"/>
      <c r="P308" s="684" t="n">
        <v>37.57</v>
      </c>
      <c r="Q308" s="43" t="e">
        <f aca="false">#REF!*P308/1000</f>
        <v>#VALUE!</v>
      </c>
      <c r="R308" s="805" t="s">
        <v>32</v>
      </c>
      <c r="S308" s="174" t="n">
        <v>40</v>
      </c>
      <c r="T308" s="174"/>
      <c r="U308" s="619" t="n">
        <v>3.48</v>
      </c>
      <c r="V308" s="619" t="n">
        <v>0.6</v>
      </c>
      <c r="W308" s="619" t="n">
        <v>18.84</v>
      </c>
      <c r="X308" s="618" t="n">
        <v>94.68</v>
      </c>
      <c r="Y308" s="58"/>
      <c r="Z308" s="58"/>
      <c r="AA308" s="58"/>
      <c r="AB308" s="58"/>
      <c r="AC308" s="58"/>
      <c r="AD308" s="58"/>
      <c r="AE308" s="58"/>
      <c r="AF308" s="58"/>
      <c r="AG308" s="875"/>
      <c r="AM308" s="34"/>
      <c r="AN308" s="34"/>
      <c r="AO308" s="34"/>
      <c r="AP308" s="34"/>
      <c r="AQ308" s="34"/>
      <c r="AR308" s="34"/>
      <c r="AS308" s="34"/>
    </row>
    <row r="309" customFormat="false" ht="24.95" hidden="false" customHeight="true" outlineLevel="0" collapsed="false">
      <c r="A309" s="812"/>
      <c r="B309" s="812"/>
      <c r="C309" s="812"/>
      <c r="D309" s="812"/>
      <c r="E309" s="812"/>
      <c r="F309" s="812"/>
      <c r="G309" s="812"/>
      <c r="H309" s="479"/>
      <c r="I309" s="479"/>
      <c r="J309" s="479"/>
      <c r="K309" s="479"/>
      <c r="L309" s="479"/>
      <c r="M309" s="479"/>
      <c r="N309" s="479"/>
      <c r="O309" s="479"/>
      <c r="P309" s="684" t="n">
        <v>51.1</v>
      </c>
      <c r="Q309" s="43" t="e">
        <f aca="false">#REF!*P309/1000</f>
        <v>#VALUE!</v>
      </c>
      <c r="R309" s="806" t="s">
        <v>73</v>
      </c>
      <c r="S309" s="64" t="n">
        <v>50</v>
      </c>
      <c r="T309" s="64"/>
      <c r="U309" s="123" t="n">
        <v>3.3</v>
      </c>
      <c r="V309" s="123" t="n">
        <v>0.6</v>
      </c>
      <c r="W309" s="123" t="n">
        <v>17.1</v>
      </c>
      <c r="X309" s="479" t="n">
        <v>87</v>
      </c>
      <c r="Y309" s="58"/>
      <c r="Z309" s="58"/>
      <c r="AA309" s="58"/>
      <c r="AB309" s="58"/>
      <c r="AC309" s="58"/>
      <c r="AD309" s="58"/>
      <c r="AE309" s="58"/>
      <c r="AF309" s="58"/>
      <c r="AG309" s="875"/>
      <c r="AH309" s="34"/>
      <c r="AI309" s="34"/>
      <c r="AJ309" s="688"/>
      <c r="AK309" s="34"/>
      <c r="AM309" s="34"/>
      <c r="AN309" s="34"/>
      <c r="AO309" s="34"/>
      <c r="AP309" s="34"/>
      <c r="AQ309" s="34"/>
      <c r="AR309" s="34"/>
      <c r="AS309" s="34"/>
    </row>
    <row r="310" customFormat="false" ht="24.95" hidden="false" customHeight="true" outlineLevel="0" collapsed="false">
      <c r="A310" s="812"/>
      <c r="B310" s="812"/>
      <c r="C310" s="812"/>
      <c r="D310" s="812"/>
      <c r="E310" s="812"/>
      <c r="F310" s="812"/>
      <c r="G310" s="812"/>
      <c r="H310" s="618"/>
      <c r="I310" s="618"/>
      <c r="J310" s="618"/>
      <c r="K310" s="618"/>
      <c r="L310" s="618"/>
      <c r="M310" s="618"/>
      <c r="N310" s="618"/>
      <c r="O310" s="618"/>
      <c r="P310" s="684" t="n">
        <v>37.57</v>
      </c>
      <c r="Q310" s="43" t="e">
        <f aca="false">#REF!*P310/1000</f>
        <v>#VALUE!</v>
      </c>
      <c r="R310" s="787" t="s">
        <v>852</v>
      </c>
      <c r="S310" s="787"/>
      <c r="T310" s="787"/>
      <c r="U310" s="788" t="n">
        <f aca="false">U311+U312</f>
        <v>5.51666666666667</v>
      </c>
      <c r="V310" s="788" t="n">
        <f aca="false">V311+V312</f>
        <v>9.46666666666667</v>
      </c>
      <c r="W310" s="788" t="n">
        <f aca="false">W311+W312</f>
        <v>39</v>
      </c>
      <c r="X310" s="790" t="n">
        <f aca="false">X311+X312</f>
        <v>263.266666666667</v>
      </c>
      <c r="Y310" s="46"/>
      <c r="Z310" s="46"/>
      <c r="AA310" s="46"/>
      <c r="AB310" s="46"/>
      <c r="AC310" s="46"/>
      <c r="AD310" s="46"/>
      <c r="AE310" s="46"/>
      <c r="AF310" s="46"/>
      <c r="AG310" s="821"/>
      <c r="AH310" s="34"/>
      <c r="AI310" s="34"/>
      <c r="AJ310" s="34"/>
      <c r="AK310" s="34"/>
      <c r="AL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customFormat="false" ht="24.95" hidden="false" customHeight="true" outlineLevel="0" collapsed="false">
      <c r="A311" s="812"/>
      <c r="B311" s="812"/>
      <c r="C311" s="812"/>
      <c r="D311" s="812"/>
      <c r="E311" s="812"/>
      <c r="F311" s="812"/>
      <c r="G311" s="812"/>
      <c r="H311" s="43"/>
      <c r="I311" s="43"/>
      <c r="J311" s="43"/>
      <c r="K311" s="43"/>
      <c r="L311" s="43"/>
      <c r="M311" s="43"/>
      <c r="N311" s="43"/>
      <c r="O311" s="43"/>
      <c r="P311" s="46"/>
      <c r="Q311" s="43" t="e">
        <f aca="false">#REF!*P311/1000</f>
        <v>#VALUE!</v>
      </c>
      <c r="R311" s="826" t="s">
        <v>50</v>
      </c>
      <c r="S311" s="175" t="n">
        <v>130</v>
      </c>
      <c r="T311" s="175"/>
      <c r="U311" s="652" t="n">
        <v>1.41666666666667</v>
      </c>
      <c r="V311" s="652" t="n">
        <v>0.666666666666667</v>
      </c>
      <c r="W311" s="652" t="n">
        <v>27</v>
      </c>
      <c r="X311" s="618" t="n">
        <f aca="false">U311*4+V311*9+W311*4</f>
        <v>119.666666666667</v>
      </c>
      <c r="Y311" s="46"/>
      <c r="Z311" s="46"/>
      <c r="AA311" s="46"/>
      <c r="AB311" s="46"/>
      <c r="AC311" s="46"/>
      <c r="AD311" s="46"/>
      <c r="AE311" s="46"/>
      <c r="AF311" s="46"/>
      <c r="AL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34" customFormat="true" ht="24.95" hidden="false" customHeight="true" outlineLevel="0" collapsed="false">
      <c r="A312" s="812"/>
      <c r="B312" s="812"/>
      <c r="C312" s="812"/>
      <c r="D312" s="812"/>
      <c r="E312" s="812"/>
      <c r="F312" s="812"/>
      <c r="G312" s="812"/>
      <c r="H312" s="46"/>
      <c r="I312" s="46"/>
      <c r="J312" s="46"/>
      <c r="K312" s="46"/>
      <c r="L312" s="46"/>
      <c r="M312" s="46"/>
      <c r="N312" s="46"/>
      <c r="O312" s="46"/>
      <c r="P312" s="46"/>
      <c r="Q312" s="43" t="e">
        <f aca="false">#REF!*P312/1000</f>
        <v>#VALUE!</v>
      </c>
      <c r="R312" s="793" t="s">
        <v>796</v>
      </c>
      <c r="S312" s="64" t="n">
        <v>125</v>
      </c>
      <c r="T312" s="64"/>
      <c r="U312" s="123" t="n">
        <v>4.1</v>
      </c>
      <c r="V312" s="123" t="n">
        <v>8.8</v>
      </c>
      <c r="W312" s="123" t="n">
        <v>12</v>
      </c>
      <c r="X312" s="479" t="n">
        <f aca="false">W312*4+V312*9+U312*4</f>
        <v>143.6</v>
      </c>
      <c r="Y312" s="68" t="n">
        <v>0</v>
      </c>
      <c r="Z312" s="68" t="n">
        <v>0.1</v>
      </c>
      <c r="AA312" s="68" t="n">
        <v>0</v>
      </c>
      <c r="AB312" s="68" t="n">
        <v>0</v>
      </c>
      <c r="AC312" s="68" t="n">
        <v>4.1</v>
      </c>
      <c r="AD312" s="68" t="n">
        <v>13.3</v>
      </c>
      <c r="AE312" s="68" t="n">
        <v>4</v>
      </c>
      <c r="AF312" s="68" t="n">
        <v>0.1</v>
      </c>
      <c r="AG312" s="66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</row>
    <row r="313" s="34" customFormat="true" ht="24.95" hidden="false" customHeight="true" outlineLevel="0" collapsed="false">
      <c r="A313" s="812"/>
      <c r="B313" s="812"/>
      <c r="C313" s="812"/>
      <c r="D313" s="812"/>
      <c r="E313" s="812"/>
      <c r="F313" s="812"/>
      <c r="G313" s="812"/>
      <c r="H313" s="46"/>
      <c r="I313" s="46"/>
      <c r="J313" s="46"/>
      <c r="K313" s="46"/>
      <c r="L313" s="46"/>
      <c r="M313" s="46"/>
      <c r="N313" s="46"/>
      <c r="O313" s="46"/>
      <c r="P313" s="46"/>
      <c r="Q313" s="43" t="e">
        <f aca="false">#REF!*P313/1000</f>
        <v>#VALUE!</v>
      </c>
      <c r="R313" s="810" t="s">
        <v>432</v>
      </c>
      <c r="S313" s="810"/>
      <c r="T313" s="810"/>
      <c r="U313" s="790" t="n">
        <f aca="false">U302+U310</f>
        <v>33.1766666666667</v>
      </c>
      <c r="V313" s="790" t="n">
        <f aca="false">V302+V310</f>
        <v>32.7388888888889</v>
      </c>
      <c r="W313" s="790" t="n">
        <f aca="false">W302+W310</f>
        <v>127.323333333333</v>
      </c>
      <c r="X313" s="790" t="n">
        <f aca="false">X302+X310</f>
        <v>936.58</v>
      </c>
      <c r="Y313" s="825"/>
      <c r="Z313" s="825"/>
      <c r="AA313" s="825"/>
      <c r="AB313" s="825"/>
      <c r="AC313" s="825"/>
      <c r="AD313" s="825"/>
      <c r="AE313" s="825"/>
      <c r="AF313" s="825"/>
      <c r="AG313" s="775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</row>
    <row r="314" customFormat="false" ht="24.95" hidden="false" customHeight="true" outlineLevel="0" collapsed="false">
      <c r="A314" s="819" t="s">
        <v>869</v>
      </c>
      <c r="B314" s="819"/>
      <c r="C314" s="819"/>
      <c r="D314" s="819"/>
      <c r="E314" s="819"/>
      <c r="F314" s="819"/>
      <c r="G314" s="819"/>
      <c r="H314" s="819"/>
      <c r="I314" s="819"/>
      <c r="J314" s="819"/>
      <c r="K314" s="819"/>
      <c r="L314" s="819"/>
      <c r="M314" s="819"/>
      <c r="N314" s="819"/>
      <c r="O314" s="819"/>
      <c r="P314" s="819"/>
      <c r="Q314" s="819"/>
      <c r="R314" s="819"/>
      <c r="S314" s="819"/>
      <c r="T314" s="819"/>
      <c r="U314" s="819"/>
      <c r="V314" s="819"/>
      <c r="W314" s="819"/>
      <c r="X314" s="819"/>
      <c r="Y314" s="655"/>
      <c r="Z314" s="655"/>
      <c r="AA314" s="655"/>
      <c r="AB314" s="655"/>
      <c r="AC314" s="655"/>
      <c r="AD314" s="655"/>
      <c r="AE314" s="655"/>
      <c r="AF314" s="655"/>
      <c r="AG314" s="779"/>
    </row>
    <row r="315" customFormat="false" ht="20.25" hidden="false" customHeight="false" outlineLevel="0" collapsed="false">
      <c r="A315" s="557" t="s">
        <v>754</v>
      </c>
      <c r="F315" s="777" t="s">
        <v>789</v>
      </c>
      <c r="G315" s="777"/>
      <c r="H315" s="777"/>
      <c r="I315" s="777"/>
      <c r="J315" s="777"/>
      <c r="K315" s="777"/>
      <c r="L315" s="777"/>
      <c r="M315" s="777"/>
      <c r="N315" s="777"/>
      <c r="O315" s="777"/>
      <c r="P315" s="777"/>
      <c r="Q315" s="777"/>
      <c r="R315" s="777"/>
      <c r="S315" s="777"/>
      <c r="T315" s="777"/>
      <c r="U315" s="777"/>
      <c r="V315" s="777"/>
      <c r="W315" s="777"/>
      <c r="X315" s="777"/>
      <c r="Y315" s="820"/>
      <c r="Z315" s="820"/>
      <c r="AA315" s="820"/>
      <c r="AB315" s="820"/>
      <c r="AC315" s="820"/>
      <c r="AD315" s="820"/>
      <c r="AE315" s="820"/>
      <c r="AF315" s="820"/>
      <c r="AG315" s="820"/>
      <c r="AH315" s="820"/>
    </row>
    <row r="316" customFormat="false" ht="22.5" hidden="false" customHeight="true" outlineLevel="0" collapsed="false">
      <c r="A316" s="778" t="s">
        <v>756</v>
      </c>
      <c r="B316" s="778"/>
      <c r="C316" s="778"/>
      <c r="D316" s="778"/>
      <c r="E316" s="778"/>
      <c r="F316" s="778"/>
      <c r="G316" s="778"/>
      <c r="H316" s="778"/>
      <c r="I316" s="778"/>
      <c r="J316" s="778"/>
      <c r="K316" s="778"/>
      <c r="L316" s="778"/>
      <c r="M316" s="778"/>
      <c r="N316" s="778"/>
      <c r="O316" s="778"/>
      <c r="P316" s="778"/>
      <c r="Q316" s="778"/>
      <c r="R316" s="778"/>
      <c r="S316" s="778"/>
      <c r="T316" s="778"/>
      <c r="U316" s="778"/>
      <c r="V316" s="778"/>
      <c r="W316" s="778"/>
      <c r="X316" s="778"/>
      <c r="Y316" s="779"/>
      <c r="Z316" s="779"/>
      <c r="AA316" s="779"/>
      <c r="AB316" s="779"/>
      <c r="AC316" s="779"/>
      <c r="AD316" s="779"/>
      <c r="AE316" s="779"/>
      <c r="AF316" s="779"/>
      <c r="AM316" s="34"/>
      <c r="AN316" s="34"/>
      <c r="AO316" s="34"/>
      <c r="AP316" s="34"/>
      <c r="AQ316" s="34"/>
      <c r="AR316" s="34"/>
      <c r="AS316" s="34"/>
    </row>
    <row r="317" customFormat="false" ht="12.75" hidden="false" customHeight="false" outlineLevel="0" collapsed="false">
      <c r="Q317" s="776"/>
      <c r="AG317" s="804"/>
      <c r="AL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customFormat="false" ht="21" hidden="false" customHeight="true" outlineLevel="0" collapsed="false">
      <c r="A318" s="780" t="s">
        <v>757</v>
      </c>
      <c r="B318" s="780"/>
      <c r="C318" s="780"/>
      <c r="D318" s="780"/>
      <c r="E318" s="780"/>
      <c r="F318" s="780"/>
      <c r="G318" s="780"/>
      <c r="H318" s="780"/>
      <c r="I318" s="780"/>
      <c r="J318" s="780"/>
      <c r="K318" s="780"/>
      <c r="L318" s="780"/>
      <c r="M318" s="780"/>
      <c r="N318" s="780"/>
      <c r="O318" s="780"/>
      <c r="P318" s="780"/>
      <c r="Q318" s="780"/>
      <c r="R318" s="780"/>
      <c r="S318" s="780"/>
      <c r="T318" s="780"/>
      <c r="U318" s="780"/>
      <c r="V318" s="780"/>
      <c r="W318" s="780"/>
      <c r="X318" s="780"/>
      <c r="Y318" s="781"/>
      <c r="Z318" s="781"/>
      <c r="AA318" s="781"/>
      <c r="AB318" s="781"/>
      <c r="AC318" s="781"/>
      <c r="AD318" s="781"/>
      <c r="AE318" s="781"/>
      <c r="AF318" s="781"/>
      <c r="AG318" s="821"/>
    </row>
    <row r="319" s="34" customFormat="true" ht="24.95" hidden="false" customHeight="true" outlineLevel="0" collapsed="false">
      <c r="A319" s="110" t="s">
        <v>870</v>
      </c>
      <c r="B319" s="110"/>
      <c r="C319" s="110"/>
      <c r="D319" s="110"/>
      <c r="E319" s="110"/>
      <c r="F319" s="110"/>
      <c r="G319" s="110"/>
      <c r="H319" s="46"/>
      <c r="I319" s="46"/>
      <c r="J319" s="46"/>
      <c r="K319" s="46"/>
      <c r="L319" s="46"/>
      <c r="M319" s="46"/>
      <c r="N319" s="46"/>
      <c r="O319" s="46"/>
      <c r="P319" s="684" t="n">
        <v>37.05</v>
      </c>
      <c r="Q319" s="43" t="e">
        <f aca="false">#REF!*P319/1000</f>
        <v>#VALUE!</v>
      </c>
      <c r="R319" s="110" t="s">
        <v>871</v>
      </c>
      <c r="S319" s="110"/>
      <c r="T319" s="110"/>
      <c r="U319" s="110"/>
      <c r="V319" s="110"/>
      <c r="W319" s="110"/>
      <c r="X319" s="110"/>
      <c r="Y319" s="788" t="n">
        <f aca="false">Y320+Y321</f>
        <v>13.2</v>
      </c>
      <c r="Z319" s="788" t="n">
        <f aca="false">Z320+Z321</f>
        <v>0.07</v>
      </c>
      <c r="AA319" s="788" t="n">
        <f aca="false">AA320+AA321</f>
        <v>10</v>
      </c>
      <c r="AB319" s="788" t="n">
        <f aca="false">AB320+AB321</f>
        <v>0.55</v>
      </c>
      <c r="AC319" s="788" t="n">
        <f aca="false">AC320+AC321</f>
        <v>143</v>
      </c>
      <c r="AD319" s="788" t="n">
        <f aca="false">AD320+AD321</f>
        <v>113.6</v>
      </c>
      <c r="AE319" s="788" t="n">
        <f aca="false">AE320+AE321</f>
        <v>50.6</v>
      </c>
      <c r="AF319" s="788" t="n">
        <f aca="false">AF320+AF321</f>
        <v>1.95</v>
      </c>
      <c r="AG319" s="775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</row>
    <row r="320" customFormat="false" ht="24.95" hidden="false" customHeight="true" outlineLevel="0" collapsed="false">
      <c r="A320" s="435" t="s">
        <v>21</v>
      </c>
      <c r="B320" s="41" t="s">
        <v>761</v>
      </c>
      <c r="C320" s="435" t="s">
        <v>426</v>
      </c>
      <c r="D320" s="435"/>
      <c r="E320" s="435"/>
      <c r="F320" s="435"/>
      <c r="G320" s="435"/>
      <c r="H320" s="43"/>
      <c r="I320" s="43"/>
      <c r="J320" s="43"/>
      <c r="K320" s="43"/>
      <c r="L320" s="43"/>
      <c r="M320" s="43"/>
      <c r="N320" s="43"/>
      <c r="O320" s="43"/>
      <c r="P320" s="684" t="n">
        <v>12.48</v>
      </c>
      <c r="Q320" s="43" t="e">
        <f aca="false">#REF!*P320/1000</f>
        <v>#VALUE!</v>
      </c>
      <c r="R320" s="435" t="s">
        <v>21</v>
      </c>
      <c r="S320" s="41" t="s">
        <v>761</v>
      </c>
      <c r="T320" s="435" t="s">
        <v>426</v>
      </c>
      <c r="U320" s="435"/>
      <c r="V320" s="435"/>
      <c r="W320" s="435"/>
      <c r="X320" s="435"/>
      <c r="Y320" s="619" t="n">
        <v>12.6</v>
      </c>
      <c r="Z320" s="68" t="n">
        <v>0.04</v>
      </c>
      <c r="AA320" s="619" t="n">
        <v>0</v>
      </c>
      <c r="AB320" s="68" t="n">
        <v>0.55</v>
      </c>
      <c r="AC320" s="619" t="n">
        <v>19</v>
      </c>
      <c r="AD320" s="619" t="n">
        <v>18.6</v>
      </c>
      <c r="AE320" s="619" t="n">
        <v>35.6</v>
      </c>
      <c r="AF320" s="619" t="n">
        <v>1.85</v>
      </c>
      <c r="AG320" s="804"/>
    </row>
    <row r="321" customFormat="false" ht="23.25" hidden="false" customHeight="true" outlineLevel="0" collapsed="false">
      <c r="A321" s="435"/>
      <c r="B321" s="41"/>
      <c r="C321" s="41" t="s">
        <v>85</v>
      </c>
      <c r="D321" s="435" t="s">
        <v>508</v>
      </c>
      <c r="E321" s="435" t="s">
        <v>509</v>
      </c>
      <c r="F321" s="435" t="s">
        <v>510</v>
      </c>
      <c r="G321" s="435" t="s">
        <v>511</v>
      </c>
      <c r="H321" s="58"/>
      <c r="I321" s="58"/>
      <c r="J321" s="58"/>
      <c r="K321" s="58"/>
      <c r="L321" s="58"/>
      <c r="M321" s="58"/>
      <c r="N321" s="58"/>
      <c r="O321" s="58"/>
      <c r="P321" s="876" t="n">
        <v>356.71</v>
      </c>
      <c r="Q321" s="43" t="e">
        <f aca="false">#REF!*P321/1000</f>
        <v>#VALUE!</v>
      </c>
      <c r="R321" s="435"/>
      <c r="S321" s="41"/>
      <c r="T321" s="41" t="s">
        <v>85</v>
      </c>
      <c r="U321" s="435" t="s">
        <v>508</v>
      </c>
      <c r="V321" s="435" t="s">
        <v>509</v>
      </c>
      <c r="W321" s="435" t="s">
        <v>510</v>
      </c>
      <c r="X321" s="435" t="s">
        <v>511</v>
      </c>
      <c r="Y321" s="58" t="n">
        <v>0.6</v>
      </c>
      <c r="Z321" s="58" t="n">
        <v>0.03</v>
      </c>
      <c r="AA321" s="58" t="n">
        <v>10</v>
      </c>
      <c r="AB321" s="58" t="n">
        <v>0</v>
      </c>
      <c r="AC321" s="58" t="n">
        <v>124</v>
      </c>
      <c r="AD321" s="58" t="n">
        <v>95</v>
      </c>
      <c r="AE321" s="58" t="n">
        <v>15</v>
      </c>
      <c r="AF321" s="58" t="n">
        <v>0.1</v>
      </c>
      <c r="AG321" s="821"/>
    </row>
    <row r="322" customFormat="false" ht="5.25" hidden="true" customHeight="true" outlineLevel="0" collapsed="false">
      <c r="A322" s="435"/>
      <c r="B322" s="41"/>
      <c r="C322" s="41"/>
      <c r="D322" s="435"/>
      <c r="E322" s="435"/>
      <c r="F322" s="435"/>
      <c r="G322" s="435"/>
      <c r="H322" s="58" t="n">
        <v>0.86</v>
      </c>
      <c r="I322" s="58" t="n">
        <v>0.02</v>
      </c>
      <c r="J322" s="58" t="n">
        <v>10.2</v>
      </c>
      <c r="K322" s="58" t="n">
        <v>0</v>
      </c>
      <c r="L322" s="58" t="n">
        <v>58.64</v>
      </c>
      <c r="M322" s="58" t="n">
        <v>42.54</v>
      </c>
      <c r="N322" s="58" t="n">
        <v>6.74</v>
      </c>
      <c r="O322" s="58" t="n">
        <v>0.09</v>
      </c>
      <c r="P322" s="68"/>
      <c r="Q322" s="58" t="e">
        <f aca="false">SUM(Q323:Q329)</f>
        <v>#VALUE!</v>
      </c>
      <c r="R322" s="435"/>
      <c r="S322" s="41"/>
      <c r="T322" s="41"/>
      <c r="U322" s="435"/>
      <c r="V322" s="435"/>
      <c r="W322" s="435"/>
      <c r="X322" s="435"/>
      <c r="Y322" s="811" t="e">
        <f aca="false">Y274+Y319</f>
        <v>#VALUE!</v>
      </c>
      <c r="Z322" s="811" t="e">
        <f aca="false">Z274+Z319</f>
        <v>#VALUE!</v>
      </c>
      <c r="AA322" s="811" t="e">
        <f aca="false">AA274+AA319</f>
        <v>#VALUE!</v>
      </c>
      <c r="AB322" s="811" t="e">
        <f aca="false">AB274+AB319</f>
        <v>#VALUE!</v>
      </c>
      <c r="AC322" s="811" t="e">
        <f aca="false">AC274+AC319</f>
        <v>#VALUE!</v>
      </c>
      <c r="AD322" s="811" t="e">
        <f aca="false">AD274+AD319</f>
        <v>#VALUE!</v>
      </c>
      <c r="AE322" s="811" t="e">
        <f aca="false">AE274+AE319</f>
        <v>#VALUE!</v>
      </c>
      <c r="AF322" s="811" t="e">
        <f aca="false">AF274+AF319</f>
        <v>#VALUE!</v>
      </c>
      <c r="AG322" s="821"/>
    </row>
    <row r="323" customFormat="false" ht="30" hidden="false" customHeight="true" outlineLevel="0" collapsed="false">
      <c r="A323" s="787" t="s">
        <v>772</v>
      </c>
      <c r="B323" s="787"/>
      <c r="C323" s="787"/>
      <c r="D323" s="788" t="n">
        <f aca="false">D324+D325+D326+D327+D328+D329</f>
        <v>25.49</v>
      </c>
      <c r="E323" s="788" t="n">
        <f aca="false">E324+E325+E326+E327+E328+E329</f>
        <v>15.31</v>
      </c>
      <c r="F323" s="788" t="n">
        <f aca="false">F324+F325+F326+F327+F328+F329</f>
        <v>83.43</v>
      </c>
      <c r="G323" s="790" t="n">
        <f aca="false">G324+G325+G326+G327+G328+G329</f>
        <v>573.39</v>
      </c>
      <c r="H323" s="822"/>
      <c r="I323" s="822"/>
      <c r="J323" s="822"/>
      <c r="K323" s="822"/>
      <c r="L323" s="822"/>
      <c r="M323" s="822"/>
      <c r="N323" s="822"/>
      <c r="O323" s="822"/>
      <c r="P323" s="828" t="n">
        <v>230.1</v>
      </c>
      <c r="Q323" s="43" t="e">
        <f aca="false">#REF!*P323/1000</f>
        <v>#VALUE!</v>
      </c>
      <c r="R323" s="787" t="s">
        <v>772</v>
      </c>
      <c r="S323" s="787"/>
      <c r="T323" s="787"/>
      <c r="U323" s="788" t="n">
        <v>23.7</v>
      </c>
      <c r="V323" s="788" t="n">
        <v>19.7</v>
      </c>
      <c r="W323" s="788" t="n">
        <v>94.2</v>
      </c>
      <c r="X323" s="790" t="n">
        <v>649</v>
      </c>
      <c r="Y323" s="446"/>
      <c r="Z323" s="446"/>
      <c r="AA323" s="446"/>
      <c r="AB323" s="446"/>
      <c r="AC323" s="446"/>
      <c r="AD323" s="446"/>
      <c r="AE323" s="446"/>
      <c r="AF323" s="446"/>
      <c r="AG323" s="821"/>
    </row>
    <row r="324" customFormat="false" ht="30" hidden="false" customHeight="true" outlineLevel="0" collapsed="false">
      <c r="A324" s="476" t="s">
        <v>872</v>
      </c>
      <c r="B324" s="64" t="n">
        <v>80</v>
      </c>
      <c r="C324" s="64"/>
      <c r="D324" s="123" t="n">
        <v>0.64</v>
      </c>
      <c r="E324" s="123" t="n">
        <v>0.08</v>
      </c>
      <c r="F324" s="123" t="n">
        <v>2</v>
      </c>
      <c r="G324" s="479" t="n">
        <v>11.2</v>
      </c>
      <c r="H324" s="58"/>
      <c r="I324" s="58"/>
      <c r="J324" s="58"/>
      <c r="K324" s="58"/>
      <c r="L324" s="58"/>
      <c r="M324" s="58"/>
      <c r="N324" s="58"/>
      <c r="O324" s="58"/>
      <c r="P324" s="684" t="n">
        <v>37.05</v>
      </c>
      <c r="Q324" s="43" t="e">
        <f aca="false">#REF!*P324/1000</f>
        <v>#VALUE!</v>
      </c>
      <c r="R324" s="476" t="s">
        <v>872</v>
      </c>
      <c r="S324" s="64" t="n">
        <v>100</v>
      </c>
      <c r="T324" s="64"/>
      <c r="U324" s="123" t="n">
        <v>0.8</v>
      </c>
      <c r="V324" s="123" t="n">
        <v>0.1</v>
      </c>
      <c r="W324" s="123" t="n">
        <v>2.5</v>
      </c>
      <c r="X324" s="479" t="n">
        <v>14</v>
      </c>
      <c r="Y324" s="92" t="s">
        <v>760</v>
      </c>
      <c r="Z324" s="92"/>
      <c r="AA324" s="92"/>
      <c r="AB324" s="92"/>
      <c r="AC324" s="92"/>
      <c r="AD324" s="92"/>
      <c r="AE324" s="92"/>
      <c r="AF324" s="92"/>
      <c r="AM324" s="34"/>
      <c r="AN324" s="34"/>
      <c r="AO324" s="34"/>
      <c r="AP324" s="34"/>
      <c r="AQ324" s="34"/>
      <c r="AR324" s="34"/>
      <c r="AS324" s="34"/>
    </row>
    <row r="325" customFormat="false" ht="30" hidden="false" customHeight="true" outlineLevel="0" collapsed="false">
      <c r="A325" s="843" t="s">
        <v>873</v>
      </c>
      <c r="B325" s="484" t="n">
        <v>110</v>
      </c>
      <c r="C325" s="484"/>
      <c r="D325" s="619" t="n">
        <v>16</v>
      </c>
      <c r="E325" s="619" t="n">
        <v>9.8</v>
      </c>
      <c r="F325" s="619" t="n">
        <v>4.5</v>
      </c>
      <c r="G325" s="664" t="n">
        <f aca="false">F325*4+E325*9+D325*4</f>
        <v>170.2</v>
      </c>
      <c r="H325" s="58"/>
      <c r="I325" s="58"/>
      <c r="J325" s="58"/>
      <c r="K325" s="58"/>
      <c r="L325" s="58"/>
      <c r="M325" s="58"/>
      <c r="N325" s="58"/>
      <c r="O325" s="58"/>
      <c r="P325" s="684" t="n">
        <v>37.57</v>
      </c>
      <c r="Q325" s="43" t="e">
        <f aca="false">#REF!*P325/1000</f>
        <v>#VALUE!</v>
      </c>
      <c r="R325" s="843" t="s">
        <v>873</v>
      </c>
      <c r="S325" s="484" t="s">
        <v>495</v>
      </c>
      <c r="T325" s="484"/>
      <c r="U325" s="619" t="n">
        <v>17.5</v>
      </c>
      <c r="V325" s="619" t="n">
        <v>10.2</v>
      </c>
      <c r="W325" s="619" t="n">
        <v>4.8</v>
      </c>
      <c r="X325" s="664" t="n">
        <f aca="false">W325*4+V325*9+U325*4</f>
        <v>181</v>
      </c>
      <c r="Y325" s="92" t="s">
        <v>762</v>
      </c>
      <c r="Z325" s="92"/>
      <c r="AA325" s="92"/>
      <c r="AB325" s="92"/>
      <c r="AC325" s="92" t="s">
        <v>763</v>
      </c>
      <c r="AD325" s="92"/>
      <c r="AE325" s="92"/>
      <c r="AF325" s="92"/>
      <c r="AG325" s="821"/>
      <c r="AH325" s="34"/>
      <c r="AI325" s="34"/>
      <c r="AJ325" s="34"/>
      <c r="AK325" s="34"/>
      <c r="AM325" s="34"/>
      <c r="AN325" s="34"/>
      <c r="AO325" s="34"/>
      <c r="AP325" s="34"/>
      <c r="AQ325" s="34"/>
      <c r="AR325" s="34"/>
      <c r="AS325" s="34"/>
    </row>
    <row r="326" customFormat="false" ht="30" hidden="false" customHeight="true" outlineLevel="0" collapsed="false">
      <c r="A326" s="844" t="s">
        <v>496</v>
      </c>
      <c r="B326" s="482" t="n">
        <v>180</v>
      </c>
      <c r="C326" s="482"/>
      <c r="D326" s="656" t="n">
        <v>3.6</v>
      </c>
      <c r="E326" s="656" t="n">
        <v>4.5</v>
      </c>
      <c r="F326" s="656" t="n">
        <v>24.12</v>
      </c>
      <c r="G326" s="479" t="n">
        <v>151.38</v>
      </c>
      <c r="H326" s="58"/>
      <c r="I326" s="58"/>
      <c r="J326" s="58"/>
      <c r="K326" s="58"/>
      <c r="L326" s="58"/>
      <c r="M326" s="58"/>
      <c r="N326" s="58"/>
      <c r="O326" s="58"/>
      <c r="P326" s="68"/>
      <c r="Q326" s="43" t="e">
        <f aca="false">#REF!*P326/1000</f>
        <v>#VALUE!</v>
      </c>
      <c r="R326" s="844" t="s">
        <v>496</v>
      </c>
      <c r="S326" s="482" t="n">
        <v>200</v>
      </c>
      <c r="T326" s="482"/>
      <c r="U326" s="656" t="n">
        <v>4</v>
      </c>
      <c r="V326" s="656" t="n">
        <v>5</v>
      </c>
      <c r="W326" s="656" t="n">
        <v>25.6666666666667</v>
      </c>
      <c r="X326" s="479" t="n">
        <v>163.666666666667</v>
      </c>
      <c r="Y326" s="92" t="s">
        <v>764</v>
      </c>
      <c r="Z326" s="92" t="s">
        <v>765</v>
      </c>
      <c r="AA326" s="92" t="s">
        <v>766</v>
      </c>
      <c r="AB326" s="92" t="s">
        <v>767</v>
      </c>
      <c r="AC326" s="92" t="s">
        <v>768</v>
      </c>
      <c r="AD326" s="92" t="s">
        <v>769</v>
      </c>
      <c r="AE326" s="92" t="s">
        <v>770</v>
      </c>
      <c r="AF326" s="92" t="s">
        <v>771</v>
      </c>
      <c r="AG326" s="69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customFormat="false" ht="30" hidden="false" customHeight="true" outlineLevel="0" collapsed="false">
      <c r="A327" s="798" t="s">
        <v>65</v>
      </c>
      <c r="B327" s="64" t="n">
        <v>200</v>
      </c>
      <c r="C327" s="64"/>
      <c r="D327" s="123" t="n">
        <v>0</v>
      </c>
      <c r="E327" s="123" t="n">
        <v>0</v>
      </c>
      <c r="F327" s="123" t="n">
        <v>25</v>
      </c>
      <c r="G327" s="657" t="n">
        <f aca="false">F327*4+E327*9+D327*4</f>
        <v>100</v>
      </c>
      <c r="H327" s="58"/>
      <c r="I327" s="58"/>
      <c r="J327" s="58"/>
      <c r="K327" s="58"/>
      <c r="L327" s="58"/>
      <c r="M327" s="58"/>
      <c r="N327" s="58"/>
      <c r="O327" s="58"/>
      <c r="P327" s="68"/>
      <c r="Q327" s="43" t="e">
        <f aca="false">#REF!*P327/1000</f>
        <v>#VALUE!</v>
      </c>
      <c r="R327" s="798" t="s">
        <v>794</v>
      </c>
      <c r="S327" s="64" t="n">
        <v>200</v>
      </c>
      <c r="T327" s="64"/>
      <c r="U327" s="123" t="n">
        <v>0</v>
      </c>
      <c r="V327" s="123" t="n">
        <v>0</v>
      </c>
      <c r="W327" s="123" t="n">
        <v>22</v>
      </c>
      <c r="X327" s="657" t="n">
        <f aca="false">W327*4+V327*9+U327*4</f>
        <v>88</v>
      </c>
      <c r="Y327" s="788" t="n">
        <f aca="false">Y328+Y329+Y342+Y345+Y347</f>
        <v>84.2</v>
      </c>
      <c r="Z327" s="788" t="n">
        <f aca="false">Z328+Z329+Z342+Z345+Z347</f>
        <v>0.245</v>
      </c>
      <c r="AA327" s="788" t="n">
        <f aca="false">AA328+AA329+AA342+AA345+AA347</f>
        <v>74.4</v>
      </c>
      <c r="AB327" s="788" t="n">
        <f aca="false">AB328+AB329+AB342+AB345+AB347</f>
        <v>3.82</v>
      </c>
      <c r="AC327" s="788" t="n">
        <f aca="false">AC328+AC329+AC342+AC345+AC347</f>
        <v>60.565</v>
      </c>
      <c r="AD327" s="788" t="n">
        <f aca="false">AD328+AD329+AD342+AD345+AD347</f>
        <v>257.675</v>
      </c>
      <c r="AE327" s="788" t="n">
        <f aca="false">AE328+AE329+AE342+AE345+AE347</f>
        <v>54.38</v>
      </c>
      <c r="AF327" s="788" t="n">
        <f aca="false">AF328+AF329+AF342+AF345+AF347</f>
        <v>4.155</v>
      </c>
      <c r="AG327" s="785"/>
      <c r="AH327" s="34"/>
      <c r="AI327" s="34"/>
      <c r="AJ327" s="34"/>
      <c r="AK327" s="34"/>
      <c r="AL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34" customFormat="true" ht="30" hidden="false" customHeight="true" outlineLevel="0" collapsed="false">
      <c r="A328" s="805" t="s">
        <v>32</v>
      </c>
      <c r="B328" s="174" t="n">
        <v>30</v>
      </c>
      <c r="C328" s="174"/>
      <c r="D328" s="619" t="n">
        <v>2.61</v>
      </c>
      <c r="E328" s="619" t="n">
        <v>0.45</v>
      </c>
      <c r="F328" s="619" t="n">
        <v>14.13</v>
      </c>
      <c r="G328" s="618" t="n">
        <v>71.01</v>
      </c>
      <c r="H328" s="46"/>
      <c r="I328" s="46"/>
      <c r="J328" s="46"/>
      <c r="K328" s="46"/>
      <c r="L328" s="46"/>
      <c r="M328" s="46"/>
      <c r="N328" s="46"/>
      <c r="O328" s="46"/>
      <c r="P328" s="46"/>
      <c r="Q328" s="43" t="e">
        <f aca="false">#REF!*P328/1000</f>
        <v>#VALUE!</v>
      </c>
      <c r="R328" s="805" t="s">
        <v>32</v>
      </c>
      <c r="S328" s="174" t="n">
        <v>40</v>
      </c>
      <c r="T328" s="174"/>
      <c r="U328" s="619" t="n">
        <v>3.48</v>
      </c>
      <c r="V328" s="619" t="n">
        <v>0.6</v>
      </c>
      <c r="W328" s="619" t="n">
        <v>18.84</v>
      </c>
      <c r="X328" s="618" t="n">
        <v>94.68</v>
      </c>
      <c r="Y328" s="58" t="n">
        <v>0.02</v>
      </c>
      <c r="Z328" s="58" t="n">
        <v>0</v>
      </c>
      <c r="AA328" s="58" t="n">
        <v>60</v>
      </c>
      <c r="AB328" s="58" t="n">
        <v>0.24</v>
      </c>
      <c r="AC328" s="58" t="n">
        <v>19.36</v>
      </c>
      <c r="AD328" s="58" t="n">
        <v>66.82</v>
      </c>
      <c r="AE328" s="58" t="n">
        <v>4.18</v>
      </c>
      <c r="AF328" s="58" t="n">
        <v>0.87</v>
      </c>
      <c r="AG328" s="831"/>
      <c r="AH328" s="29"/>
      <c r="AI328" s="29"/>
      <c r="AJ328" s="29"/>
      <c r="AK328" s="29"/>
      <c r="AM328" s="29"/>
      <c r="AN328" s="29"/>
      <c r="AO328" s="29"/>
      <c r="AP328" s="29"/>
      <c r="AQ328" s="29"/>
      <c r="AR328" s="29"/>
      <c r="AS328" s="29"/>
    </row>
    <row r="329" s="34" customFormat="true" ht="30" hidden="false" customHeight="true" outlineLevel="0" collapsed="false">
      <c r="A329" s="806" t="s">
        <v>73</v>
      </c>
      <c r="B329" s="64" t="n">
        <v>40</v>
      </c>
      <c r="C329" s="64"/>
      <c r="D329" s="123" t="n">
        <v>2.64</v>
      </c>
      <c r="E329" s="123" t="n">
        <v>0.48</v>
      </c>
      <c r="F329" s="123" t="n">
        <v>13.68</v>
      </c>
      <c r="G329" s="479" t="n">
        <v>69.6</v>
      </c>
      <c r="H329" s="46"/>
      <c r="I329" s="46"/>
      <c r="J329" s="46"/>
      <c r="K329" s="46"/>
      <c r="L329" s="46"/>
      <c r="M329" s="46"/>
      <c r="N329" s="46"/>
      <c r="O329" s="46"/>
      <c r="P329" s="46"/>
      <c r="Q329" s="43" t="e">
        <f aca="false">#REF!*P329/1000</f>
        <v>#VALUE!</v>
      </c>
      <c r="R329" s="806" t="s">
        <v>73</v>
      </c>
      <c r="S329" s="64" t="n">
        <v>50</v>
      </c>
      <c r="T329" s="64"/>
      <c r="U329" s="123" t="n">
        <v>3.3</v>
      </c>
      <c r="V329" s="123" t="n">
        <v>0.6</v>
      </c>
      <c r="W329" s="123" t="n">
        <v>17.1</v>
      </c>
      <c r="X329" s="479" t="n">
        <v>87</v>
      </c>
      <c r="Y329" s="68" t="n">
        <v>4.18</v>
      </c>
      <c r="Z329" s="68" t="n">
        <v>0.11</v>
      </c>
      <c r="AA329" s="68" t="n">
        <v>14.4</v>
      </c>
      <c r="AB329" s="68" t="n">
        <v>2.82</v>
      </c>
      <c r="AC329" s="68" t="n">
        <v>24</v>
      </c>
      <c r="AD329" s="68" t="n">
        <v>171.07</v>
      </c>
      <c r="AE329" s="68" t="n">
        <v>41.97</v>
      </c>
      <c r="AF329" s="68" t="n">
        <v>2.53</v>
      </c>
      <c r="AG329" s="831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</row>
    <row r="330" s="34" customFormat="true" ht="30" hidden="false" customHeight="true" outlineLevel="0" collapsed="false">
      <c r="A330" s="787" t="s">
        <v>779</v>
      </c>
      <c r="B330" s="787"/>
      <c r="C330" s="787"/>
      <c r="D330" s="788" t="n">
        <f aca="false">D331+D333+D332</f>
        <v>3.89839339339339</v>
      </c>
      <c r="E330" s="788" t="n">
        <f aca="false">E331+E333+E332</f>
        <v>3.80960960960961</v>
      </c>
      <c r="F330" s="788" t="n">
        <f aca="false">F331+F333+F332</f>
        <v>45.92</v>
      </c>
      <c r="G330" s="790" t="n">
        <f aca="false">G331+G333+G332</f>
        <v>233.56006006006</v>
      </c>
      <c r="H330" s="68" t="n">
        <v>0</v>
      </c>
      <c r="I330" s="68" t="n">
        <v>0.05</v>
      </c>
      <c r="J330" s="68" t="n">
        <v>0</v>
      </c>
      <c r="K330" s="68" t="n">
        <v>0</v>
      </c>
      <c r="L330" s="68" t="n">
        <v>2.05</v>
      </c>
      <c r="M330" s="68" t="n">
        <v>6.65</v>
      </c>
      <c r="N330" s="68" t="n">
        <v>2</v>
      </c>
      <c r="O330" s="68" t="n">
        <v>0.05</v>
      </c>
      <c r="P330" s="46" t="n">
        <v>40.3</v>
      </c>
      <c r="Q330" s="68" t="n">
        <f aca="false">C161*P330/1000</f>
        <v>0</v>
      </c>
      <c r="R330" s="787" t="s">
        <v>830</v>
      </c>
      <c r="S330" s="787"/>
      <c r="T330" s="787"/>
      <c r="U330" s="788" t="n">
        <f aca="false">U331+U332</f>
        <v>4.45675675675676</v>
      </c>
      <c r="V330" s="788" t="n">
        <f aca="false">V331+V332</f>
        <v>9.48108108108108</v>
      </c>
      <c r="W330" s="788" t="n">
        <f aca="false">W331+W332</f>
        <v>38.3</v>
      </c>
      <c r="X330" s="790" t="n">
        <f aca="false">X331+X332</f>
        <v>256.356756756757</v>
      </c>
      <c r="Y330" s="849"/>
      <c r="Z330" s="849"/>
      <c r="AA330" s="849"/>
      <c r="AB330" s="849"/>
      <c r="AC330" s="849"/>
      <c r="AD330" s="849"/>
      <c r="AE330" s="849"/>
      <c r="AF330" s="849"/>
      <c r="AG330" s="831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</row>
    <row r="331" customFormat="false" ht="30" hidden="false" customHeight="true" outlineLevel="0" collapsed="false">
      <c r="A331" s="151" t="s">
        <v>797</v>
      </c>
      <c r="B331" s="64" t="n">
        <v>12</v>
      </c>
      <c r="C331" s="64"/>
      <c r="D331" s="651" t="n">
        <v>0.237837837837838</v>
      </c>
      <c r="E331" s="651" t="n">
        <v>0.454054054054054</v>
      </c>
      <c r="F331" s="651" t="n">
        <v>19.1</v>
      </c>
      <c r="G331" s="657" t="n">
        <f aca="false">F331*4+E331*9+D331*4</f>
        <v>81.4378378378379</v>
      </c>
      <c r="H331" s="825"/>
      <c r="I331" s="825"/>
      <c r="J331" s="825"/>
      <c r="K331" s="825"/>
      <c r="L331" s="825"/>
      <c r="M331" s="825"/>
      <c r="N331" s="825"/>
      <c r="O331" s="825"/>
      <c r="P331" s="90"/>
      <c r="Q331" s="52"/>
      <c r="R331" s="151" t="s">
        <v>797</v>
      </c>
      <c r="S331" s="64" t="n">
        <v>18</v>
      </c>
      <c r="T331" s="64"/>
      <c r="U331" s="651" t="n">
        <v>0.356756756756757</v>
      </c>
      <c r="V331" s="651" t="n">
        <v>0.681081081081081</v>
      </c>
      <c r="W331" s="651" t="n">
        <v>26.3</v>
      </c>
      <c r="X331" s="657" t="n">
        <f aca="false">W331*4+V331*9+U331*4</f>
        <v>112.756756756757</v>
      </c>
      <c r="Y331" s="619"/>
      <c r="Z331" s="619"/>
      <c r="AA331" s="619"/>
      <c r="AB331" s="619"/>
      <c r="AC331" s="619"/>
      <c r="AD331" s="619"/>
      <c r="AE331" s="619"/>
      <c r="AF331" s="619"/>
      <c r="AG331" s="791"/>
      <c r="AM331" s="108"/>
      <c r="AN331" s="108"/>
      <c r="AO331" s="108"/>
      <c r="AP331" s="108"/>
      <c r="AQ331" s="108"/>
      <c r="AR331" s="108"/>
      <c r="AS331" s="108"/>
    </row>
    <row r="332" customFormat="false" ht="30" hidden="false" customHeight="true" outlineLevel="0" collapsed="false">
      <c r="A332" s="826" t="s">
        <v>385</v>
      </c>
      <c r="B332" s="175" t="n">
        <v>100</v>
      </c>
      <c r="C332" s="175"/>
      <c r="D332" s="652" t="n">
        <v>1.18055555555556</v>
      </c>
      <c r="E332" s="652" t="n">
        <v>0.555555555555556</v>
      </c>
      <c r="F332" s="652" t="n">
        <v>22.5</v>
      </c>
      <c r="G332" s="618" t="n">
        <v>99.7222222222222</v>
      </c>
      <c r="H332" s="58" t="n">
        <v>0</v>
      </c>
      <c r="I332" s="58" t="n">
        <v>0.039375</v>
      </c>
      <c r="J332" s="58" t="n">
        <v>0</v>
      </c>
      <c r="K332" s="58" t="n">
        <v>0.30625</v>
      </c>
      <c r="L332" s="58" t="n">
        <v>7.525</v>
      </c>
      <c r="M332" s="58" t="n">
        <v>33.775</v>
      </c>
      <c r="N332" s="58" t="n">
        <v>10.0625</v>
      </c>
      <c r="O332" s="58" t="n">
        <v>0.83125</v>
      </c>
      <c r="P332" s="46" t="n">
        <v>32.5</v>
      </c>
      <c r="Q332" s="68" t="n">
        <f aca="false">P332*C162/1000</f>
        <v>0</v>
      </c>
      <c r="R332" s="793" t="s">
        <v>796</v>
      </c>
      <c r="S332" s="64" t="n">
        <v>125</v>
      </c>
      <c r="T332" s="64"/>
      <c r="U332" s="123" t="n">
        <v>4.1</v>
      </c>
      <c r="V332" s="123" t="n">
        <v>8.8</v>
      </c>
      <c r="W332" s="123" t="n">
        <v>12</v>
      </c>
      <c r="X332" s="479" t="n">
        <f aca="false">W332*4+V332*9+U332*4</f>
        <v>143.6</v>
      </c>
      <c r="Y332" s="877"/>
      <c r="Z332" s="877"/>
      <c r="AA332" s="877"/>
      <c r="AB332" s="877"/>
      <c r="AC332" s="877"/>
      <c r="AD332" s="877"/>
      <c r="AE332" s="877"/>
      <c r="AF332" s="877"/>
      <c r="AG332" s="669"/>
      <c r="AH332" s="108"/>
      <c r="AI332" s="108"/>
      <c r="AJ332" s="108"/>
      <c r="AK332" s="108"/>
      <c r="AM332" s="108"/>
      <c r="AN332" s="108"/>
      <c r="AO332" s="108"/>
      <c r="AP332" s="108"/>
      <c r="AQ332" s="108"/>
      <c r="AR332" s="108"/>
      <c r="AS332" s="108"/>
    </row>
    <row r="333" customFormat="false" ht="35.25" hidden="false" customHeight="true" outlineLevel="0" collapsed="false">
      <c r="A333" s="793" t="s">
        <v>808</v>
      </c>
      <c r="B333" s="64" t="n">
        <v>100</v>
      </c>
      <c r="C333" s="64"/>
      <c r="D333" s="123" t="n">
        <v>2.48</v>
      </c>
      <c r="E333" s="123" t="n">
        <v>2.8</v>
      </c>
      <c r="F333" s="123" t="n">
        <v>4.32</v>
      </c>
      <c r="G333" s="479" t="n">
        <v>52.4</v>
      </c>
      <c r="H333" s="788" t="n">
        <f aca="false">H334+H335</f>
        <v>13.08</v>
      </c>
      <c r="I333" s="788" t="n">
        <f aca="false">I334+I335</f>
        <v>0.064</v>
      </c>
      <c r="J333" s="788" t="n">
        <f aca="false">J334+J335</f>
        <v>8</v>
      </c>
      <c r="K333" s="788" t="n">
        <f aca="false">K334+K335</f>
        <v>0.55</v>
      </c>
      <c r="L333" s="788" t="n">
        <f aca="false">L334+L335</f>
        <v>118.2</v>
      </c>
      <c r="M333" s="788" t="n">
        <f aca="false">M334+M335</f>
        <v>94.6</v>
      </c>
      <c r="N333" s="788" t="n">
        <f aca="false">N334+N335</f>
        <v>47.6</v>
      </c>
      <c r="O333" s="788" t="n">
        <f aca="false">O334+O335</f>
        <v>1.93</v>
      </c>
      <c r="P333" s="594"/>
      <c r="Q333" s="789" t="n">
        <f aca="false">Q334+Q335</f>
        <v>12</v>
      </c>
      <c r="R333" s="139"/>
      <c r="S333" s="139"/>
      <c r="T333" s="64"/>
      <c r="U333" s="123"/>
      <c r="V333" s="123"/>
      <c r="W333" s="123"/>
      <c r="X333" s="479"/>
      <c r="Y333" s="57"/>
      <c r="Z333" s="57"/>
      <c r="AA333" s="57"/>
      <c r="AB333" s="57"/>
      <c r="AC333" s="57"/>
      <c r="AD333" s="57"/>
      <c r="AE333" s="57"/>
      <c r="AF333" s="57"/>
      <c r="AG333" s="87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</row>
    <row r="334" customFormat="false" ht="30" hidden="false" customHeight="true" outlineLevel="0" collapsed="false">
      <c r="A334" s="812" t="s">
        <v>432</v>
      </c>
      <c r="B334" s="812"/>
      <c r="C334" s="812"/>
      <c r="D334" s="811" t="n">
        <f aca="false">D323+D330</f>
        <v>29.3883933933934</v>
      </c>
      <c r="E334" s="811" t="n">
        <f aca="false">E323+E330</f>
        <v>19.1196096096096</v>
      </c>
      <c r="F334" s="811" t="n">
        <f aca="false">F323+F330</f>
        <v>129.35</v>
      </c>
      <c r="G334" s="811" t="n">
        <f aca="false">G323+G330</f>
        <v>806.95006006006</v>
      </c>
      <c r="H334" s="619" t="n">
        <v>12.6</v>
      </c>
      <c r="I334" s="68" t="n">
        <v>0.04</v>
      </c>
      <c r="J334" s="619" t="n">
        <v>0</v>
      </c>
      <c r="K334" s="68" t="n">
        <v>0.55</v>
      </c>
      <c r="L334" s="619" t="n">
        <v>19</v>
      </c>
      <c r="M334" s="619" t="n">
        <v>18.6</v>
      </c>
      <c r="N334" s="619" t="n">
        <v>35.6</v>
      </c>
      <c r="O334" s="619" t="n">
        <v>1.85</v>
      </c>
      <c r="P334" s="46" t="n">
        <v>66</v>
      </c>
      <c r="Q334" s="58" t="n">
        <f aca="false">C164*P334/1000</f>
        <v>0</v>
      </c>
      <c r="R334" s="815" t="s">
        <v>432</v>
      </c>
      <c r="S334" s="816"/>
      <c r="T334" s="817"/>
      <c r="U334" s="811" t="n">
        <f aca="false">U323+U330</f>
        <v>28.1567567567568</v>
      </c>
      <c r="V334" s="811" t="n">
        <f aca="false">V323+V330</f>
        <v>29.1810810810811</v>
      </c>
      <c r="W334" s="811" t="n">
        <f aca="false">W323+W330</f>
        <v>132.5</v>
      </c>
      <c r="X334" s="811" t="n">
        <f aca="false">X323+X330</f>
        <v>905.356756756757</v>
      </c>
      <c r="Y334" s="57"/>
      <c r="Z334" s="57"/>
      <c r="AA334" s="57"/>
      <c r="AB334" s="57"/>
      <c r="AC334" s="57"/>
      <c r="AD334" s="57"/>
      <c r="AE334" s="57"/>
      <c r="AF334" s="57"/>
      <c r="AG334" s="87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</row>
    <row r="335" s="108" customFormat="true" ht="30" hidden="false" customHeight="true" outlineLevel="0" collapsed="false">
      <c r="A335" s="879"/>
      <c r="B335" s="52"/>
      <c r="C335" s="52"/>
      <c r="D335" s="52"/>
      <c r="E335" s="52"/>
      <c r="F335" s="52"/>
      <c r="G335" s="52"/>
      <c r="H335" s="58" t="n">
        <v>0.48</v>
      </c>
      <c r="I335" s="58" t="n">
        <v>0.024</v>
      </c>
      <c r="J335" s="58" t="n">
        <v>8</v>
      </c>
      <c r="K335" s="58" t="n">
        <v>0</v>
      </c>
      <c r="L335" s="58" t="n">
        <v>99.2</v>
      </c>
      <c r="M335" s="58" t="n">
        <v>76</v>
      </c>
      <c r="N335" s="58" t="n">
        <v>12</v>
      </c>
      <c r="O335" s="58" t="n">
        <v>0.08</v>
      </c>
      <c r="P335" s="46" t="n">
        <v>12</v>
      </c>
      <c r="Q335" s="58" t="n">
        <f aca="false">P335</f>
        <v>12</v>
      </c>
      <c r="R335" s="787" t="s">
        <v>772</v>
      </c>
      <c r="S335" s="787"/>
      <c r="T335" s="787"/>
      <c r="U335" s="788" t="n">
        <v>23.7</v>
      </c>
      <c r="V335" s="788" t="n">
        <v>19.7</v>
      </c>
      <c r="W335" s="788" t="n">
        <v>94.2</v>
      </c>
      <c r="X335" s="790" t="n">
        <v>649</v>
      </c>
      <c r="Y335" s="57"/>
      <c r="Z335" s="57"/>
      <c r="AA335" s="57"/>
      <c r="AB335" s="57"/>
      <c r="AC335" s="57"/>
      <c r="AD335" s="57"/>
      <c r="AE335" s="57"/>
      <c r="AF335" s="57"/>
      <c r="AG335" s="878"/>
    </row>
    <row r="336" s="108" customFormat="true" ht="42" hidden="false" customHeight="true" outlineLevel="0" collapsed="false">
      <c r="A336" s="787" t="s">
        <v>785</v>
      </c>
      <c r="B336" s="787"/>
      <c r="C336" s="787"/>
      <c r="D336" s="787"/>
      <c r="E336" s="787"/>
      <c r="F336" s="787"/>
      <c r="G336" s="787"/>
      <c r="H336" s="811" t="n">
        <f aca="false">H293+H333</f>
        <v>14.3746666666667</v>
      </c>
      <c r="I336" s="811" t="n">
        <f aca="false">I293+I333</f>
        <v>0.229375</v>
      </c>
      <c r="J336" s="811" t="n">
        <f aca="false">J293+J333</f>
        <v>119.1</v>
      </c>
      <c r="K336" s="811" t="n">
        <f aca="false">K293+K333</f>
        <v>1.11425</v>
      </c>
      <c r="L336" s="811" t="n">
        <f aca="false">L293+L333</f>
        <v>471.039</v>
      </c>
      <c r="M336" s="811" t="n">
        <f aca="false">M293+M333</f>
        <v>407.477</v>
      </c>
      <c r="N336" s="811" t="n">
        <f aca="false">N293+N333</f>
        <v>105.051833333333</v>
      </c>
      <c r="O336" s="811" t="n">
        <f aca="false">O293+O333</f>
        <v>3.42791666666667</v>
      </c>
      <c r="P336" s="604"/>
      <c r="Q336" s="832" t="e">
        <f aca="false">Q293+Q333</f>
        <v>#VALUE!</v>
      </c>
      <c r="R336" s="476" t="s">
        <v>872</v>
      </c>
      <c r="S336" s="64" t="n">
        <v>100</v>
      </c>
      <c r="T336" s="64"/>
      <c r="U336" s="123" t="n">
        <v>0.8</v>
      </c>
      <c r="V336" s="123" t="n">
        <v>0.1</v>
      </c>
      <c r="W336" s="123" t="n">
        <v>2.5</v>
      </c>
      <c r="X336" s="479" t="n">
        <v>14</v>
      </c>
      <c r="Y336" s="57"/>
      <c r="Z336" s="57"/>
      <c r="AA336" s="57"/>
      <c r="AB336" s="57"/>
      <c r="AC336" s="57"/>
      <c r="AD336" s="57"/>
      <c r="AE336" s="57"/>
      <c r="AF336" s="57"/>
      <c r="AG336" s="878"/>
      <c r="AM336" s="103"/>
      <c r="AN336" s="103"/>
      <c r="AO336" s="103"/>
      <c r="AP336" s="103"/>
      <c r="AQ336" s="103"/>
      <c r="AR336" s="103"/>
      <c r="AS336" s="103"/>
    </row>
    <row r="337" s="108" customFormat="true" ht="30" hidden="false" customHeight="true" outlineLevel="0" collapsed="false">
      <c r="A337" s="170" t="s">
        <v>874</v>
      </c>
      <c r="B337" s="64" t="s">
        <v>274</v>
      </c>
      <c r="C337" s="52"/>
      <c r="D337" s="598"/>
      <c r="E337" s="598"/>
      <c r="F337" s="598"/>
      <c r="G337" s="598"/>
      <c r="H337" s="835"/>
      <c r="I337" s="835"/>
      <c r="J337" s="835"/>
      <c r="K337" s="835"/>
      <c r="L337" s="835"/>
      <c r="M337" s="835"/>
      <c r="N337" s="835"/>
      <c r="O337" s="835"/>
      <c r="P337" s="835"/>
      <c r="Q337" s="836"/>
      <c r="R337" s="843" t="s">
        <v>873</v>
      </c>
      <c r="S337" s="484" t="s">
        <v>495</v>
      </c>
      <c r="T337" s="484"/>
      <c r="U337" s="619" t="n">
        <v>17.5</v>
      </c>
      <c r="V337" s="619" t="n">
        <v>10.2</v>
      </c>
      <c r="W337" s="619" t="n">
        <v>4.8</v>
      </c>
      <c r="X337" s="664" t="n">
        <f aca="false">W337*4+V337*9+U337*4</f>
        <v>181</v>
      </c>
      <c r="Y337" s="58"/>
      <c r="Z337" s="58"/>
      <c r="AA337" s="58"/>
      <c r="AB337" s="58"/>
      <c r="AC337" s="58"/>
      <c r="AD337" s="58"/>
      <c r="AE337" s="58"/>
      <c r="AF337" s="58"/>
      <c r="AG337" s="878"/>
      <c r="AH337" s="103"/>
      <c r="AI337" s="103"/>
      <c r="AJ337" s="103"/>
      <c r="AK337" s="103"/>
    </row>
    <row r="338" s="108" customFormat="true" ht="24.95" hidden="false" customHeight="true" outlineLevel="0" collapsed="false">
      <c r="A338" s="879"/>
      <c r="B338" s="52"/>
      <c r="C338" s="52"/>
      <c r="D338" s="52"/>
      <c r="E338" s="52"/>
      <c r="F338" s="52"/>
      <c r="G338" s="52"/>
      <c r="H338" s="92" t="s">
        <v>760</v>
      </c>
      <c r="I338" s="92"/>
      <c r="J338" s="92"/>
      <c r="K338" s="92"/>
      <c r="L338" s="92"/>
      <c r="M338" s="92"/>
      <c r="N338" s="92"/>
      <c r="O338" s="92"/>
      <c r="P338" s="38" t="s">
        <v>22</v>
      </c>
      <c r="Q338" s="38" t="s">
        <v>23</v>
      </c>
      <c r="R338" s="844" t="s">
        <v>496</v>
      </c>
      <c r="S338" s="482" t="n">
        <v>200</v>
      </c>
      <c r="T338" s="482"/>
      <c r="U338" s="656" t="n">
        <v>4</v>
      </c>
      <c r="V338" s="656" t="n">
        <v>5</v>
      </c>
      <c r="W338" s="656" t="n">
        <v>25.6666666666667</v>
      </c>
      <c r="X338" s="479" t="n">
        <v>163.666666666667</v>
      </c>
      <c r="Y338" s="58"/>
      <c r="Z338" s="58"/>
      <c r="AA338" s="58"/>
      <c r="AB338" s="58"/>
      <c r="AC338" s="58"/>
      <c r="AD338" s="58"/>
      <c r="AE338" s="58"/>
      <c r="AF338" s="58"/>
      <c r="AG338" s="804"/>
      <c r="AL338" s="103"/>
      <c r="AM338" s="29"/>
      <c r="AN338" s="29"/>
      <c r="AO338" s="29"/>
      <c r="AP338" s="29"/>
      <c r="AQ338" s="29"/>
      <c r="AR338" s="29"/>
      <c r="AS338" s="29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</row>
    <row r="339" s="108" customFormat="true" ht="24.95" hidden="false" customHeight="true" outlineLevel="0" collapsed="false">
      <c r="A339" s="879"/>
      <c r="B339" s="52"/>
      <c r="C339" s="52"/>
      <c r="D339" s="52"/>
      <c r="E339" s="52"/>
      <c r="F339" s="52"/>
      <c r="G339" s="52"/>
      <c r="H339" s="92" t="s">
        <v>762</v>
      </c>
      <c r="I339" s="92"/>
      <c r="J339" s="92"/>
      <c r="K339" s="92"/>
      <c r="L339" s="92" t="s">
        <v>763</v>
      </c>
      <c r="M339" s="92"/>
      <c r="N339" s="92"/>
      <c r="O339" s="92"/>
      <c r="P339" s="38"/>
      <c r="Q339" s="38"/>
      <c r="R339" s="798" t="s">
        <v>794</v>
      </c>
      <c r="S339" s="64" t="n">
        <v>200</v>
      </c>
      <c r="T339" s="64"/>
      <c r="U339" s="123" t="n">
        <v>0</v>
      </c>
      <c r="V339" s="123" t="n">
        <v>0</v>
      </c>
      <c r="W339" s="123" t="n">
        <v>22</v>
      </c>
      <c r="X339" s="657" t="n">
        <f aca="false">W339*4+V339*9+U339*4</f>
        <v>88</v>
      </c>
      <c r="Y339" s="57"/>
      <c r="Z339" s="57"/>
      <c r="AA339" s="57"/>
      <c r="AB339" s="57"/>
      <c r="AC339" s="57"/>
      <c r="AD339" s="57"/>
      <c r="AE339" s="57"/>
      <c r="AF339" s="57"/>
      <c r="AG339" s="804"/>
      <c r="AH339" s="29"/>
      <c r="AI339" s="29"/>
      <c r="AJ339" s="29"/>
      <c r="AK339" s="29"/>
      <c r="AM339" s="29"/>
      <c r="AN339" s="29"/>
      <c r="AO339" s="29"/>
      <c r="AP339" s="29"/>
      <c r="AQ339" s="29"/>
      <c r="AR339" s="29"/>
      <c r="AS339" s="29"/>
    </row>
    <row r="340" s="103" customFormat="true" ht="24.95" hidden="false" customHeight="true" outlineLevel="0" collapsed="false">
      <c r="A340" s="879"/>
      <c r="B340" s="52"/>
      <c r="C340" s="52"/>
      <c r="D340" s="52"/>
      <c r="E340" s="52"/>
      <c r="F340" s="52"/>
      <c r="G340" s="52"/>
      <c r="H340" s="92" t="s">
        <v>764</v>
      </c>
      <c r="I340" s="92" t="s">
        <v>765</v>
      </c>
      <c r="J340" s="92" t="s">
        <v>766</v>
      </c>
      <c r="K340" s="92" t="s">
        <v>767</v>
      </c>
      <c r="L340" s="92" t="s">
        <v>768</v>
      </c>
      <c r="M340" s="92" t="s">
        <v>769</v>
      </c>
      <c r="N340" s="92" t="s">
        <v>770</v>
      </c>
      <c r="O340" s="92" t="s">
        <v>771</v>
      </c>
      <c r="P340" s="38"/>
      <c r="Q340" s="38"/>
      <c r="R340" s="805" t="s">
        <v>32</v>
      </c>
      <c r="S340" s="174" t="n">
        <v>40</v>
      </c>
      <c r="T340" s="174"/>
      <c r="U340" s="619" t="n">
        <v>3.48</v>
      </c>
      <c r="V340" s="619" t="n">
        <v>0.6</v>
      </c>
      <c r="W340" s="619" t="n">
        <v>18.84</v>
      </c>
      <c r="X340" s="618" t="n">
        <v>94.68</v>
      </c>
      <c r="Y340" s="822"/>
      <c r="Z340" s="822"/>
      <c r="AA340" s="822"/>
      <c r="AB340" s="822"/>
      <c r="AC340" s="822"/>
      <c r="AD340" s="822"/>
      <c r="AE340" s="822"/>
      <c r="AF340" s="822"/>
      <c r="AG340" s="804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</row>
    <row r="341" s="108" customFormat="true" ht="24.95" hidden="false" customHeight="true" outlineLevel="0" collapsed="false">
      <c r="A341" s="879"/>
      <c r="B341" s="52"/>
      <c r="C341" s="52"/>
      <c r="D341" s="52"/>
      <c r="E341" s="52"/>
      <c r="F341" s="52"/>
      <c r="G341" s="52"/>
      <c r="H341" s="788" t="n">
        <f aca="false">H342+H343+H356+H359+H361</f>
        <v>52.1832484848485</v>
      </c>
      <c r="I341" s="788" t="n">
        <f aca="false">I342+I343+I356+I359+I361</f>
        <v>0.247860606060606</v>
      </c>
      <c r="J341" s="788" t="n">
        <f aca="false">J342+J343+J356+J359+J361</f>
        <v>72.672</v>
      </c>
      <c r="K341" s="788" t="n">
        <f aca="false">K342+K343+K356+K359+K361</f>
        <v>3.53220606060606</v>
      </c>
      <c r="L341" s="788" t="n">
        <f aca="false">L342+L343+L356+L359+L361</f>
        <v>60.5012121212121</v>
      </c>
      <c r="M341" s="788" t="n">
        <f aca="false">M342+M343+M356+M359+M361</f>
        <v>271.176751515152</v>
      </c>
      <c r="N341" s="788" t="n">
        <f aca="false">N342+N343+N356+N359+N361</f>
        <v>58.5711757575758</v>
      </c>
      <c r="O341" s="788" t="n">
        <f aca="false">O342+O343+O356+O359+O361</f>
        <v>4.52821818181818</v>
      </c>
      <c r="P341" s="594"/>
      <c r="Q341" s="789" t="e">
        <f aca="false">Q342+Q343+Q356+Q359+Q361</f>
        <v>#VALUE!</v>
      </c>
      <c r="R341" s="806" t="s">
        <v>73</v>
      </c>
      <c r="S341" s="64" t="n">
        <v>50</v>
      </c>
      <c r="T341" s="64"/>
      <c r="U341" s="123" t="n">
        <v>3.3</v>
      </c>
      <c r="V341" s="123" t="n">
        <v>0.6</v>
      </c>
      <c r="W341" s="123" t="n">
        <v>17.1</v>
      </c>
      <c r="X341" s="479" t="n">
        <v>87</v>
      </c>
      <c r="Y341" s="822"/>
      <c r="Z341" s="822"/>
      <c r="AA341" s="822"/>
      <c r="AB341" s="822"/>
      <c r="AC341" s="822"/>
      <c r="AD341" s="822"/>
      <c r="AE341" s="822"/>
      <c r="AF341" s="822"/>
      <c r="AG341" s="878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</row>
    <row r="342" customFormat="false" ht="24.95" hidden="false" customHeight="true" outlineLevel="0" collapsed="false">
      <c r="A342" s="879"/>
      <c r="B342" s="52"/>
      <c r="C342" s="52"/>
      <c r="D342" s="52"/>
      <c r="E342" s="52"/>
      <c r="F342" s="52"/>
      <c r="G342" s="52"/>
      <c r="H342" s="58" t="n">
        <v>0.02</v>
      </c>
      <c r="I342" s="58" t="n">
        <v>0</v>
      </c>
      <c r="J342" s="58" t="n">
        <v>60</v>
      </c>
      <c r="K342" s="58" t="n">
        <v>0.24</v>
      </c>
      <c r="L342" s="58" t="n">
        <v>19.36</v>
      </c>
      <c r="M342" s="58" t="n">
        <v>66.82</v>
      </c>
      <c r="N342" s="58" t="n">
        <v>4.18</v>
      </c>
      <c r="O342" s="58" t="n">
        <v>0.87</v>
      </c>
      <c r="P342" s="46" t="n">
        <v>5</v>
      </c>
      <c r="Q342" s="58" t="n">
        <f aca="false">P342</f>
        <v>5</v>
      </c>
      <c r="R342" s="787" t="s">
        <v>830</v>
      </c>
      <c r="S342" s="787"/>
      <c r="T342" s="787"/>
      <c r="U342" s="788" t="n">
        <f aca="false">U343+U344</f>
        <v>4.45675675675676</v>
      </c>
      <c r="V342" s="788" t="n">
        <f aca="false">V343+V344</f>
        <v>9.48108108108108</v>
      </c>
      <c r="W342" s="788" t="n">
        <f aca="false">W343+W344</f>
        <v>38.3</v>
      </c>
      <c r="X342" s="790" t="n">
        <f aca="false">X343+X344</f>
        <v>256.356756756757</v>
      </c>
      <c r="Y342" s="58" t="n">
        <v>80</v>
      </c>
      <c r="Z342" s="58" t="n">
        <v>0.01</v>
      </c>
      <c r="AA342" s="58" t="n">
        <v>0</v>
      </c>
      <c r="AB342" s="58" t="n">
        <v>0.76</v>
      </c>
      <c r="AC342" s="58" t="n">
        <v>12.08</v>
      </c>
      <c r="AD342" s="58" t="n">
        <v>3.16</v>
      </c>
      <c r="AE342" s="58" t="n">
        <v>3.23</v>
      </c>
      <c r="AF342" s="58" t="n">
        <v>0.63</v>
      </c>
      <c r="AG342" s="878"/>
    </row>
    <row r="343" customFormat="false" ht="24.95" hidden="false" customHeight="true" outlineLevel="0" collapsed="false">
      <c r="A343" s="879"/>
      <c r="B343" s="52"/>
      <c r="C343" s="52"/>
      <c r="D343" s="52"/>
      <c r="E343" s="52"/>
      <c r="F343" s="52"/>
      <c r="G343" s="52"/>
      <c r="H343" s="854" t="n">
        <v>3.6784</v>
      </c>
      <c r="I343" s="854" t="n">
        <v>0.0968</v>
      </c>
      <c r="J343" s="854" t="n">
        <v>12.672</v>
      </c>
      <c r="K343" s="854" t="n">
        <v>2.4816</v>
      </c>
      <c r="L343" s="854" t="n">
        <v>21.12</v>
      </c>
      <c r="M343" s="854" t="n">
        <v>150.5416</v>
      </c>
      <c r="N343" s="854" t="n">
        <v>36.9336</v>
      </c>
      <c r="O343" s="854" t="n">
        <v>2.2264</v>
      </c>
      <c r="P343" s="854"/>
      <c r="Q343" s="865" t="e">
        <f aca="false">SUM(Q344:Q355)</f>
        <v>#VALUE!</v>
      </c>
      <c r="R343" s="151" t="s">
        <v>797</v>
      </c>
      <c r="S343" s="64" t="n">
        <v>18</v>
      </c>
      <c r="T343" s="64"/>
      <c r="U343" s="651" t="n">
        <v>0.356756756756757</v>
      </c>
      <c r="V343" s="651" t="n">
        <v>0.681081081081081</v>
      </c>
      <c r="W343" s="651" t="n">
        <v>26.3</v>
      </c>
      <c r="X343" s="657" t="n">
        <f aca="false">W343*4+V343*9+U343*4</f>
        <v>112.756756756757</v>
      </c>
      <c r="Y343" s="58"/>
      <c r="Z343" s="58"/>
      <c r="AA343" s="58"/>
      <c r="AB343" s="58"/>
      <c r="AC343" s="58"/>
      <c r="AD343" s="58"/>
      <c r="AE343" s="58"/>
      <c r="AF343" s="58"/>
      <c r="AG343" s="878"/>
    </row>
    <row r="344" customFormat="false" ht="24.95" hidden="false" customHeight="true" outlineLevel="0" collapsed="false">
      <c r="A344" s="879"/>
      <c r="B344" s="52"/>
      <c r="C344" s="52"/>
      <c r="D344" s="52"/>
      <c r="E344" s="52"/>
      <c r="F344" s="52"/>
      <c r="G344" s="52"/>
      <c r="H344" s="92"/>
      <c r="I344" s="92"/>
      <c r="J344" s="92"/>
      <c r="K344" s="92"/>
      <c r="L344" s="92"/>
      <c r="M344" s="92"/>
      <c r="N344" s="92"/>
      <c r="O344" s="92"/>
      <c r="P344" s="628" t="n">
        <v>286</v>
      </c>
      <c r="Q344" s="880" t="e">
        <f aca="false">#REF!*P344/1000</f>
        <v>#VALUE!</v>
      </c>
      <c r="R344" s="793" t="s">
        <v>796</v>
      </c>
      <c r="S344" s="64" t="n">
        <v>125</v>
      </c>
      <c r="T344" s="64"/>
      <c r="U344" s="123" t="n">
        <v>4.1</v>
      </c>
      <c r="V344" s="123" t="n">
        <v>8.8</v>
      </c>
      <c r="W344" s="123" t="n">
        <v>12</v>
      </c>
      <c r="X344" s="479" t="n">
        <f aca="false">W344*4+V344*9+U344*4</f>
        <v>143.6</v>
      </c>
      <c r="Y344" s="822"/>
      <c r="Z344" s="822"/>
      <c r="AA344" s="822"/>
      <c r="AB344" s="822"/>
      <c r="AC344" s="822"/>
      <c r="AD344" s="822"/>
      <c r="AE344" s="822"/>
      <c r="AF344" s="822"/>
      <c r="AG344" s="838"/>
      <c r="AM344" s="34"/>
      <c r="AN344" s="34"/>
      <c r="AO344" s="34"/>
      <c r="AP344" s="34"/>
      <c r="AQ344" s="34"/>
      <c r="AR344" s="34"/>
      <c r="AS344" s="34"/>
    </row>
    <row r="345" customFormat="false" ht="24.95" hidden="true" customHeight="true" outlineLevel="0" collapsed="false">
      <c r="A345" s="879"/>
      <c r="B345" s="52"/>
      <c r="C345" s="52"/>
      <c r="D345" s="52"/>
      <c r="E345" s="52"/>
      <c r="F345" s="52"/>
      <c r="G345" s="52"/>
      <c r="H345" s="68"/>
      <c r="I345" s="68"/>
      <c r="J345" s="68"/>
      <c r="K345" s="68"/>
      <c r="L345" s="68"/>
      <c r="M345" s="68"/>
      <c r="N345" s="68"/>
      <c r="O345" s="68"/>
      <c r="P345" s="854"/>
      <c r="Q345" s="880" t="e">
        <f aca="false">#REF!*P345/1000</f>
        <v>#VALUE!</v>
      </c>
      <c r="R345" s="139"/>
      <c r="S345" s="139"/>
      <c r="T345" s="64"/>
      <c r="U345" s="123"/>
      <c r="V345" s="123"/>
      <c r="W345" s="123"/>
      <c r="X345" s="479"/>
      <c r="Y345" s="68" t="n">
        <v>0</v>
      </c>
      <c r="Z345" s="68" t="n">
        <v>0.125</v>
      </c>
      <c r="AA345" s="68" t="n">
        <v>0</v>
      </c>
      <c r="AB345" s="68" t="n">
        <v>0</v>
      </c>
      <c r="AC345" s="68" t="n">
        <v>5.125</v>
      </c>
      <c r="AD345" s="68" t="n">
        <v>16.625</v>
      </c>
      <c r="AE345" s="68" t="n">
        <v>5</v>
      </c>
      <c r="AF345" s="68" t="n">
        <v>0.125</v>
      </c>
      <c r="AG345" s="669"/>
      <c r="AH345" s="34"/>
      <c r="AI345" s="34"/>
      <c r="AJ345" s="34"/>
      <c r="AK345" s="34"/>
    </row>
    <row r="346" customFormat="false" ht="24.95" hidden="false" customHeight="true" outlineLevel="0" collapsed="false">
      <c r="A346" s="879"/>
      <c r="B346" s="52"/>
      <c r="C346" s="52"/>
      <c r="D346" s="52"/>
      <c r="E346" s="52"/>
      <c r="F346" s="52"/>
      <c r="G346" s="52"/>
      <c r="H346" s="881"/>
      <c r="I346" s="881"/>
      <c r="J346" s="881"/>
      <c r="K346" s="881"/>
      <c r="L346" s="881"/>
      <c r="M346" s="881"/>
      <c r="N346" s="881"/>
      <c r="O346" s="881"/>
      <c r="P346" s="882" t="n">
        <v>79.3</v>
      </c>
      <c r="Q346" s="880" t="e">
        <f aca="false">#REF!*P346/1000</f>
        <v>#VALUE!</v>
      </c>
      <c r="R346" s="815" t="s">
        <v>432</v>
      </c>
      <c r="S346" s="816"/>
      <c r="T346" s="817"/>
      <c r="U346" s="811" t="n">
        <f aca="false">U335+U342</f>
        <v>28.1567567567568</v>
      </c>
      <c r="V346" s="811" t="n">
        <f aca="false">V335+V342</f>
        <v>29.1810810810811</v>
      </c>
      <c r="W346" s="811" t="n">
        <f aca="false">W335+W342</f>
        <v>132.5</v>
      </c>
      <c r="X346" s="811" t="n">
        <f aca="false">X335+X342</f>
        <v>905.356756756757</v>
      </c>
      <c r="Y346" s="825"/>
      <c r="Z346" s="825"/>
      <c r="AA346" s="825"/>
      <c r="AB346" s="825"/>
      <c r="AC346" s="825"/>
      <c r="AD346" s="825"/>
      <c r="AE346" s="825"/>
      <c r="AF346" s="825"/>
      <c r="AG346" s="878"/>
      <c r="AL346" s="34"/>
      <c r="AM346" s="108"/>
      <c r="AN346" s="108"/>
      <c r="AO346" s="108"/>
      <c r="AP346" s="108"/>
      <c r="AQ346" s="108"/>
      <c r="AR346" s="108"/>
      <c r="AS346" s="108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customFormat="false" ht="24.95" hidden="false" customHeight="true" outlineLevel="0" collapsed="false">
      <c r="A347" s="819" t="s">
        <v>875</v>
      </c>
      <c r="B347" s="819"/>
      <c r="C347" s="819"/>
      <c r="D347" s="819"/>
      <c r="E347" s="819"/>
      <c r="F347" s="819"/>
      <c r="G347" s="819"/>
      <c r="H347" s="819"/>
      <c r="I347" s="819"/>
      <c r="J347" s="819"/>
      <c r="K347" s="819"/>
      <c r="L347" s="819"/>
      <c r="M347" s="819"/>
      <c r="N347" s="819"/>
      <c r="O347" s="819"/>
      <c r="P347" s="819"/>
      <c r="Q347" s="819"/>
      <c r="R347" s="819"/>
      <c r="S347" s="819"/>
      <c r="T347" s="819"/>
      <c r="U347" s="819"/>
      <c r="V347" s="819"/>
      <c r="W347" s="819"/>
      <c r="X347" s="819"/>
      <c r="Y347" s="655"/>
      <c r="Z347" s="655"/>
      <c r="AA347" s="655"/>
      <c r="AB347" s="655"/>
      <c r="AC347" s="655"/>
      <c r="AD347" s="655"/>
      <c r="AE347" s="655"/>
      <c r="AF347" s="655"/>
      <c r="AG347" s="878"/>
      <c r="AH347" s="108"/>
      <c r="AI347" s="108"/>
      <c r="AJ347" s="108"/>
      <c r="AK347" s="108"/>
      <c r="AM347" s="103"/>
      <c r="AN347" s="103"/>
      <c r="AO347" s="103"/>
      <c r="AP347" s="103"/>
      <c r="AQ347" s="103"/>
      <c r="AR347" s="103"/>
      <c r="AS347" s="103"/>
    </row>
    <row r="348" s="34" customFormat="true" ht="24.95" hidden="false" customHeight="true" outlineLevel="0" collapsed="false">
      <c r="A348" s="557"/>
      <c r="B348" s="3"/>
      <c r="C348" s="3"/>
      <c r="D348" s="3"/>
      <c r="E348" s="3"/>
      <c r="F348" s="3"/>
      <c r="G348" s="3"/>
      <c r="H348" s="57"/>
      <c r="I348" s="57"/>
      <c r="J348" s="57"/>
      <c r="K348" s="57"/>
      <c r="L348" s="57"/>
      <c r="M348" s="57"/>
      <c r="N348" s="57"/>
      <c r="O348" s="57"/>
      <c r="P348" s="92"/>
      <c r="Q348" s="880" t="e">
        <f aca="false">#REF!*P348/1000</f>
        <v>#VALUE!</v>
      </c>
      <c r="R348" s="557"/>
      <c r="S348" s="3"/>
      <c r="T348" s="3"/>
      <c r="U348" s="3"/>
      <c r="V348" s="3"/>
      <c r="W348" s="3"/>
      <c r="X348" s="3"/>
      <c r="Y348" s="788" t="n">
        <f aca="false">Y349+Y352+Y351</f>
        <v>16.6</v>
      </c>
      <c r="Z348" s="788" t="n">
        <f aca="false">Z349+Z352+Z351</f>
        <v>0.05</v>
      </c>
      <c r="AA348" s="788" t="n">
        <f aca="false">AA349+AA352+AA351</f>
        <v>0</v>
      </c>
      <c r="AB348" s="788" t="n">
        <f aca="false">AB349+AB352+AB351</f>
        <v>0.71</v>
      </c>
      <c r="AC348" s="788" t="n">
        <f aca="false">AC349+AC352+AC351</f>
        <v>33</v>
      </c>
      <c r="AD348" s="788" t="n">
        <f aca="false">AD349+AD352+AD351</f>
        <v>32.6</v>
      </c>
      <c r="AE348" s="788" t="n">
        <f aca="false">AE349+AE352+AE351</f>
        <v>43.6</v>
      </c>
      <c r="AF348" s="788" t="n">
        <f aca="false">AF349+AF352+AF351</f>
        <v>4.65</v>
      </c>
      <c r="AG348" s="878"/>
      <c r="AH348" s="103"/>
      <c r="AI348" s="103"/>
      <c r="AJ348" s="103"/>
      <c r="AK348" s="103"/>
      <c r="AL348" s="108"/>
      <c r="AM348" s="103"/>
      <c r="AN348" s="103"/>
      <c r="AO348" s="103"/>
      <c r="AP348" s="103"/>
      <c r="AQ348" s="103"/>
      <c r="AR348" s="103"/>
      <c r="AS348" s="103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</row>
    <row r="349" customFormat="false" ht="24.95" hidden="false" customHeight="true" outlineLevel="0" collapsed="false">
      <c r="H349" s="57"/>
      <c r="I349" s="57"/>
      <c r="J349" s="57"/>
      <c r="K349" s="57"/>
      <c r="L349" s="57"/>
      <c r="M349" s="57"/>
      <c r="N349" s="57"/>
      <c r="O349" s="57"/>
      <c r="P349" s="628" t="n">
        <v>19.5</v>
      </c>
      <c r="Q349" s="880" t="e">
        <f aca="false">#REF!*P349/1000</f>
        <v>#VALUE!</v>
      </c>
      <c r="Y349" s="58" t="n">
        <v>0</v>
      </c>
      <c r="Z349" s="58" t="n">
        <v>0</v>
      </c>
      <c r="AA349" s="58" t="n">
        <v>0</v>
      </c>
      <c r="AB349" s="58" t="n">
        <v>0</v>
      </c>
      <c r="AC349" s="58" t="n">
        <v>0</v>
      </c>
      <c r="AD349" s="58" t="n">
        <v>0</v>
      </c>
      <c r="AE349" s="58" t="n">
        <v>0</v>
      </c>
      <c r="AF349" s="58" t="n">
        <v>0</v>
      </c>
      <c r="AG349" s="878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</row>
    <row r="350" s="108" customFormat="true" ht="24.95" hidden="false" customHeight="true" outlineLevel="0" collapsed="false">
      <c r="A350" s="557"/>
      <c r="B350" s="3"/>
      <c r="C350" s="3"/>
      <c r="D350" s="3"/>
      <c r="E350" s="3"/>
      <c r="F350" s="3"/>
      <c r="G350" s="3"/>
      <c r="H350" s="57"/>
      <c r="I350" s="57"/>
      <c r="J350" s="57"/>
      <c r="K350" s="57"/>
      <c r="L350" s="57"/>
      <c r="M350" s="57"/>
      <c r="N350" s="57"/>
      <c r="O350" s="57"/>
      <c r="P350" s="92"/>
      <c r="Q350" s="880" t="e">
        <f aca="false">#REF!*P350/1000</f>
        <v>#VALUE!</v>
      </c>
      <c r="R350" s="557"/>
      <c r="S350" s="3"/>
      <c r="T350" s="3"/>
      <c r="U350" s="3"/>
      <c r="V350" s="3"/>
      <c r="W350" s="3"/>
      <c r="X350" s="3"/>
      <c r="Y350" s="58"/>
      <c r="Z350" s="58"/>
      <c r="AA350" s="58"/>
      <c r="AB350" s="58"/>
      <c r="AC350" s="58"/>
      <c r="AD350" s="58"/>
      <c r="AE350" s="58"/>
      <c r="AF350" s="58"/>
      <c r="AG350" s="878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</row>
    <row r="351" s="103" customFormat="true" ht="24.95" hidden="false" customHeight="true" outlineLevel="0" collapsed="false">
      <c r="A351" s="557"/>
      <c r="B351" s="3"/>
      <c r="C351" s="3"/>
      <c r="D351" s="3"/>
      <c r="E351" s="3"/>
      <c r="F351" s="3"/>
      <c r="G351" s="3"/>
      <c r="H351" s="865"/>
      <c r="I351" s="865"/>
      <c r="J351" s="865"/>
      <c r="K351" s="865"/>
      <c r="L351" s="865"/>
      <c r="M351" s="865"/>
      <c r="N351" s="865"/>
      <c r="O351" s="865"/>
      <c r="P351" s="628"/>
      <c r="Q351" s="880" t="e">
        <f aca="false">#REF!*P351/1000</f>
        <v>#VALUE!</v>
      </c>
      <c r="R351" s="557"/>
      <c r="S351" s="3"/>
      <c r="T351" s="3"/>
      <c r="U351" s="3"/>
      <c r="V351" s="3"/>
      <c r="W351" s="3"/>
      <c r="X351" s="3"/>
      <c r="Y351" s="619" t="n">
        <v>12.6</v>
      </c>
      <c r="Z351" s="68" t="n">
        <v>0.04</v>
      </c>
      <c r="AA351" s="619" t="n">
        <v>0</v>
      </c>
      <c r="AB351" s="68" t="n">
        <v>0.55</v>
      </c>
      <c r="AC351" s="619" t="n">
        <v>19</v>
      </c>
      <c r="AD351" s="619" t="n">
        <v>18.6</v>
      </c>
      <c r="AE351" s="619" t="n">
        <v>35.6</v>
      </c>
      <c r="AF351" s="619" t="n">
        <v>1.85</v>
      </c>
      <c r="AG351" s="804"/>
      <c r="AM351" s="108"/>
      <c r="AN351" s="108"/>
      <c r="AO351" s="108"/>
      <c r="AP351" s="108"/>
      <c r="AQ351" s="108"/>
      <c r="AR351" s="108"/>
      <c r="AS351" s="108"/>
    </row>
    <row r="352" s="103" customFormat="true" ht="24.95" hidden="false" customHeight="true" outlineLevel="0" collapsed="false">
      <c r="A352" s="557"/>
      <c r="B352" s="3"/>
      <c r="C352" s="3"/>
      <c r="D352" s="3"/>
      <c r="E352" s="3"/>
      <c r="F352" s="3"/>
      <c r="G352" s="3"/>
      <c r="H352" s="865"/>
      <c r="I352" s="865"/>
      <c r="J352" s="865"/>
      <c r="K352" s="865"/>
      <c r="L352" s="865"/>
      <c r="M352" s="865"/>
      <c r="N352" s="865"/>
      <c r="O352" s="865"/>
      <c r="P352" s="628" t="n">
        <v>23.4</v>
      </c>
      <c r="Q352" s="880" t="e">
        <f aca="false">P352*#REF!/1000</f>
        <v>#VALUE!</v>
      </c>
      <c r="R352" s="557"/>
      <c r="S352" s="3"/>
      <c r="T352" s="3"/>
      <c r="U352" s="3"/>
      <c r="V352" s="3"/>
      <c r="W352" s="3"/>
      <c r="X352" s="3"/>
      <c r="Y352" s="68" t="n">
        <v>4</v>
      </c>
      <c r="Z352" s="68" t="n">
        <v>0.01</v>
      </c>
      <c r="AA352" s="68" t="n">
        <v>0</v>
      </c>
      <c r="AB352" s="68" t="n">
        <v>0.16</v>
      </c>
      <c r="AC352" s="68" t="n">
        <v>14</v>
      </c>
      <c r="AD352" s="68" t="n">
        <v>14</v>
      </c>
      <c r="AE352" s="68" t="n">
        <v>8</v>
      </c>
      <c r="AF352" s="68" t="n">
        <v>2.8</v>
      </c>
      <c r="AG352" s="804"/>
      <c r="AH352" s="108"/>
      <c r="AI352" s="108"/>
      <c r="AJ352" s="108"/>
      <c r="AK352" s="108"/>
    </row>
    <row r="353" s="103" customFormat="true" ht="24.95" hidden="false" customHeight="true" outlineLevel="0" collapsed="false">
      <c r="A353" s="557"/>
      <c r="B353" s="3"/>
      <c r="C353" s="3"/>
      <c r="D353" s="3"/>
      <c r="E353" s="3"/>
      <c r="F353" s="3"/>
      <c r="G353" s="3"/>
      <c r="H353" s="57"/>
      <c r="I353" s="57"/>
      <c r="J353" s="57"/>
      <c r="K353" s="57"/>
      <c r="L353" s="57"/>
      <c r="M353" s="57"/>
      <c r="N353" s="57"/>
      <c r="O353" s="57"/>
      <c r="P353" s="628" t="n">
        <v>19.5</v>
      </c>
      <c r="Q353" s="880" t="e">
        <f aca="false">#REF!*P353/1000</f>
        <v>#VALUE!</v>
      </c>
      <c r="R353" s="557"/>
      <c r="S353" s="3"/>
      <c r="T353" s="3"/>
      <c r="U353" s="3"/>
      <c r="V353" s="3"/>
      <c r="W353" s="3"/>
      <c r="X353" s="3"/>
      <c r="Y353" s="123"/>
      <c r="Z353" s="123"/>
      <c r="AA353" s="123"/>
      <c r="AB353" s="123"/>
      <c r="AC353" s="123"/>
      <c r="AD353" s="123"/>
      <c r="AE353" s="123"/>
      <c r="AF353" s="123"/>
      <c r="AG353" s="878"/>
      <c r="AL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</row>
    <row r="354" s="103" customFormat="true" ht="24.95" hidden="false" customHeight="true" outlineLevel="0" collapsed="false">
      <c r="A354" s="557"/>
      <c r="B354" s="3"/>
      <c r="C354" s="3"/>
      <c r="D354" s="3"/>
      <c r="E354" s="3"/>
      <c r="F354" s="3"/>
      <c r="G354" s="3"/>
      <c r="H354" s="883"/>
      <c r="I354" s="883"/>
      <c r="J354" s="883"/>
      <c r="K354" s="883"/>
      <c r="L354" s="883"/>
      <c r="M354" s="883"/>
      <c r="N354" s="883"/>
      <c r="O354" s="883"/>
      <c r="P354" s="884" t="n">
        <v>356.71</v>
      </c>
      <c r="Q354" s="880" t="e">
        <f aca="false">#REF!*P354/1000</f>
        <v>#VALUE!</v>
      </c>
      <c r="R354" s="557"/>
      <c r="S354" s="3"/>
      <c r="T354" s="3"/>
      <c r="U354" s="3"/>
      <c r="V354" s="3"/>
      <c r="W354" s="3"/>
      <c r="X354" s="3"/>
      <c r="Y354" s="827" t="n">
        <f aca="false">Y327+Y348</f>
        <v>100.8</v>
      </c>
      <c r="Z354" s="827" t="n">
        <f aca="false">Z327+Z348</f>
        <v>0.295</v>
      </c>
      <c r="AA354" s="827" t="n">
        <f aca="false">AA327+AA348</f>
        <v>74.4</v>
      </c>
      <c r="AB354" s="827" t="n">
        <f aca="false">AB327+AB348</f>
        <v>4.53</v>
      </c>
      <c r="AC354" s="827" t="n">
        <f aca="false">AC327+AC348</f>
        <v>93.565</v>
      </c>
      <c r="AD354" s="827" t="n">
        <f aca="false">AD327+AD348</f>
        <v>290.275</v>
      </c>
      <c r="AE354" s="827" t="n">
        <f aca="false">AE327+AE348</f>
        <v>97.98</v>
      </c>
      <c r="AF354" s="827" t="n">
        <f aca="false">AF327+AF348</f>
        <v>8.805</v>
      </c>
      <c r="AG354" s="878"/>
    </row>
    <row r="355" s="108" customFormat="true" ht="36.75" hidden="false" customHeight="true" outlineLevel="0" collapsed="false">
      <c r="A355" s="557"/>
      <c r="B355" s="3"/>
      <c r="C355" s="3"/>
      <c r="D355" s="3"/>
      <c r="E355" s="3"/>
      <c r="F355" s="3"/>
      <c r="G355" s="3"/>
      <c r="H355" s="883"/>
      <c r="I355" s="883"/>
      <c r="J355" s="883"/>
      <c r="K355" s="883"/>
      <c r="L355" s="883"/>
      <c r="M355" s="883"/>
      <c r="N355" s="883"/>
      <c r="O355" s="883"/>
      <c r="P355" s="882" t="n">
        <v>98.49</v>
      </c>
      <c r="Q355" s="880" t="e">
        <f aca="false">#REF!*P355/1000</f>
        <v>#VALUE!</v>
      </c>
      <c r="R355" s="557"/>
      <c r="S355" s="3"/>
      <c r="T355" s="3"/>
      <c r="U355" s="3"/>
      <c r="V355" s="3"/>
      <c r="W355" s="3"/>
      <c r="X355" s="3"/>
      <c r="Y355" s="463"/>
      <c r="Z355" s="463"/>
      <c r="AA355" s="463"/>
      <c r="AB355" s="463"/>
      <c r="AC355" s="463"/>
      <c r="AD355" s="463"/>
      <c r="AE355" s="463"/>
      <c r="AF355" s="463"/>
      <c r="AG355" s="878"/>
      <c r="AH355" s="103"/>
      <c r="AI355" s="103"/>
      <c r="AJ355" s="103"/>
      <c r="AK355" s="103"/>
      <c r="AL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</row>
    <row r="356" s="103" customFormat="true" ht="23.1" hidden="false" customHeight="true" outlineLevel="0" collapsed="false">
      <c r="A356" s="557"/>
      <c r="B356" s="3"/>
      <c r="C356" s="3"/>
      <c r="D356" s="3"/>
      <c r="E356" s="3"/>
      <c r="F356" s="3"/>
      <c r="G356" s="3"/>
      <c r="H356" s="68" t="n">
        <v>48.4848484848485</v>
      </c>
      <c r="I356" s="68" t="n">
        <v>0.00606060606060606</v>
      </c>
      <c r="J356" s="68" t="n">
        <v>0</v>
      </c>
      <c r="K356" s="68" t="n">
        <v>0.460606060606061</v>
      </c>
      <c r="L356" s="68" t="n">
        <v>7.32121212121212</v>
      </c>
      <c r="M356" s="68" t="n">
        <v>1.91515151515152</v>
      </c>
      <c r="N356" s="68" t="n">
        <v>1.95757575757576</v>
      </c>
      <c r="O356" s="68" t="n">
        <v>0.381818181818182</v>
      </c>
      <c r="P356" s="885"/>
      <c r="Q356" s="68" t="e">
        <f aca="false">SUM(Q357:Q358)</f>
        <v>#VALUE!</v>
      </c>
      <c r="R356" s="557"/>
      <c r="S356" s="3"/>
      <c r="T356" s="3"/>
      <c r="U356" s="3"/>
      <c r="V356" s="3"/>
      <c r="W356" s="3"/>
      <c r="X356" s="3"/>
      <c r="Y356" s="92" t="s">
        <v>760</v>
      </c>
      <c r="Z356" s="92"/>
      <c r="AA356" s="92"/>
      <c r="AB356" s="92"/>
      <c r="AC356" s="92"/>
      <c r="AD356" s="92"/>
      <c r="AE356" s="92"/>
      <c r="AF356" s="92"/>
      <c r="AG356" s="821"/>
      <c r="AH356" s="108"/>
      <c r="AI356" s="108"/>
      <c r="AJ356" s="108"/>
      <c r="AK356" s="108"/>
      <c r="AM356" s="108"/>
      <c r="AN356" s="108"/>
      <c r="AO356" s="108"/>
      <c r="AP356" s="108"/>
      <c r="AQ356" s="108"/>
      <c r="AR356" s="108"/>
      <c r="AS356" s="108"/>
    </row>
    <row r="357" s="103" customFormat="true" ht="23.1" hidden="false" customHeight="true" outlineLevel="0" collapsed="false">
      <c r="A357" s="557"/>
      <c r="B357" s="3"/>
      <c r="C357" s="3"/>
      <c r="D357" s="3"/>
      <c r="E357" s="3"/>
      <c r="F357" s="3"/>
      <c r="G357" s="3"/>
      <c r="H357" s="58"/>
      <c r="I357" s="58"/>
      <c r="J357" s="58"/>
      <c r="K357" s="58"/>
      <c r="L357" s="58"/>
      <c r="M357" s="58"/>
      <c r="N357" s="58"/>
      <c r="O357" s="58"/>
      <c r="P357" s="46" t="n">
        <v>149.5</v>
      </c>
      <c r="Q357" s="46" t="e">
        <f aca="false">#REF!*P357/1000</f>
        <v>#VALUE!</v>
      </c>
      <c r="R357" s="557"/>
      <c r="S357" s="3"/>
      <c r="T357" s="3"/>
      <c r="U357" s="3"/>
      <c r="V357" s="3"/>
      <c r="W357" s="3"/>
      <c r="X357" s="3"/>
      <c r="Y357" s="92" t="s">
        <v>762</v>
      </c>
      <c r="Z357" s="92"/>
      <c r="AA357" s="92"/>
      <c r="AB357" s="92"/>
      <c r="AC357" s="92" t="s">
        <v>763</v>
      </c>
      <c r="AD357" s="92"/>
      <c r="AE357" s="92"/>
      <c r="AF357" s="92"/>
      <c r="AG357" s="821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</row>
    <row r="358" s="103" customFormat="true" ht="23.1" hidden="false" customHeight="true" outlineLevel="0" collapsed="false">
      <c r="A358" s="557"/>
      <c r="B358" s="3"/>
      <c r="C358" s="3"/>
      <c r="D358" s="3"/>
      <c r="E358" s="3"/>
      <c r="F358" s="3"/>
      <c r="G358" s="3"/>
      <c r="H358" s="822"/>
      <c r="I358" s="822"/>
      <c r="J358" s="822"/>
      <c r="K358" s="822"/>
      <c r="L358" s="822"/>
      <c r="M358" s="822"/>
      <c r="N358" s="822"/>
      <c r="O358" s="822"/>
      <c r="P358" s="684" t="n">
        <v>37.05</v>
      </c>
      <c r="Q358" s="46" t="e">
        <f aca="false">#REF!*P358/1000</f>
        <v>#VALUE!</v>
      </c>
      <c r="R358" s="557"/>
      <c r="S358" s="3"/>
      <c r="T358" s="3"/>
      <c r="U358" s="3"/>
      <c r="V358" s="3"/>
      <c r="W358" s="3"/>
      <c r="X358" s="3"/>
      <c r="Y358" s="92" t="s">
        <v>764</v>
      </c>
      <c r="Z358" s="92" t="s">
        <v>765</v>
      </c>
      <c r="AA358" s="92" t="s">
        <v>766</v>
      </c>
      <c r="AB358" s="92" t="s">
        <v>767</v>
      </c>
      <c r="AC358" s="92" t="s">
        <v>768</v>
      </c>
      <c r="AD358" s="92" t="s">
        <v>769</v>
      </c>
      <c r="AE358" s="92" t="s">
        <v>770</v>
      </c>
      <c r="AF358" s="92" t="s">
        <v>771</v>
      </c>
      <c r="AG358" s="821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</row>
    <row r="359" s="108" customFormat="true" ht="23.1" hidden="false" customHeight="true" outlineLevel="0" collapsed="false">
      <c r="A359" s="557"/>
      <c r="B359" s="3"/>
      <c r="C359" s="3"/>
      <c r="D359" s="3"/>
      <c r="E359" s="3"/>
      <c r="F359" s="3"/>
      <c r="G359" s="3"/>
      <c r="H359" s="68" t="n">
        <v>0</v>
      </c>
      <c r="I359" s="68" t="n">
        <v>0.1</v>
      </c>
      <c r="J359" s="68" t="n">
        <v>0</v>
      </c>
      <c r="K359" s="68" t="n">
        <v>0</v>
      </c>
      <c r="L359" s="68" t="n">
        <v>4.1</v>
      </c>
      <c r="M359" s="68" t="n">
        <v>13.3</v>
      </c>
      <c r="N359" s="68" t="n">
        <v>4</v>
      </c>
      <c r="O359" s="68" t="n">
        <v>0.1</v>
      </c>
      <c r="P359" s="46" t="n">
        <v>40.3</v>
      </c>
      <c r="Q359" s="68" t="n">
        <f aca="false">C193*P359/1000</f>
        <v>0</v>
      </c>
      <c r="R359" s="557"/>
      <c r="S359" s="3"/>
      <c r="T359" s="3"/>
      <c r="U359" s="3"/>
      <c r="V359" s="3"/>
      <c r="W359" s="3"/>
      <c r="X359" s="3"/>
      <c r="Y359" s="788" t="n">
        <f aca="false">Y368+Y373+Y379+Y384+Y388+Y390</f>
        <v>8.21</v>
      </c>
      <c r="Z359" s="788" t="n">
        <f aca="false">Z368+Z373+Z379+Z384+Z388+Z390</f>
        <v>0.3832</v>
      </c>
      <c r="AA359" s="788" t="n">
        <f aca="false">AA368+AA373+AA379+AA384+AA388+AA390</f>
        <v>37.32</v>
      </c>
      <c r="AB359" s="788" t="n">
        <f aca="false">AB368+AB373+AB379+AB384+AB388+AB390</f>
        <v>51.2436</v>
      </c>
      <c r="AC359" s="788" t="n">
        <f aca="false">AC368+AC373+AC379+AC384+AC388+AC390</f>
        <v>161.9478</v>
      </c>
      <c r="AD359" s="788" t="n">
        <f aca="false">AD368+AD373+AD379+AD384+AD388+AD390</f>
        <v>186.0018</v>
      </c>
      <c r="AE359" s="788" t="n">
        <f aca="false">AE368+AE373+AE379+AE384+AE388+AE390</f>
        <v>92.69</v>
      </c>
      <c r="AF359" s="788" t="n">
        <f aca="false">AF368+AF373+AF379+AF384+AF388+AF390</f>
        <v>4.847</v>
      </c>
      <c r="AG359" s="804"/>
    </row>
    <row r="360" s="108" customFormat="true" ht="23.1" hidden="false" customHeight="true" outlineLevel="0" collapsed="false">
      <c r="A360" s="557"/>
      <c r="B360" s="3"/>
      <c r="C360" s="3"/>
      <c r="D360" s="3"/>
      <c r="E360" s="3"/>
      <c r="F360" s="3"/>
      <c r="G360" s="3"/>
      <c r="H360" s="825"/>
      <c r="I360" s="825"/>
      <c r="J360" s="825"/>
      <c r="K360" s="825"/>
      <c r="L360" s="825"/>
      <c r="M360" s="825"/>
      <c r="N360" s="825"/>
      <c r="O360" s="825"/>
      <c r="P360" s="46"/>
      <c r="Q360" s="68"/>
      <c r="R360" s="557"/>
      <c r="S360" s="3"/>
      <c r="T360" s="3"/>
      <c r="U360" s="3"/>
      <c r="V360" s="3"/>
      <c r="W360" s="3"/>
      <c r="X360" s="3"/>
      <c r="Y360" s="58" t="n">
        <v>1.41</v>
      </c>
      <c r="Z360" s="58" t="n">
        <v>0.03</v>
      </c>
      <c r="AA360" s="58" t="n">
        <v>0</v>
      </c>
      <c r="AB360" s="58" t="n">
        <v>2.6</v>
      </c>
      <c r="AC360" s="58" t="n">
        <v>23.8</v>
      </c>
      <c r="AD360" s="58" t="n">
        <v>48.7</v>
      </c>
      <c r="AE360" s="58" t="n">
        <v>29.7</v>
      </c>
      <c r="AF360" s="58" t="n">
        <v>0.69</v>
      </c>
      <c r="AG360" s="669"/>
    </row>
    <row r="361" s="108" customFormat="true" ht="23.1" hidden="false" customHeight="true" outlineLevel="0" collapsed="false">
      <c r="A361" s="557"/>
      <c r="B361" s="3"/>
      <c r="C361" s="3"/>
      <c r="D361" s="3"/>
      <c r="E361" s="3"/>
      <c r="F361" s="3"/>
      <c r="G361" s="3"/>
      <c r="H361" s="58" t="n">
        <v>0</v>
      </c>
      <c r="I361" s="58" t="n">
        <v>0.045</v>
      </c>
      <c r="J361" s="58" t="n">
        <v>0</v>
      </c>
      <c r="K361" s="58" t="n">
        <v>0.35</v>
      </c>
      <c r="L361" s="58" t="n">
        <v>8.6</v>
      </c>
      <c r="M361" s="58" t="n">
        <v>38.6</v>
      </c>
      <c r="N361" s="58" t="n">
        <v>11.5</v>
      </c>
      <c r="O361" s="58" t="n">
        <v>0.95</v>
      </c>
      <c r="P361" s="46" t="n">
        <v>32.5</v>
      </c>
      <c r="Q361" s="68" t="n">
        <f aca="false">C196*P361/1000</f>
        <v>0</v>
      </c>
      <c r="R361" s="557"/>
      <c r="S361" s="3"/>
      <c r="T361" s="3"/>
      <c r="U361" s="3"/>
      <c r="V361" s="3"/>
      <c r="W361" s="3"/>
      <c r="X361" s="3"/>
      <c r="Y361" s="58"/>
      <c r="Z361" s="58"/>
      <c r="AA361" s="58"/>
      <c r="AB361" s="58"/>
      <c r="AC361" s="58"/>
      <c r="AD361" s="58"/>
      <c r="AE361" s="58"/>
      <c r="AF361" s="58"/>
      <c r="AG361" s="886"/>
    </row>
    <row r="362" s="108" customFormat="true" ht="24.95" hidden="false" customHeight="true" outlineLevel="0" collapsed="false">
      <c r="A362" s="557"/>
      <c r="B362" s="3"/>
      <c r="C362" s="3"/>
      <c r="D362" s="3"/>
      <c r="E362" s="3"/>
      <c r="F362" s="3"/>
      <c r="G362" s="3"/>
      <c r="H362" s="788" t="n">
        <f aca="false">H363+H366+H365</f>
        <v>16.6</v>
      </c>
      <c r="I362" s="788" t="n">
        <f aca="false">I363+I366+I365</f>
        <v>0.05</v>
      </c>
      <c r="J362" s="788" t="n">
        <f aca="false">J363+J366+J365</f>
        <v>0</v>
      </c>
      <c r="K362" s="788" t="n">
        <f aca="false">K363+K366+K365</f>
        <v>0.71</v>
      </c>
      <c r="L362" s="788" t="n">
        <f aca="false">L363+L366+L365</f>
        <v>33</v>
      </c>
      <c r="M362" s="788" t="n">
        <f aca="false">M363+M366+M365</f>
        <v>32.6</v>
      </c>
      <c r="N362" s="788" t="n">
        <f aca="false">N363+N366+N365</f>
        <v>43.6</v>
      </c>
      <c r="O362" s="788" t="n">
        <f aca="false">O363+O366+O365</f>
        <v>4.65</v>
      </c>
      <c r="P362" s="594"/>
      <c r="Q362" s="789" t="e">
        <f aca="false">Q363+Q367+Q365</f>
        <v>#VALUE!</v>
      </c>
      <c r="R362" s="557"/>
      <c r="S362" s="3"/>
      <c r="T362" s="3"/>
      <c r="U362" s="3"/>
      <c r="V362" s="3"/>
      <c r="W362" s="3"/>
      <c r="X362" s="3"/>
      <c r="Y362" s="123"/>
      <c r="Z362" s="123"/>
      <c r="AA362" s="123"/>
      <c r="AB362" s="123"/>
      <c r="AC362" s="123"/>
      <c r="AD362" s="123"/>
      <c r="AE362" s="123"/>
      <c r="AF362" s="123"/>
      <c r="AG362" s="887"/>
    </row>
    <row r="363" s="108" customFormat="true" ht="38.25" hidden="false" customHeight="true" outlineLevel="0" collapsed="false">
      <c r="A363" s="557"/>
      <c r="B363" s="3"/>
      <c r="C363" s="3"/>
      <c r="D363" s="3"/>
      <c r="E363" s="3"/>
      <c r="F363" s="3"/>
      <c r="G363" s="3"/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79" t="n">
        <v>250</v>
      </c>
      <c r="Q363" s="58" t="e">
        <f aca="false">#REF!*P363/1000</f>
        <v>#VALUE!</v>
      </c>
      <c r="R363" s="557"/>
      <c r="S363" s="3"/>
      <c r="T363" s="3"/>
      <c r="U363" s="3"/>
      <c r="V363" s="3"/>
      <c r="W363" s="3"/>
      <c r="X363" s="3"/>
      <c r="Y363" s="68"/>
      <c r="Z363" s="68"/>
      <c r="AA363" s="68"/>
      <c r="AB363" s="68"/>
      <c r="AC363" s="68"/>
      <c r="AD363" s="46"/>
      <c r="AE363" s="46"/>
      <c r="AF363" s="46"/>
      <c r="AG363" s="887"/>
    </row>
    <row r="364" s="108" customFormat="true" ht="33" hidden="false" customHeight="true" outlineLevel="0" collapsed="false">
      <c r="A364" s="557"/>
      <c r="B364" s="3"/>
      <c r="C364" s="3"/>
      <c r="D364" s="3"/>
      <c r="E364" s="3"/>
      <c r="F364" s="3"/>
      <c r="G364" s="3"/>
      <c r="H364" s="651"/>
      <c r="I364" s="651"/>
      <c r="J364" s="651"/>
      <c r="K364" s="651"/>
      <c r="L364" s="651"/>
      <c r="M364" s="651"/>
      <c r="N364" s="651"/>
      <c r="O364" s="651"/>
      <c r="P364" s="68"/>
      <c r="Q364" s="68"/>
      <c r="R364" s="557"/>
      <c r="S364" s="3"/>
      <c r="T364" s="3"/>
      <c r="U364" s="3"/>
      <c r="V364" s="3"/>
      <c r="W364" s="3"/>
      <c r="X364" s="3"/>
      <c r="Y364" s="43"/>
      <c r="Z364" s="43"/>
      <c r="AA364" s="43"/>
      <c r="AB364" s="43"/>
      <c r="AC364" s="43"/>
      <c r="AD364" s="43"/>
      <c r="AE364" s="43"/>
      <c r="AF364" s="43"/>
      <c r="AG364" s="887"/>
    </row>
    <row r="365" s="108" customFormat="true" ht="24.95" hidden="false" customHeight="true" outlineLevel="0" collapsed="false">
      <c r="A365" s="557"/>
      <c r="B365" s="3"/>
      <c r="C365" s="3"/>
      <c r="D365" s="3"/>
      <c r="E365" s="3"/>
      <c r="F365" s="3"/>
      <c r="G365" s="3"/>
      <c r="H365" s="619" t="n">
        <v>12.6</v>
      </c>
      <c r="I365" s="68" t="n">
        <v>0.04</v>
      </c>
      <c r="J365" s="619" t="n">
        <v>0</v>
      </c>
      <c r="K365" s="68" t="n">
        <v>0.55</v>
      </c>
      <c r="L365" s="619" t="n">
        <v>19</v>
      </c>
      <c r="M365" s="619" t="n">
        <v>18.6</v>
      </c>
      <c r="N365" s="619" t="n">
        <v>35.6</v>
      </c>
      <c r="O365" s="619" t="n">
        <v>1.85</v>
      </c>
      <c r="P365" s="46" t="n">
        <v>66</v>
      </c>
      <c r="Q365" s="58" t="n">
        <f aca="false">C199*P365/1000</f>
        <v>0</v>
      </c>
      <c r="R365" s="557"/>
      <c r="S365" s="3"/>
      <c r="T365" s="3"/>
      <c r="U365" s="3"/>
      <c r="V365" s="3"/>
      <c r="W365" s="3"/>
      <c r="X365" s="3"/>
      <c r="Y365" s="68"/>
      <c r="Z365" s="68"/>
      <c r="AA365" s="68"/>
      <c r="AB365" s="68"/>
      <c r="AC365" s="68"/>
      <c r="AD365" s="46"/>
      <c r="AE365" s="46"/>
      <c r="AF365" s="46"/>
      <c r="AG365" s="888"/>
    </row>
    <row r="366" s="108" customFormat="true" ht="24.95" hidden="false" customHeight="true" outlineLevel="0" collapsed="false">
      <c r="A366" s="557"/>
      <c r="B366" s="3"/>
      <c r="C366" s="3"/>
      <c r="D366" s="3"/>
      <c r="E366" s="3"/>
      <c r="F366" s="3"/>
      <c r="G366" s="3"/>
      <c r="H366" s="68" t="n">
        <v>4</v>
      </c>
      <c r="I366" s="68" t="n">
        <v>0.01</v>
      </c>
      <c r="J366" s="68" t="n">
        <v>0</v>
      </c>
      <c r="K366" s="68" t="n">
        <v>0.16</v>
      </c>
      <c r="L366" s="68" t="n">
        <v>14</v>
      </c>
      <c r="M366" s="68" t="n">
        <v>14</v>
      </c>
      <c r="N366" s="68" t="n">
        <v>8</v>
      </c>
      <c r="O366" s="68" t="n">
        <v>2.8</v>
      </c>
      <c r="P366" s="46"/>
      <c r="Q366" s="58" t="n">
        <f aca="false">C200*P366/1000</f>
        <v>0</v>
      </c>
      <c r="R366" s="557"/>
      <c r="S366" s="3"/>
      <c r="T366" s="3"/>
      <c r="U366" s="3"/>
      <c r="V366" s="3"/>
      <c r="W366" s="3"/>
      <c r="X366" s="3"/>
      <c r="Y366" s="68"/>
      <c r="Z366" s="68"/>
      <c r="AA366" s="68"/>
      <c r="AB366" s="68"/>
      <c r="AC366" s="68"/>
      <c r="AD366" s="46"/>
      <c r="AE366" s="46"/>
      <c r="AF366" s="46"/>
      <c r="AG366" s="804"/>
    </row>
    <row r="367" s="108" customFormat="true" ht="24.95" hidden="false" customHeight="true" outlineLevel="0" collapsed="false">
      <c r="A367" s="557"/>
      <c r="B367" s="3"/>
      <c r="C367" s="3"/>
      <c r="D367" s="3"/>
      <c r="E367" s="3"/>
      <c r="F367" s="3"/>
      <c r="G367" s="3"/>
      <c r="H367" s="123"/>
      <c r="I367" s="123"/>
      <c r="J367" s="123"/>
      <c r="K367" s="123"/>
      <c r="L367" s="123"/>
      <c r="M367" s="123"/>
      <c r="N367" s="123"/>
      <c r="O367" s="123"/>
      <c r="P367" s="43" t="n">
        <v>15</v>
      </c>
      <c r="Q367" s="58" t="n">
        <f aca="false">P367</f>
        <v>15</v>
      </c>
      <c r="R367" s="557"/>
      <c r="S367" s="3"/>
      <c r="T367" s="3"/>
      <c r="U367" s="3"/>
      <c r="V367" s="3"/>
      <c r="W367" s="3"/>
      <c r="X367" s="3"/>
      <c r="Y367" s="874"/>
      <c r="Z367" s="874"/>
      <c r="AA367" s="874"/>
      <c r="AB367" s="874"/>
      <c r="AC367" s="874"/>
      <c r="AD367" s="874"/>
      <c r="AE367" s="874"/>
      <c r="AF367" s="874"/>
      <c r="AG367" s="804"/>
    </row>
    <row r="368" s="108" customFormat="true" ht="24.95" hidden="false" customHeight="true" outlineLevel="0" collapsed="false">
      <c r="A368" s="557"/>
      <c r="B368" s="3"/>
      <c r="C368" s="3"/>
      <c r="D368" s="3"/>
      <c r="E368" s="3"/>
      <c r="F368" s="3"/>
      <c r="G368" s="3"/>
      <c r="H368" s="853" t="n">
        <f aca="false">H341+H362</f>
        <v>68.7832484848485</v>
      </c>
      <c r="I368" s="853" t="n">
        <f aca="false">I341+I362</f>
        <v>0.297860606060606</v>
      </c>
      <c r="J368" s="853" t="n">
        <f aca="false">J341+J362</f>
        <v>72.672</v>
      </c>
      <c r="K368" s="853" t="n">
        <f aca="false">K341+K362</f>
        <v>4.24220606060606</v>
      </c>
      <c r="L368" s="853" t="n">
        <f aca="false">L341+L362</f>
        <v>93.5012121212121</v>
      </c>
      <c r="M368" s="853" t="n">
        <f aca="false">M341+M362</f>
        <v>303.776751515152</v>
      </c>
      <c r="N368" s="853" t="n">
        <f aca="false">N341+N362</f>
        <v>102.171175757576</v>
      </c>
      <c r="O368" s="853" t="n">
        <f aca="false">O341+O362</f>
        <v>9.17821818181818</v>
      </c>
      <c r="P368" s="853"/>
      <c r="Q368" s="889" t="e">
        <f aca="false">Q341+Q362</f>
        <v>#VALUE!</v>
      </c>
      <c r="R368" s="557"/>
      <c r="S368" s="890"/>
      <c r="T368" s="3"/>
      <c r="U368" s="3"/>
      <c r="V368" s="3"/>
      <c r="W368" s="3"/>
      <c r="X368" s="3"/>
      <c r="Y368" s="619" t="n">
        <v>5.61</v>
      </c>
      <c r="Z368" s="68" t="n">
        <v>0</v>
      </c>
      <c r="AA368" s="619" t="n">
        <v>2.64</v>
      </c>
      <c r="AB368" s="619" t="n">
        <v>21.76</v>
      </c>
      <c r="AC368" s="619" t="n">
        <v>36.34</v>
      </c>
      <c r="AD368" s="619" t="n">
        <v>20.07</v>
      </c>
      <c r="AE368" s="619" t="n">
        <v>0.67</v>
      </c>
      <c r="AF368" s="619" t="n">
        <v>0.53</v>
      </c>
      <c r="AG368" s="669"/>
    </row>
    <row r="369" s="108" customFormat="true" ht="24.95" hidden="false" customHeight="true" outlineLevel="0" collapsed="false">
      <c r="A369" s="557"/>
      <c r="B369" s="3"/>
      <c r="C369" s="3"/>
      <c r="D369" s="3"/>
      <c r="E369" s="3"/>
      <c r="F369" s="3"/>
      <c r="G369" s="3"/>
      <c r="H369" s="835"/>
      <c r="I369" s="835"/>
      <c r="J369" s="835"/>
      <c r="K369" s="835"/>
      <c r="L369" s="835"/>
      <c r="M369" s="835"/>
      <c r="N369" s="835"/>
      <c r="O369" s="835"/>
      <c r="P369" s="835"/>
      <c r="Q369" s="836"/>
      <c r="R369" s="557"/>
      <c r="S369" s="3"/>
      <c r="T369" s="3"/>
      <c r="U369" s="3"/>
      <c r="V369" s="3"/>
      <c r="W369" s="3"/>
      <c r="X369" s="3"/>
      <c r="Y369" s="58"/>
      <c r="Z369" s="58"/>
      <c r="AA369" s="58"/>
      <c r="AB369" s="58"/>
      <c r="AC369" s="58"/>
      <c r="AD369" s="58"/>
      <c r="AE369" s="58"/>
      <c r="AF369" s="58"/>
      <c r="AG369" s="669"/>
    </row>
    <row r="370" s="108" customFormat="true" ht="24.95" hidden="false" customHeight="true" outlineLevel="0" collapsed="false">
      <c r="A370" s="557"/>
      <c r="B370" s="3"/>
      <c r="C370" s="3"/>
      <c r="D370" s="3"/>
      <c r="E370" s="3"/>
      <c r="F370" s="3"/>
      <c r="G370" s="3"/>
      <c r="H370" s="92" t="s">
        <v>760</v>
      </c>
      <c r="I370" s="92"/>
      <c r="J370" s="92"/>
      <c r="K370" s="92"/>
      <c r="L370" s="92"/>
      <c r="M370" s="92"/>
      <c r="N370" s="92"/>
      <c r="O370" s="92"/>
      <c r="P370" s="38" t="s">
        <v>22</v>
      </c>
      <c r="Q370" s="38" t="s">
        <v>23</v>
      </c>
      <c r="R370" s="557"/>
      <c r="S370" s="890"/>
      <c r="T370" s="890"/>
      <c r="U370" s="3"/>
      <c r="V370" s="3"/>
      <c r="W370" s="3"/>
      <c r="X370" s="3"/>
      <c r="Y370" s="123"/>
      <c r="Z370" s="123"/>
      <c r="AA370" s="123"/>
      <c r="AB370" s="123"/>
      <c r="AC370" s="123"/>
      <c r="AD370" s="123"/>
      <c r="AE370" s="123"/>
      <c r="AF370" s="123"/>
      <c r="AG370" s="669"/>
    </row>
    <row r="371" s="108" customFormat="true" ht="24.95" hidden="false" customHeight="true" outlineLevel="0" collapsed="false">
      <c r="A371" s="557"/>
      <c r="B371" s="3"/>
      <c r="C371" s="3"/>
      <c r="D371" s="3"/>
      <c r="E371" s="3"/>
      <c r="F371" s="3"/>
      <c r="G371" s="3"/>
      <c r="H371" s="92" t="s">
        <v>762</v>
      </c>
      <c r="I371" s="92"/>
      <c r="J371" s="92"/>
      <c r="K371" s="92"/>
      <c r="L371" s="92" t="s">
        <v>763</v>
      </c>
      <c r="M371" s="92"/>
      <c r="N371" s="92"/>
      <c r="O371" s="92"/>
      <c r="P371" s="38"/>
      <c r="Q371" s="38"/>
      <c r="R371" s="557"/>
      <c r="S371" s="3"/>
      <c r="T371" s="3"/>
      <c r="U371" s="3"/>
      <c r="V371" s="3"/>
      <c r="W371" s="3"/>
      <c r="X371" s="3"/>
      <c r="Y371" s="68"/>
      <c r="Z371" s="68"/>
      <c r="AA371" s="68"/>
      <c r="AB371" s="68"/>
      <c r="AC371" s="68"/>
      <c r="AD371" s="46"/>
      <c r="AE371" s="46"/>
      <c r="AF371" s="46"/>
      <c r="AG371" s="791"/>
    </row>
    <row r="372" s="108" customFormat="true" ht="24.95" hidden="false" customHeight="true" outlineLevel="0" collapsed="false">
      <c r="A372" s="557"/>
      <c r="B372" s="3"/>
      <c r="C372" s="3"/>
      <c r="D372" s="3"/>
      <c r="E372" s="3"/>
      <c r="F372" s="3"/>
      <c r="G372" s="3"/>
      <c r="H372" s="92" t="s">
        <v>764</v>
      </c>
      <c r="I372" s="92" t="s">
        <v>765</v>
      </c>
      <c r="J372" s="92" t="s">
        <v>766</v>
      </c>
      <c r="K372" s="92" t="s">
        <v>767</v>
      </c>
      <c r="L372" s="92" t="s">
        <v>768</v>
      </c>
      <c r="M372" s="92" t="s">
        <v>769</v>
      </c>
      <c r="N372" s="92" t="s">
        <v>770</v>
      </c>
      <c r="O372" s="92" t="s">
        <v>771</v>
      </c>
      <c r="P372" s="38"/>
      <c r="Q372" s="38"/>
      <c r="R372" s="557"/>
      <c r="S372" s="3"/>
      <c r="T372" s="3"/>
      <c r="U372" s="3"/>
      <c r="V372" s="3"/>
      <c r="W372" s="3"/>
      <c r="X372" s="3"/>
      <c r="Y372" s="43"/>
      <c r="Z372" s="43"/>
      <c r="AA372" s="43"/>
      <c r="AB372" s="43"/>
      <c r="AC372" s="43"/>
      <c r="AD372" s="43"/>
      <c r="AE372" s="43"/>
      <c r="AF372" s="43"/>
      <c r="AG372" s="821"/>
    </row>
    <row r="373" s="108" customFormat="true" ht="24.95" hidden="false" customHeight="true" outlineLevel="0" collapsed="false">
      <c r="A373" s="557"/>
      <c r="B373" s="3"/>
      <c r="C373" s="3"/>
      <c r="D373" s="3"/>
      <c r="E373" s="3"/>
      <c r="F373" s="3"/>
      <c r="G373" s="3"/>
      <c r="H373" s="788" t="n">
        <f aca="false">H374+H387+H393+H399+H403+H405</f>
        <v>3.25733333333333</v>
      </c>
      <c r="I373" s="788" t="n">
        <f aca="false">I374+I387+I393+I399+I403+I405</f>
        <v>0.333883333333333</v>
      </c>
      <c r="J373" s="788" t="n">
        <f aca="false">J374+J387+J393+J399+J403+J405</f>
        <v>27.663</v>
      </c>
      <c r="K373" s="788" t="n">
        <f aca="false">K374+K387+K393+K399+K403+K405</f>
        <v>21.8353</v>
      </c>
      <c r="L373" s="788" t="n">
        <f aca="false">L374+L387+L393+L399+L403+L405</f>
        <v>107.0062</v>
      </c>
      <c r="M373" s="788" t="n">
        <f aca="false">M374+M387+M393+M399+M403+M405</f>
        <v>174.660066666667</v>
      </c>
      <c r="N373" s="788" t="n">
        <f aca="false">N374+N387+N393+N399+N403+N405</f>
        <v>101.035</v>
      </c>
      <c r="O373" s="788" t="n">
        <f aca="false">O374+O387+O393+O399+O403+O405</f>
        <v>3.9925</v>
      </c>
      <c r="P373" s="788"/>
      <c r="Q373" s="789" t="e">
        <f aca="false">Q374+Q387+Q393+Q399+Q403+Q405</f>
        <v>#VALUE!</v>
      </c>
      <c r="R373" s="557"/>
      <c r="S373" s="3"/>
      <c r="T373" s="3"/>
      <c r="U373" s="3"/>
      <c r="V373" s="3"/>
      <c r="W373" s="3"/>
      <c r="X373" s="3"/>
      <c r="Y373" s="68" t="n">
        <v>0.44</v>
      </c>
      <c r="Z373" s="68" t="n">
        <v>0.1232</v>
      </c>
      <c r="AA373" s="68" t="n">
        <v>9.9</v>
      </c>
      <c r="AB373" s="68" t="n">
        <v>28.7496</v>
      </c>
      <c r="AC373" s="68" t="n">
        <v>100.3728</v>
      </c>
      <c r="AD373" s="68" t="n">
        <v>16.2448</v>
      </c>
      <c r="AE373" s="68" t="n">
        <v>1.32</v>
      </c>
      <c r="AF373" s="68" t="n">
        <v>0.792</v>
      </c>
      <c r="AG373" s="831"/>
    </row>
    <row r="374" s="108" customFormat="true" ht="24.95" hidden="false" customHeight="true" outlineLevel="0" collapsed="false">
      <c r="A374" s="557"/>
      <c r="B374" s="890"/>
      <c r="C374" s="3"/>
      <c r="D374" s="3"/>
      <c r="E374" s="3"/>
      <c r="F374" s="3"/>
      <c r="G374" s="3"/>
      <c r="H374" s="68" t="n">
        <v>1.128</v>
      </c>
      <c r="I374" s="68" t="n">
        <v>0.024</v>
      </c>
      <c r="J374" s="68" t="n">
        <v>0</v>
      </c>
      <c r="K374" s="68" t="n">
        <v>2.08</v>
      </c>
      <c r="L374" s="68" t="n">
        <v>19.04</v>
      </c>
      <c r="M374" s="68" t="n">
        <v>38.96</v>
      </c>
      <c r="N374" s="68" t="n">
        <v>23.76</v>
      </c>
      <c r="O374" s="68" t="n">
        <v>0.552</v>
      </c>
      <c r="P374" s="68"/>
      <c r="Q374" s="58" t="e">
        <f aca="false">SUM(Q375:Q380)</f>
        <v>#VALUE!</v>
      </c>
      <c r="R374" s="557"/>
      <c r="S374" s="3"/>
      <c r="T374" s="3"/>
      <c r="U374" s="3"/>
      <c r="V374" s="3"/>
      <c r="W374" s="3"/>
      <c r="X374" s="3"/>
      <c r="Y374" s="90"/>
      <c r="Z374" s="90"/>
      <c r="AA374" s="90"/>
      <c r="AB374" s="90"/>
      <c r="AC374" s="90"/>
      <c r="AD374" s="90"/>
      <c r="AE374" s="90"/>
      <c r="AF374" s="90"/>
      <c r="AG374" s="891"/>
    </row>
    <row r="375" s="108" customFormat="true" ht="24.95" hidden="false" customHeight="true" outlineLevel="0" collapsed="false">
      <c r="A375" s="557"/>
      <c r="B375" s="3"/>
      <c r="C375" s="3"/>
      <c r="D375" s="3"/>
      <c r="E375" s="3"/>
      <c r="F375" s="3"/>
      <c r="G375" s="3"/>
      <c r="H375" s="68"/>
      <c r="I375" s="68"/>
      <c r="J375" s="68"/>
      <c r="K375" s="68"/>
      <c r="L375" s="68"/>
      <c r="M375" s="68"/>
      <c r="N375" s="68"/>
      <c r="O375" s="68"/>
      <c r="P375" s="50"/>
      <c r="Q375" s="43" t="e">
        <f aca="false">#REF!*P375/1000</f>
        <v>#VALUE!</v>
      </c>
      <c r="R375" s="557"/>
      <c r="S375" s="3"/>
      <c r="T375" s="3"/>
      <c r="U375" s="3"/>
      <c r="V375" s="3"/>
      <c r="W375" s="3"/>
      <c r="X375" s="3"/>
      <c r="Y375" s="661"/>
      <c r="Z375" s="661"/>
      <c r="AA375" s="661"/>
      <c r="AB375" s="661"/>
      <c r="AC375" s="661"/>
      <c r="AD375" s="661"/>
      <c r="AE375" s="661"/>
      <c r="AF375" s="661"/>
      <c r="AG375" s="892"/>
    </row>
    <row r="376" s="108" customFormat="true" ht="24.95" hidden="false" customHeight="true" outlineLevel="0" collapsed="false">
      <c r="A376" s="557"/>
      <c r="B376" s="890"/>
      <c r="C376" s="890"/>
      <c r="D376" s="3"/>
      <c r="E376" s="3"/>
      <c r="F376" s="3"/>
      <c r="G376" s="3"/>
      <c r="H376" s="52"/>
      <c r="I376" s="52"/>
      <c r="J376" s="52"/>
      <c r="K376" s="52"/>
      <c r="L376" s="52"/>
      <c r="M376" s="52"/>
      <c r="N376" s="52"/>
      <c r="O376" s="52"/>
      <c r="P376" s="50" t="n">
        <v>23.4</v>
      </c>
      <c r="Q376" s="43" t="e">
        <f aca="false">P376*#REF!/1000</f>
        <v>#VALUE!</v>
      </c>
      <c r="R376" s="557"/>
      <c r="S376" s="3"/>
      <c r="T376" s="3"/>
      <c r="U376" s="3"/>
      <c r="V376" s="3"/>
      <c r="W376" s="3"/>
      <c r="X376" s="3"/>
      <c r="Y376" s="822"/>
      <c r="Z376" s="822"/>
      <c r="AA376" s="822"/>
      <c r="AB376" s="822"/>
      <c r="AC376" s="822"/>
      <c r="AD376" s="822"/>
      <c r="AE376" s="822"/>
      <c r="AF376" s="822"/>
      <c r="AG376" s="892"/>
    </row>
    <row r="377" s="108" customFormat="true" ht="24.95" hidden="false" customHeight="true" outlineLevel="0" collapsed="false">
      <c r="A377" s="557"/>
      <c r="B377" s="3"/>
      <c r="C377" s="3"/>
      <c r="D377" s="3"/>
      <c r="E377" s="3"/>
      <c r="F377" s="3"/>
      <c r="G377" s="3"/>
      <c r="H377" s="68"/>
      <c r="I377" s="68"/>
      <c r="J377" s="68"/>
      <c r="K377" s="68"/>
      <c r="L377" s="68"/>
      <c r="M377" s="46"/>
      <c r="N377" s="46"/>
      <c r="O377" s="46"/>
      <c r="P377" s="50" t="n">
        <v>19.5</v>
      </c>
      <c r="Q377" s="43" t="e">
        <f aca="false">#REF!*P377/1000</f>
        <v>#VALUE!</v>
      </c>
      <c r="R377" s="557"/>
      <c r="S377" s="3"/>
      <c r="T377" s="3"/>
      <c r="U377" s="3"/>
      <c r="V377" s="3"/>
      <c r="W377" s="3"/>
      <c r="X377" s="3"/>
      <c r="Y377" s="822"/>
      <c r="Z377" s="822"/>
      <c r="AA377" s="822"/>
      <c r="AB377" s="822"/>
      <c r="AC377" s="822"/>
      <c r="AD377" s="822"/>
      <c r="AE377" s="822"/>
      <c r="AF377" s="822"/>
      <c r="AG377" s="669"/>
    </row>
    <row r="378" s="108" customFormat="true" ht="34.5" hidden="false" customHeight="true" outlineLevel="0" collapsed="false">
      <c r="A378" s="557"/>
      <c r="B378" s="3"/>
      <c r="C378" s="3"/>
      <c r="D378" s="3"/>
      <c r="E378" s="3"/>
      <c r="F378" s="3"/>
      <c r="G378" s="3"/>
      <c r="H378" s="68"/>
      <c r="I378" s="68"/>
      <c r="J378" s="68"/>
      <c r="K378" s="68"/>
      <c r="L378" s="68"/>
      <c r="M378" s="46"/>
      <c r="N378" s="46"/>
      <c r="O378" s="46"/>
      <c r="P378" s="46" t="n">
        <v>98.49</v>
      </c>
      <c r="Q378" s="43" t="e">
        <f aca="false">#REF!*P378/1000</f>
        <v>#VALUE!</v>
      </c>
      <c r="R378" s="557"/>
      <c r="S378" s="3"/>
      <c r="T378" s="3"/>
      <c r="U378" s="3"/>
      <c r="V378" s="3"/>
      <c r="W378" s="3"/>
      <c r="X378" s="3"/>
      <c r="Y378" s="822"/>
      <c r="Z378" s="822"/>
      <c r="AA378" s="822"/>
      <c r="AB378" s="822"/>
      <c r="AC378" s="822"/>
      <c r="AD378" s="822"/>
      <c r="AE378" s="822"/>
      <c r="AF378" s="822"/>
      <c r="AG378" s="892"/>
      <c r="AM378" s="120"/>
      <c r="AN378" s="120"/>
      <c r="AO378" s="120"/>
      <c r="AP378" s="120"/>
      <c r="AQ378" s="120"/>
      <c r="AR378" s="120"/>
      <c r="AS378" s="120"/>
    </row>
    <row r="379" s="108" customFormat="true" ht="24.95" hidden="false" customHeight="true" outlineLevel="0" collapsed="false">
      <c r="A379" s="557"/>
      <c r="B379" s="3"/>
      <c r="C379" s="3"/>
      <c r="D379" s="3"/>
      <c r="E379" s="3"/>
      <c r="F379" s="3"/>
      <c r="G379" s="3"/>
      <c r="H379" s="68"/>
      <c r="I379" s="68"/>
      <c r="J379" s="68"/>
      <c r="K379" s="68"/>
      <c r="L379" s="68"/>
      <c r="M379" s="46"/>
      <c r="N379" s="46"/>
      <c r="O379" s="46"/>
      <c r="P379" s="46" t="n">
        <v>79.3</v>
      </c>
      <c r="Q379" s="43" t="e">
        <f aca="false">#REF!*P379/1000</f>
        <v>#VALUE!</v>
      </c>
      <c r="R379" s="557"/>
      <c r="S379" s="3"/>
      <c r="T379" s="3"/>
      <c r="U379" s="3"/>
      <c r="V379" s="3"/>
      <c r="W379" s="3"/>
      <c r="X379" s="3"/>
      <c r="Y379" s="68" t="n">
        <v>2.16</v>
      </c>
      <c r="Z379" s="68" t="n">
        <v>0.14</v>
      </c>
      <c r="AA379" s="68" t="n">
        <v>24.78</v>
      </c>
      <c r="AB379" s="68" t="n">
        <v>0.384</v>
      </c>
      <c r="AC379" s="68" t="n">
        <v>13.56</v>
      </c>
      <c r="AD379" s="68" t="n">
        <v>101.112</v>
      </c>
      <c r="AE379" s="68" t="n">
        <v>76.2</v>
      </c>
      <c r="AF379" s="68" t="n">
        <v>2.5</v>
      </c>
      <c r="AG379" s="892"/>
      <c r="AH379" s="120"/>
      <c r="AI379" s="120"/>
      <c r="AJ379" s="120"/>
      <c r="AK379" s="120"/>
      <c r="AM379" s="120"/>
      <c r="AN379" s="120"/>
      <c r="AO379" s="120"/>
      <c r="AP379" s="120"/>
      <c r="AQ379" s="120"/>
      <c r="AR379" s="120"/>
      <c r="AS379" s="120"/>
    </row>
    <row r="380" s="108" customFormat="true" ht="24.95" hidden="false" customHeight="true" outlineLevel="0" collapsed="false">
      <c r="A380" s="557"/>
      <c r="B380" s="3"/>
      <c r="C380" s="3"/>
      <c r="D380" s="3"/>
      <c r="E380" s="3"/>
      <c r="F380" s="3"/>
      <c r="G380" s="3"/>
      <c r="H380" s="68"/>
      <c r="I380" s="68"/>
      <c r="J380" s="68"/>
      <c r="K380" s="68"/>
      <c r="L380" s="68"/>
      <c r="M380" s="46"/>
      <c r="N380" s="46"/>
      <c r="O380" s="46"/>
      <c r="P380" s="46" t="n">
        <v>37.05</v>
      </c>
      <c r="Q380" s="43" t="e">
        <f aca="false">#REF!*P380/1000</f>
        <v>#VALUE!</v>
      </c>
      <c r="R380" s="557"/>
      <c r="S380" s="3"/>
      <c r="T380" s="3"/>
      <c r="U380" s="3"/>
      <c r="V380" s="3"/>
      <c r="W380" s="3"/>
      <c r="X380" s="3"/>
      <c r="Y380" s="822"/>
      <c r="Z380" s="822"/>
      <c r="AA380" s="822"/>
      <c r="AB380" s="822"/>
      <c r="AC380" s="822"/>
      <c r="AD380" s="822"/>
      <c r="AE380" s="822"/>
      <c r="AF380" s="822"/>
      <c r="AG380" s="892"/>
      <c r="AH380" s="120"/>
      <c r="AI380" s="120"/>
      <c r="AJ380" s="120"/>
      <c r="AK380" s="120"/>
      <c r="AL380" s="120"/>
      <c r="AM380" s="29"/>
      <c r="AN380" s="29"/>
      <c r="AO380" s="29"/>
      <c r="AP380" s="29"/>
      <c r="AQ380" s="29"/>
      <c r="AR380" s="29"/>
      <c r="AS380" s="29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s="108" customFormat="true" ht="24.95" hidden="false" customHeight="true" outlineLevel="0" collapsed="false">
      <c r="A381" s="557"/>
      <c r="B381" s="3"/>
      <c r="C381" s="3"/>
      <c r="D381" s="3"/>
      <c r="E381" s="3"/>
      <c r="F381" s="3"/>
      <c r="G381" s="3"/>
      <c r="H381" s="893"/>
      <c r="I381" s="893"/>
      <c r="J381" s="893"/>
      <c r="K381" s="893"/>
      <c r="L381" s="893"/>
      <c r="M381" s="893"/>
      <c r="N381" s="893"/>
      <c r="O381" s="893"/>
      <c r="P381" s="893"/>
      <c r="Q381" s="894"/>
      <c r="R381" s="557"/>
      <c r="S381" s="3"/>
      <c r="T381" s="3"/>
      <c r="U381" s="3"/>
      <c r="V381" s="3"/>
      <c r="W381" s="3"/>
      <c r="X381" s="3"/>
      <c r="Y381" s="58"/>
      <c r="Z381" s="58"/>
      <c r="AA381" s="58"/>
      <c r="AB381" s="58"/>
      <c r="AC381" s="58"/>
      <c r="AD381" s="58"/>
      <c r="AE381" s="58"/>
      <c r="AF381" s="58"/>
      <c r="AG381" s="892"/>
      <c r="AH381" s="29"/>
      <c r="AI381" s="29"/>
      <c r="AJ381" s="29"/>
      <c r="AK381" s="29"/>
      <c r="AL381" s="120"/>
      <c r="AM381" s="29"/>
      <c r="AN381" s="29"/>
      <c r="AO381" s="29"/>
      <c r="AP381" s="29"/>
      <c r="AQ381" s="29"/>
      <c r="AR381" s="29"/>
      <c r="AS381" s="29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</row>
    <row r="382" s="120" customFormat="true" ht="24.95" hidden="false" customHeight="true" outlineLevel="0" collapsed="false">
      <c r="A382" s="557"/>
      <c r="B382" s="3"/>
      <c r="C382" s="3"/>
      <c r="D382" s="3"/>
      <c r="E382" s="3"/>
      <c r="F382" s="3"/>
      <c r="G382" s="3"/>
      <c r="H382" s="619" t="n">
        <v>4.488</v>
      </c>
      <c r="I382" s="68" t="n">
        <v>0</v>
      </c>
      <c r="J382" s="619" t="n">
        <v>2.112</v>
      </c>
      <c r="K382" s="619" t="n">
        <v>17.408</v>
      </c>
      <c r="L382" s="619" t="n">
        <v>29.072</v>
      </c>
      <c r="M382" s="619" t="n">
        <v>16.056</v>
      </c>
      <c r="N382" s="619" t="n">
        <v>0.536</v>
      </c>
      <c r="O382" s="619" t="n">
        <v>0.424</v>
      </c>
      <c r="P382" s="619"/>
      <c r="Q382" s="68" t="e">
        <f aca="false">SUM(Q383:Q386)</f>
        <v>#VALUE!</v>
      </c>
      <c r="R382" s="557"/>
      <c r="S382" s="3"/>
      <c r="T382" s="3"/>
      <c r="U382" s="3"/>
      <c r="V382" s="3"/>
      <c r="W382" s="3"/>
      <c r="X382" s="3"/>
      <c r="Y382" s="649"/>
      <c r="Z382" s="649"/>
      <c r="AA382" s="649"/>
      <c r="AB382" s="649"/>
      <c r="AC382" s="649"/>
      <c r="AD382" s="649"/>
      <c r="AE382" s="649"/>
      <c r="AF382" s="649"/>
      <c r="AG382" s="892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</row>
    <row r="383" s="120" customFormat="true" ht="24.95" hidden="false" customHeight="true" outlineLevel="0" collapsed="false">
      <c r="A383" s="557"/>
      <c r="B383" s="3"/>
      <c r="C383" s="3"/>
      <c r="D383" s="3"/>
      <c r="E383" s="3"/>
      <c r="F383" s="3"/>
      <c r="G383" s="3"/>
      <c r="H383" s="52"/>
      <c r="I383" s="52"/>
      <c r="J383" s="52"/>
      <c r="K383" s="52"/>
      <c r="L383" s="52"/>
      <c r="M383" s="52"/>
      <c r="N383" s="52"/>
      <c r="O383" s="52"/>
      <c r="P383" s="50"/>
      <c r="Q383" s="43" t="e">
        <f aca="false">#REF!*P383/1000</f>
        <v>#VALUE!</v>
      </c>
      <c r="R383" s="557"/>
      <c r="S383" s="3"/>
      <c r="T383" s="3"/>
      <c r="U383" s="3"/>
      <c r="V383" s="3"/>
      <c r="W383" s="3"/>
      <c r="X383" s="3"/>
      <c r="Y383" s="92"/>
      <c r="Z383" s="92"/>
      <c r="AA383" s="92"/>
      <c r="AB383" s="92"/>
      <c r="AC383" s="92"/>
      <c r="AD383" s="92"/>
      <c r="AE383" s="92"/>
      <c r="AF383" s="92"/>
      <c r="AG383" s="892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</row>
    <row r="384" customFormat="false" ht="24.95" hidden="false" customHeight="true" outlineLevel="0" collapsed="false">
      <c r="H384" s="123"/>
      <c r="I384" s="123"/>
      <c r="J384" s="123"/>
      <c r="K384" s="123"/>
      <c r="L384" s="123"/>
      <c r="M384" s="123"/>
      <c r="N384" s="123"/>
      <c r="O384" s="123"/>
      <c r="P384" s="50" t="n">
        <v>23.4</v>
      </c>
      <c r="Q384" s="43" t="e">
        <f aca="false">P384*#REF!/1000</f>
        <v>#VALUE!</v>
      </c>
      <c r="Y384" s="895"/>
      <c r="Z384" s="895"/>
      <c r="AA384" s="895"/>
      <c r="AB384" s="895"/>
      <c r="AC384" s="895"/>
      <c r="AD384" s="895"/>
      <c r="AE384" s="895"/>
      <c r="AF384" s="895"/>
      <c r="AG384" s="892"/>
    </row>
    <row r="385" customFormat="false" ht="33" hidden="false" customHeight="true" outlineLevel="0" collapsed="false">
      <c r="H385" s="68"/>
      <c r="I385" s="68"/>
      <c r="J385" s="68"/>
      <c r="K385" s="68"/>
      <c r="L385" s="68"/>
      <c r="M385" s="46"/>
      <c r="N385" s="46"/>
      <c r="O385" s="46"/>
      <c r="P385" s="50" t="n">
        <v>88</v>
      </c>
      <c r="Q385" s="43" t="e">
        <f aca="false">P385*#REF!/1000</f>
        <v>#VALUE!</v>
      </c>
      <c r="Y385" s="655"/>
      <c r="Z385" s="655"/>
      <c r="AA385" s="655"/>
      <c r="AB385" s="655"/>
      <c r="AC385" s="655"/>
      <c r="AD385" s="655"/>
      <c r="AE385" s="655"/>
      <c r="AF385" s="655"/>
      <c r="AG385" s="892"/>
    </row>
    <row r="386" customFormat="false" ht="24.95" hidden="false" customHeight="true" outlineLevel="0" collapsed="false">
      <c r="H386" s="43"/>
      <c r="I386" s="43"/>
      <c r="J386" s="43"/>
      <c r="K386" s="43"/>
      <c r="L386" s="43"/>
      <c r="M386" s="43"/>
      <c r="N386" s="43"/>
      <c r="O386" s="43"/>
      <c r="P386" s="46" t="n">
        <v>79.3</v>
      </c>
      <c r="Q386" s="43" t="e">
        <f aca="false">P386*#REF!/1000</f>
        <v>#VALUE!</v>
      </c>
      <c r="Y386" s="822"/>
      <c r="Z386" s="822"/>
      <c r="AA386" s="822"/>
      <c r="AB386" s="822"/>
      <c r="AC386" s="822"/>
      <c r="AD386" s="822"/>
      <c r="AE386" s="822"/>
      <c r="AF386" s="822"/>
      <c r="AG386" s="892"/>
    </row>
    <row r="387" customFormat="false" ht="24.95" hidden="false" customHeight="true" outlineLevel="0" collapsed="false">
      <c r="H387" s="68" t="n">
        <v>0.293333333333333</v>
      </c>
      <c r="I387" s="68" t="n">
        <v>0.0821333333333334</v>
      </c>
      <c r="J387" s="68" t="n">
        <v>6.6</v>
      </c>
      <c r="K387" s="68" t="n">
        <v>19.1664</v>
      </c>
      <c r="L387" s="68" t="n">
        <v>66.9152</v>
      </c>
      <c r="M387" s="68" t="n">
        <v>10.8298666666667</v>
      </c>
      <c r="N387" s="68" t="n">
        <v>0.88</v>
      </c>
      <c r="O387" s="68" t="n">
        <v>0.528</v>
      </c>
      <c r="P387" s="604"/>
      <c r="Q387" s="58" t="e">
        <f aca="false">SUM(Q388:Q392)</f>
        <v>#VALUE!</v>
      </c>
      <c r="Y387" s="58"/>
      <c r="Z387" s="58"/>
      <c r="AA387" s="58"/>
      <c r="AB387" s="58"/>
      <c r="AC387" s="58"/>
      <c r="AD387" s="58"/>
      <c r="AE387" s="58"/>
      <c r="AF387" s="58"/>
      <c r="AG387" s="892"/>
      <c r="AH387" s="108"/>
    </row>
    <row r="388" customFormat="false" ht="24.95" hidden="false" customHeight="true" outlineLevel="0" collapsed="false">
      <c r="H388" s="46"/>
      <c r="I388" s="46"/>
      <c r="J388" s="46"/>
      <c r="K388" s="46"/>
      <c r="L388" s="46"/>
      <c r="M388" s="46"/>
      <c r="N388" s="46"/>
      <c r="O388" s="46"/>
      <c r="P388" s="46" t="n">
        <v>235.04</v>
      </c>
      <c r="Q388" s="46" t="e">
        <f aca="false">#REF!*P388/1000</f>
        <v>#VALUE!</v>
      </c>
      <c r="Y388" s="68" t="n">
        <v>0</v>
      </c>
      <c r="Z388" s="68" t="n">
        <v>0.075</v>
      </c>
      <c r="AA388" s="68" t="n">
        <v>0</v>
      </c>
      <c r="AB388" s="68" t="n">
        <v>0</v>
      </c>
      <c r="AC388" s="68" t="n">
        <v>3.075</v>
      </c>
      <c r="AD388" s="68" t="n">
        <v>9.975</v>
      </c>
      <c r="AE388" s="68" t="n">
        <v>3</v>
      </c>
      <c r="AF388" s="68" t="n">
        <v>0.075</v>
      </c>
      <c r="AG388" s="892"/>
      <c r="AH388" s="108"/>
      <c r="AM388" s="34"/>
      <c r="AN388" s="34"/>
      <c r="AO388" s="34"/>
      <c r="AP388" s="34"/>
      <c r="AQ388" s="34"/>
      <c r="AR388" s="34"/>
      <c r="AS388" s="34"/>
    </row>
    <row r="389" customFormat="false" ht="24.95" hidden="false" customHeight="true" outlineLevel="0" collapsed="false">
      <c r="H389" s="68"/>
      <c r="I389" s="68"/>
      <c r="J389" s="68"/>
      <c r="K389" s="68"/>
      <c r="L389" s="68"/>
      <c r="M389" s="68"/>
      <c r="N389" s="68"/>
      <c r="O389" s="68"/>
      <c r="P389" s="68"/>
      <c r="Q389" s="46" t="e">
        <f aca="false">#REF!*P389/1000</f>
        <v>#VALUE!</v>
      </c>
      <c r="Y389" s="825"/>
      <c r="Z389" s="825"/>
      <c r="AA389" s="825"/>
      <c r="AB389" s="825"/>
      <c r="AC389" s="825"/>
      <c r="AD389" s="825"/>
      <c r="AE389" s="825"/>
      <c r="AF389" s="825"/>
      <c r="AG389" s="892"/>
      <c r="AH389" s="103"/>
      <c r="AI389" s="34"/>
      <c r="AJ389" s="34"/>
      <c r="AK389" s="34"/>
      <c r="AM389" s="34"/>
      <c r="AN389" s="34"/>
      <c r="AO389" s="34"/>
      <c r="AP389" s="34"/>
      <c r="AQ389" s="34"/>
      <c r="AR389" s="34"/>
      <c r="AS389" s="34"/>
    </row>
    <row r="390" customFormat="false" ht="24.95" hidden="false" customHeight="true" outlineLevel="0" collapsed="false">
      <c r="H390" s="822"/>
      <c r="I390" s="822"/>
      <c r="J390" s="822"/>
      <c r="K390" s="822"/>
      <c r="L390" s="822"/>
      <c r="M390" s="822"/>
      <c r="N390" s="822"/>
      <c r="O390" s="822"/>
      <c r="P390" s="46" t="n">
        <v>166.11</v>
      </c>
      <c r="Q390" s="46" t="e">
        <f aca="false">#REF!*P390/1000</f>
        <v>#VALUE!</v>
      </c>
      <c r="Y390" s="58" t="n">
        <v>0</v>
      </c>
      <c r="Z390" s="58" t="n">
        <v>0.045</v>
      </c>
      <c r="AA390" s="58" t="n">
        <v>0</v>
      </c>
      <c r="AB390" s="58" t="n">
        <v>0.35</v>
      </c>
      <c r="AC390" s="58" t="n">
        <v>8.6</v>
      </c>
      <c r="AD390" s="58" t="n">
        <v>38.6</v>
      </c>
      <c r="AE390" s="58" t="n">
        <v>11.5</v>
      </c>
      <c r="AF390" s="58" t="n">
        <v>0.95</v>
      </c>
      <c r="AG390" s="892"/>
      <c r="AH390" s="103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customFormat="false" ht="24.95" hidden="false" customHeight="true" outlineLevel="0" collapsed="false">
      <c r="H391" s="52"/>
      <c r="I391" s="52"/>
      <c r="J391" s="52"/>
      <c r="K391" s="52"/>
      <c r="L391" s="52"/>
      <c r="M391" s="52"/>
      <c r="N391" s="52"/>
      <c r="O391" s="52"/>
      <c r="P391" s="46" t="n">
        <v>23.4</v>
      </c>
      <c r="Q391" s="46" t="e">
        <f aca="false">#REF!*P391/1000</f>
        <v>#VALUE!</v>
      </c>
      <c r="Y391" s="788" t="n">
        <f aca="false">Y392+Y393</f>
        <v>13.2</v>
      </c>
      <c r="Z391" s="788" t="n">
        <f aca="false">Z392+Z393</f>
        <v>0.07</v>
      </c>
      <c r="AA391" s="788" t="n">
        <f aca="false">AA392+AA393</f>
        <v>10</v>
      </c>
      <c r="AB391" s="788" t="n">
        <f aca="false">AB392+AB393</f>
        <v>0.55</v>
      </c>
      <c r="AC391" s="788" t="n">
        <f aca="false">AC392+AC393</f>
        <v>143</v>
      </c>
      <c r="AD391" s="788" t="n">
        <f aca="false">AD392+AD393</f>
        <v>113.6</v>
      </c>
      <c r="AE391" s="788" t="n">
        <f aca="false">AE392+AE393</f>
        <v>50.6</v>
      </c>
      <c r="AF391" s="788" t="n">
        <f aca="false">AF392+AF393</f>
        <v>1.95</v>
      </c>
      <c r="AG391" s="892"/>
      <c r="AH391" s="103"/>
      <c r="AI391" s="34"/>
      <c r="AJ391" s="34"/>
      <c r="AK391" s="34"/>
      <c r="AL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</row>
    <row r="392" s="34" customFormat="true" ht="24.95" hidden="false" customHeight="true" outlineLevel="0" collapsed="false">
      <c r="A392" s="557"/>
      <c r="B392" s="3"/>
      <c r="C392" s="3"/>
      <c r="D392" s="3"/>
      <c r="E392" s="3"/>
      <c r="F392" s="3"/>
      <c r="G392" s="3"/>
      <c r="H392" s="822"/>
      <c r="I392" s="822"/>
      <c r="J392" s="822"/>
      <c r="K392" s="822"/>
      <c r="L392" s="822"/>
      <c r="M392" s="822"/>
      <c r="N392" s="822"/>
      <c r="O392" s="822"/>
      <c r="P392" s="46"/>
      <c r="Q392" s="46"/>
      <c r="R392" s="557"/>
      <c r="S392" s="3"/>
      <c r="T392" s="3"/>
      <c r="U392" s="3"/>
      <c r="V392" s="3"/>
      <c r="W392" s="3"/>
      <c r="X392" s="3"/>
      <c r="Y392" s="58" t="n">
        <v>0.6</v>
      </c>
      <c r="Z392" s="58" t="n">
        <v>0.03</v>
      </c>
      <c r="AA392" s="58" t="n">
        <v>10</v>
      </c>
      <c r="AB392" s="58" t="n">
        <v>0</v>
      </c>
      <c r="AC392" s="58" t="n">
        <v>124</v>
      </c>
      <c r="AD392" s="58" t="n">
        <v>95</v>
      </c>
      <c r="AE392" s="58" t="n">
        <v>15</v>
      </c>
      <c r="AF392" s="58" t="n">
        <v>0.1</v>
      </c>
      <c r="AG392" s="821"/>
      <c r="AH392" s="29"/>
      <c r="AI392" s="29"/>
      <c r="AJ392" s="29"/>
      <c r="AK392" s="29"/>
      <c r="AM392" s="29"/>
      <c r="AN392" s="29"/>
      <c r="AO392" s="29"/>
      <c r="AP392" s="29"/>
      <c r="AQ392" s="29"/>
      <c r="AR392" s="29"/>
      <c r="AS392" s="29"/>
    </row>
    <row r="393" s="34" customFormat="true" ht="24.95" hidden="false" customHeight="true" outlineLevel="0" collapsed="false">
      <c r="A393" s="557"/>
      <c r="B393" s="3"/>
      <c r="C393" s="3"/>
      <c r="D393" s="3"/>
      <c r="E393" s="3"/>
      <c r="F393" s="3"/>
      <c r="G393" s="3"/>
      <c r="H393" s="854" t="n">
        <v>1.836</v>
      </c>
      <c r="I393" s="854" t="n">
        <v>0.119</v>
      </c>
      <c r="J393" s="854" t="n">
        <v>21.063</v>
      </c>
      <c r="K393" s="854" t="n">
        <v>0.3264</v>
      </c>
      <c r="L393" s="854" t="n">
        <v>11.526</v>
      </c>
      <c r="M393" s="854" t="n">
        <v>85.9452</v>
      </c>
      <c r="N393" s="854" t="n">
        <v>64.77</v>
      </c>
      <c r="O393" s="854" t="n">
        <v>2.125</v>
      </c>
      <c r="P393" s="854"/>
      <c r="Q393" s="865" t="e">
        <f aca="false">SUM(Q394:Q395)</f>
        <v>#VALUE!</v>
      </c>
      <c r="R393" s="557"/>
      <c r="S393" s="3"/>
      <c r="T393" s="3"/>
      <c r="U393" s="3"/>
      <c r="V393" s="3"/>
      <c r="W393" s="3"/>
      <c r="X393" s="3"/>
      <c r="Y393" s="619" t="n">
        <v>12.6</v>
      </c>
      <c r="Z393" s="68" t="n">
        <v>0.04</v>
      </c>
      <c r="AA393" s="619" t="n">
        <v>0</v>
      </c>
      <c r="AB393" s="68" t="n">
        <v>0.55</v>
      </c>
      <c r="AC393" s="619" t="n">
        <v>19</v>
      </c>
      <c r="AD393" s="619" t="n">
        <v>18.6</v>
      </c>
      <c r="AE393" s="619" t="n">
        <v>35.6</v>
      </c>
      <c r="AF393" s="619" t="n">
        <v>1.85</v>
      </c>
      <c r="AG393" s="896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</row>
    <row r="394" s="34" customFormat="true" ht="24.95" hidden="false" customHeight="true" outlineLevel="0" collapsed="false">
      <c r="A394" s="557"/>
      <c r="B394" s="3"/>
      <c r="C394" s="3"/>
      <c r="D394" s="3"/>
      <c r="E394" s="3"/>
      <c r="F394" s="3"/>
      <c r="G394" s="3"/>
      <c r="H394" s="883"/>
      <c r="I394" s="883"/>
      <c r="J394" s="883"/>
      <c r="K394" s="883"/>
      <c r="L394" s="883"/>
      <c r="M394" s="883"/>
      <c r="N394" s="883"/>
      <c r="O394" s="883"/>
      <c r="P394" s="882" t="n">
        <v>51.09</v>
      </c>
      <c r="Q394" s="880" t="e">
        <f aca="false">#REF!*P394/1000</f>
        <v>#VALUE!</v>
      </c>
      <c r="R394" s="557"/>
      <c r="S394" s="3"/>
      <c r="T394" s="3"/>
      <c r="U394" s="3"/>
      <c r="V394" s="3"/>
      <c r="W394" s="3"/>
      <c r="X394" s="3"/>
      <c r="Y394" s="811" t="n">
        <f aca="false">Y359+Y391</f>
        <v>21.41</v>
      </c>
      <c r="Z394" s="811" t="n">
        <f aca="false">Z359+Z391</f>
        <v>0.4532</v>
      </c>
      <c r="AA394" s="811" t="n">
        <f aca="false">AA359+AA391</f>
        <v>47.32</v>
      </c>
      <c r="AB394" s="811" t="n">
        <f aca="false">AB359+AB391</f>
        <v>51.7936</v>
      </c>
      <c r="AC394" s="811" t="n">
        <f aca="false">AC359+AC391</f>
        <v>304.9478</v>
      </c>
      <c r="AD394" s="811" t="n">
        <f aca="false">AD359+AD391</f>
        <v>299.6018</v>
      </c>
      <c r="AE394" s="811" t="n">
        <f aca="false">AE359+AE391</f>
        <v>143.29</v>
      </c>
      <c r="AF394" s="811" t="n">
        <f aca="false">AF359+AF391</f>
        <v>6.797</v>
      </c>
      <c r="AG394" s="821"/>
      <c r="AH394" s="29"/>
      <c r="AI394" s="29"/>
      <c r="AJ394" s="29"/>
      <c r="AK394" s="29"/>
      <c r="AL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</row>
    <row r="395" customFormat="false" ht="24.95" hidden="false" customHeight="true" outlineLevel="0" collapsed="false">
      <c r="H395" s="68"/>
      <c r="I395" s="68"/>
      <c r="J395" s="68"/>
      <c r="K395" s="68"/>
      <c r="L395" s="68"/>
      <c r="M395" s="68"/>
      <c r="N395" s="68"/>
      <c r="O395" s="68"/>
      <c r="P395" s="884" t="n">
        <v>356.71</v>
      </c>
      <c r="Q395" s="880" t="e">
        <f aca="false">#REF!*P395/1000</f>
        <v>#VALUE!</v>
      </c>
      <c r="Y395" s="821"/>
      <c r="Z395" s="821"/>
      <c r="AA395" s="821"/>
      <c r="AB395" s="821"/>
      <c r="AC395" s="821"/>
      <c r="AD395" s="821"/>
      <c r="AE395" s="821"/>
      <c r="AF395" s="821"/>
      <c r="AG395" s="804"/>
      <c r="AH395" s="34"/>
      <c r="AI395" s="34"/>
      <c r="AJ395" s="34"/>
      <c r="AK395" s="34"/>
      <c r="AM395" s="34"/>
      <c r="AN395" s="34"/>
      <c r="AO395" s="34"/>
      <c r="AP395" s="34"/>
      <c r="AQ395" s="34"/>
      <c r="AR395" s="34"/>
      <c r="AS395" s="34"/>
    </row>
    <row r="396" customFormat="false" ht="35.25" hidden="false" customHeight="true" outlineLevel="0" collapsed="false">
      <c r="H396" s="92"/>
      <c r="I396" s="92"/>
      <c r="J396" s="92"/>
      <c r="K396" s="92"/>
      <c r="L396" s="92"/>
      <c r="M396" s="92"/>
      <c r="N396" s="92"/>
      <c r="O396" s="92"/>
      <c r="P396" s="46" t="n">
        <v>81.67</v>
      </c>
      <c r="Q396" s="46" t="e">
        <f aca="false">#REF!*P396/1000</f>
        <v>#VALUE!</v>
      </c>
      <c r="Y396" s="92" t="s">
        <v>760</v>
      </c>
      <c r="Z396" s="92"/>
      <c r="AA396" s="92"/>
      <c r="AB396" s="92"/>
      <c r="AC396" s="92"/>
      <c r="AD396" s="92"/>
      <c r="AE396" s="92"/>
      <c r="AF396" s="92"/>
      <c r="AG396" s="80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</row>
    <row r="397" customFormat="false" ht="24.95" hidden="false" customHeight="true" outlineLevel="0" collapsed="false">
      <c r="H397" s="92"/>
      <c r="I397" s="92"/>
      <c r="J397" s="92"/>
      <c r="K397" s="92"/>
      <c r="L397" s="92"/>
      <c r="M397" s="92"/>
      <c r="N397" s="92"/>
      <c r="O397" s="92"/>
      <c r="P397" s="68"/>
      <c r="Q397" s="46" t="e">
        <f aca="false">#REF!*P397/1000</f>
        <v>#VALUE!</v>
      </c>
      <c r="Y397" s="92" t="s">
        <v>762</v>
      </c>
      <c r="Z397" s="92"/>
      <c r="AA397" s="92"/>
      <c r="AB397" s="92"/>
      <c r="AC397" s="92" t="s">
        <v>763</v>
      </c>
      <c r="AD397" s="92"/>
      <c r="AE397" s="92"/>
      <c r="AF397" s="92"/>
      <c r="AG397" s="804"/>
      <c r="AH397" s="34"/>
      <c r="AI397" s="34"/>
      <c r="AJ397" s="34"/>
      <c r="AK397" s="34"/>
      <c r="AL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</row>
    <row r="398" s="34" customFormat="true" ht="24.95" hidden="false" customHeight="true" outlineLevel="0" collapsed="false">
      <c r="A398" s="557"/>
      <c r="B398" s="3"/>
      <c r="C398" s="3"/>
      <c r="D398" s="3"/>
      <c r="E398" s="3"/>
      <c r="F398" s="3"/>
      <c r="G398" s="3"/>
      <c r="H398" s="92"/>
      <c r="I398" s="92"/>
      <c r="J398" s="92"/>
      <c r="K398" s="92"/>
      <c r="L398" s="92"/>
      <c r="M398" s="92"/>
      <c r="N398" s="92"/>
      <c r="O398" s="92"/>
      <c r="P398" s="68"/>
      <c r="Q398" s="46" t="e">
        <f aca="false">#REF!*P398/1000</f>
        <v>#VALUE!</v>
      </c>
      <c r="R398" s="557"/>
      <c r="S398" s="3"/>
      <c r="T398" s="3"/>
      <c r="U398" s="3"/>
      <c r="V398" s="3"/>
      <c r="W398" s="3"/>
      <c r="X398" s="3"/>
      <c r="Y398" s="92" t="s">
        <v>764</v>
      </c>
      <c r="Z398" s="92" t="s">
        <v>765</v>
      </c>
      <c r="AA398" s="92" t="s">
        <v>766</v>
      </c>
      <c r="AB398" s="92" t="s">
        <v>767</v>
      </c>
      <c r="AC398" s="92" t="s">
        <v>768</v>
      </c>
      <c r="AD398" s="92" t="s">
        <v>769</v>
      </c>
      <c r="AE398" s="92" t="s">
        <v>770</v>
      </c>
      <c r="AF398" s="92" t="s">
        <v>771</v>
      </c>
      <c r="AG398" s="804"/>
      <c r="AH398" s="29"/>
      <c r="AI398" s="29"/>
      <c r="AJ398" s="29"/>
      <c r="AK398" s="29"/>
      <c r="AM398" s="29"/>
      <c r="AN398" s="29"/>
      <c r="AO398" s="29"/>
      <c r="AP398" s="29"/>
      <c r="AQ398" s="29"/>
      <c r="AR398" s="29"/>
      <c r="AS398" s="29"/>
    </row>
    <row r="399" s="34" customFormat="true" ht="24.95" hidden="false" customHeight="true" outlineLevel="0" collapsed="false">
      <c r="A399" s="557"/>
      <c r="B399" s="3"/>
      <c r="C399" s="3"/>
      <c r="D399" s="3"/>
      <c r="E399" s="3"/>
      <c r="F399" s="3"/>
      <c r="G399" s="3"/>
      <c r="H399" s="895"/>
      <c r="I399" s="895"/>
      <c r="J399" s="895"/>
      <c r="K399" s="895"/>
      <c r="L399" s="895"/>
      <c r="M399" s="895"/>
      <c r="N399" s="895"/>
      <c r="O399" s="895"/>
      <c r="P399" s="58"/>
      <c r="Q399" s="58" t="e">
        <f aca="false">Q400+Q401+Q402</f>
        <v>#VALUE!</v>
      </c>
      <c r="R399" s="557"/>
      <c r="S399" s="3"/>
      <c r="T399" s="3"/>
      <c r="U399" s="3"/>
      <c r="V399" s="3"/>
      <c r="W399" s="3"/>
      <c r="X399" s="3"/>
      <c r="Y399" s="788" t="n">
        <f aca="false">Y400+Y403+Y416+Y419+Y421</f>
        <v>0.592222222222222</v>
      </c>
      <c r="Z399" s="788" t="n">
        <f aca="false">Z400+Z403+Z416+Z419+Z421</f>
        <v>0.211388888888889</v>
      </c>
      <c r="AA399" s="788" t="n">
        <f aca="false">AA400+AA403+AA416+AA419+AA421</f>
        <v>107.613333333333</v>
      </c>
      <c r="AB399" s="788" t="n">
        <f aca="false">AB400+AB403+AB416+AB419+AB421</f>
        <v>1.44944444444444</v>
      </c>
      <c r="AC399" s="788" t="n">
        <f aca="false">AC400+AC403+AC416+AC419+AC421</f>
        <v>415.154444444444</v>
      </c>
      <c r="AD399" s="788" t="n">
        <f aca="false">AD400+AD403+AD416+AD419+AD421</f>
        <v>488.418888888889</v>
      </c>
      <c r="AE399" s="788" t="n">
        <f aca="false">AE400+AE403+AE416+AE419+AE421</f>
        <v>67.2844444444445</v>
      </c>
      <c r="AF399" s="788" t="n">
        <f aca="false">AF400+AF403+AF416+AF419+AF421</f>
        <v>2.46055555555556</v>
      </c>
      <c r="AG399" s="804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</row>
    <row r="400" s="34" customFormat="true" ht="33" hidden="false" customHeight="true" outlineLevel="0" collapsed="false">
      <c r="A400" s="557"/>
      <c r="B400" s="3"/>
      <c r="C400" s="3"/>
      <c r="D400" s="3"/>
      <c r="E400" s="3"/>
      <c r="F400" s="3"/>
      <c r="G400" s="3"/>
      <c r="H400" s="655"/>
      <c r="I400" s="655"/>
      <c r="J400" s="655"/>
      <c r="K400" s="655"/>
      <c r="L400" s="655"/>
      <c r="M400" s="655"/>
      <c r="N400" s="655"/>
      <c r="O400" s="655"/>
      <c r="P400" s="79" t="n">
        <v>39</v>
      </c>
      <c r="Q400" s="43" t="e">
        <f aca="false">#REF!*P400/1000</f>
        <v>#VALUE!</v>
      </c>
      <c r="R400" s="557"/>
      <c r="S400" s="3"/>
      <c r="T400" s="3"/>
      <c r="U400" s="3"/>
      <c r="V400" s="3"/>
      <c r="W400" s="3"/>
      <c r="X400" s="3"/>
      <c r="Y400" s="68" t="n">
        <v>0.07</v>
      </c>
      <c r="Z400" s="68" t="n">
        <v>0.05</v>
      </c>
      <c r="AA400" s="68" t="n">
        <v>20.58</v>
      </c>
      <c r="AB400" s="68" t="n">
        <v>0.43</v>
      </c>
      <c r="AC400" s="68" t="n">
        <v>104.76</v>
      </c>
      <c r="AD400" s="68" t="n">
        <v>84.38</v>
      </c>
      <c r="AE400" s="68" t="n">
        <v>15.09</v>
      </c>
      <c r="AF400" s="68" t="n">
        <v>0.66</v>
      </c>
      <c r="AG400" s="897"/>
      <c r="AH400" s="455"/>
      <c r="AI400" s="455"/>
      <c r="AJ400" s="455"/>
      <c r="AK400" s="455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</row>
    <row r="401" customFormat="false" ht="24.95" hidden="false" customHeight="true" outlineLevel="0" collapsed="false">
      <c r="H401" s="655"/>
      <c r="I401" s="655"/>
      <c r="J401" s="655"/>
      <c r="K401" s="655"/>
      <c r="L401" s="655"/>
      <c r="M401" s="655"/>
      <c r="N401" s="655"/>
      <c r="O401" s="655"/>
      <c r="P401" s="898" t="n">
        <v>37.05</v>
      </c>
      <c r="Q401" s="43" t="e">
        <f aca="false">#REF!*P401/1000</f>
        <v>#VALUE!</v>
      </c>
      <c r="Y401" s="58"/>
      <c r="Z401" s="58"/>
      <c r="AA401" s="58"/>
      <c r="AB401" s="58"/>
      <c r="AC401" s="58"/>
      <c r="AD401" s="58"/>
      <c r="AE401" s="58"/>
      <c r="AF401" s="58"/>
      <c r="AH401" s="455"/>
      <c r="AI401" s="455"/>
      <c r="AJ401" s="455"/>
      <c r="AK401" s="455"/>
      <c r="AM401" s="34"/>
      <c r="AN401" s="34"/>
      <c r="AO401" s="34"/>
      <c r="AP401" s="34"/>
      <c r="AQ401" s="34"/>
      <c r="AR401" s="34"/>
      <c r="AS401" s="34"/>
    </row>
    <row r="402" customFormat="false" ht="24.95" hidden="false" customHeight="true" outlineLevel="0" collapsed="false">
      <c r="H402" s="68"/>
      <c r="I402" s="68"/>
      <c r="J402" s="68"/>
      <c r="K402" s="68"/>
      <c r="L402" s="68"/>
      <c r="M402" s="68"/>
      <c r="N402" s="68"/>
      <c r="O402" s="68"/>
      <c r="P402" s="899" t="n">
        <v>50</v>
      </c>
      <c r="Q402" s="43" t="e">
        <f aca="false">#REF!*P402/1000</f>
        <v>#VALUE!</v>
      </c>
      <c r="Y402" s="68"/>
      <c r="Z402" s="68"/>
      <c r="AA402" s="68"/>
      <c r="AB402" s="68"/>
      <c r="AC402" s="68"/>
      <c r="AD402" s="68"/>
      <c r="AE402" s="68"/>
      <c r="AF402" s="68"/>
      <c r="AH402" s="494"/>
      <c r="AI402" s="494"/>
      <c r="AJ402" s="494"/>
      <c r="AK402" s="494"/>
      <c r="AM402" s="34"/>
      <c r="AN402" s="34"/>
      <c r="AO402" s="34"/>
      <c r="AP402" s="34"/>
      <c r="AQ402" s="34"/>
      <c r="AR402" s="34"/>
      <c r="AS402" s="34"/>
    </row>
    <row r="403" customFormat="false" ht="24.95" hidden="false" customHeight="true" outlineLevel="0" collapsed="false">
      <c r="H403" s="68" t="n">
        <v>0</v>
      </c>
      <c r="I403" s="68" t="n">
        <v>0.075</v>
      </c>
      <c r="J403" s="68" t="n">
        <v>0</v>
      </c>
      <c r="K403" s="68" t="n">
        <v>0</v>
      </c>
      <c r="L403" s="68" t="n">
        <v>3.075</v>
      </c>
      <c r="M403" s="68" t="n">
        <v>9.975</v>
      </c>
      <c r="N403" s="68" t="n">
        <v>3</v>
      </c>
      <c r="O403" s="68" t="n">
        <v>0.075</v>
      </c>
      <c r="P403" s="46" t="n">
        <v>40.3</v>
      </c>
      <c r="Q403" s="68" t="n">
        <f aca="false">C232*P403/1000</f>
        <v>0</v>
      </c>
      <c r="Y403" s="58" t="n">
        <v>0.522222222222222</v>
      </c>
      <c r="Z403" s="58" t="n">
        <v>0.0888888888888889</v>
      </c>
      <c r="AA403" s="58" t="n">
        <v>87.0333333333333</v>
      </c>
      <c r="AB403" s="58" t="n">
        <v>0.844444444444444</v>
      </c>
      <c r="AC403" s="58" t="n">
        <v>303.844444444444</v>
      </c>
      <c r="AD403" s="58" t="n">
        <v>378.088888888889</v>
      </c>
      <c r="AE403" s="58" t="n">
        <v>44.4444444444444</v>
      </c>
      <c r="AF403" s="58" t="n">
        <v>1.25555555555556</v>
      </c>
      <c r="AH403" s="494"/>
      <c r="AI403" s="494"/>
      <c r="AJ403" s="494"/>
      <c r="AK403" s="49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</row>
    <row r="404" customFormat="false" ht="24.95" hidden="false" customHeight="true" outlineLevel="0" collapsed="false">
      <c r="H404" s="825"/>
      <c r="I404" s="825"/>
      <c r="J404" s="825"/>
      <c r="K404" s="825"/>
      <c r="L404" s="825"/>
      <c r="M404" s="825"/>
      <c r="N404" s="825"/>
      <c r="O404" s="825"/>
      <c r="P404" s="46"/>
      <c r="Q404" s="68"/>
      <c r="Y404" s="43"/>
      <c r="Z404" s="43"/>
      <c r="AA404" s="43"/>
      <c r="AB404" s="43"/>
      <c r="AC404" s="43"/>
      <c r="AD404" s="43"/>
      <c r="AE404" s="43"/>
      <c r="AF404" s="43"/>
      <c r="AH404" s="494"/>
      <c r="AI404" s="494"/>
      <c r="AJ404" s="494"/>
      <c r="AK404" s="494"/>
      <c r="AL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</row>
    <row r="405" s="34" customFormat="true" ht="24.95" hidden="false" customHeight="true" outlineLevel="0" collapsed="false">
      <c r="A405" s="557"/>
      <c r="B405" s="3"/>
      <c r="C405" s="3"/>
      <c r="D405" s="3"/>
      <c r="E405" s="3"/>
      <c r="F405" s="3"/>
      <c r="G405" s="3"/>
      <c r="H405" s="58" t="n">
        <v>0</v>
      </c>
      <c r="I405" s="58" t="n">
        <v>0.03375</v>
      </c>
      <c r="J405" s="58" t="n">
        <v>0</v>
      </c>
      <c r="K405" s="58" t="n">
        <v>0.2625</v>
      </c>
      <c r="L405" s="58" t="n">
        <v>6.45</v>
      </c>
      <c r="M405" s="58" t="n">
        <v>28.95</v>
      </c>
      <c r="N405" s="58" t="n">
        <v>8.625</v>
      </c>
      <c r="O405" s="58" t="n">
        <v>0.7125</v>
      </c>
      <c r="P405" s="46" t="n">
        <v>32.5</v>
      </c>
      <c r="Q405" s="68" t="n">
        <f aca="false">C233*P405/1000</f>
        <v>0</v>
      </c>
      <c r="R405" s="557"/>
      <c r="S405" s="3"/>
      <c r="T405" s="3"/>
      <c r="U405" s="3"/>
      <c r="V405" s="3"/>
      <c r="W405" s="3"/>
      <c r="X405" s="3"/>
      <c r="Y405" s="52"/>
      <c r="Z405" s="52"/>
      <c r="AA405" s="52"/>
      <c r="AB405" s="52"/>
      <c r="AC405" s="52"/>
      <c r="AD405" s="52"/>
      <c r="AE405" s="52"/>
      <c r="AF405" s="52"/>
      <c r="AG405" s="775"/>
      <c r="AH405" s="455"/>
      <c r="AI405" s="455"/>
      <c r="AJ405" s="455"/>
      <c r="AK405" s="455"/>
      <c r="AM405" s="29"/>
      <c r="AN405" s="29"/>
      <c r="AO405" s="29"/>
      <c r="AP405" s="29"/>
      <c r="AQ405" s="29"/>
      <c r="AR405" s="29"/>
      <c r="AS405" s="29"/>
    </row>
    <row r="406" s="34" customFormat="true" ht="24.95" hidden="false" customHeight="true" outlineLevel="0" collapsed="false">
      <c r="A406" s="557"/>
      <c r="B406" s="3"/>
      <c r="C406" s="3"/>
      <c r="D406" s="3"/>
      <c r="E406" s="3"/>
      <c r="F406" s="3"/>
      <c r="G406" s="3"/>
      <c r="H406" s="788" t="n">
        <f aca="false">H407+H408</f>
        <v>13.08</v>
      </c>
      <c r="I406" s="788" t="n">
        <f aca="false">I407+I408</f>
        <v>0.064</v>
      </c>
      <c r="J406" s="788" t="n">
        <f aca="false">J407+J408</f>
        <v>8</v>
      </c>
      <c r="K406" s="788" t="n">
        <f aca="false">K407+K408</f>
        <v>0.55</v>
      </c>
      <c r="L406" s="788" t="n">
        <f aca="false">L407+L408</f>
        <v>118.2</v>
      </c>
      <c r="M406" s="788" t="n">
        <f aca="false">M407+M408</f>
        <v>94.6</v>
      </c>
      <c r="N406" s="788" t="n">
        <f aca="false">N407+N408</f>
        <v>47.6</v>
      </c>
      <c r="O406" s="788" t="n">
        <f aca="false">O407+O408</f>
        <v>1.93</v>
      </c>
      <c r="P406" s="594"/>
      <c r="Q406" s="789" t="n">
        <f aca="false">Q407+Q408</f>
        <v>12</v>
      </c>
      <c r="R406" s="557"/>
      <c r="S406" s="3"/>
      <c r="T406" s="3"/>
      <c r="U406" s="3"/>
      <c r="V406" s="3"/>
      <c r="W406" s="3"/>
      <c r="X406" s="3"/>
      <c r="Y406" s="97"/>
      <c r="Z406" s="97"/>
      <c r="AA406" s="97"/>
      <c r="AB406" s="97"/>
      <c r="AC406" s="97"/>
      <c r="AD406" s="97"/>
      <c r="AE406" s="97"/>
      <c r="AF406" s="97"/>
      <c r="AG406" s="775"/>
      <c r="AH406" s="455"/>
      <c r="AI406" s="455"/>
      <c r="AJ406" s="455"/>
      <c r="AK406" s="455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</row>
    <row r="407" s="34" customFormat="true" ht="24.95" hidden="false" customHeight="true" outlineLevel="0" collapsed="false">
      <c r="A407" s="557"/>
      <c r="B407" s="3"/>
      <c r="C407" s="3"/>
      <c r="D407" s="3"/>
      <c r="E407" s="3"/>
      <c r="F407" s="3"/>
      <c r="G407" s="3"/>
      <c r="H407" s="58" t="n">
        <v>0.48</v>
      </c>
      <c r="I407" s="58" t="n">
        <v>0.024</v>
      </c>
      <c r="J407" s="58" t="n">
        <v>8</v>
      </c>
      <c r="K407" s="58" t="n">
        <v>0</v>
      </c>
      <c r="L407" s="58" t="n">
        <v>99.2</v>
      </c>
      <c r="M407" s="58" t="n">
        <v>76</v>
      </c>
      <c r="N407" s="58" t="n">
        <v>12</v>
      </c>
      <c r="O407" s="58" t="n">
        <v>0.08</v>
      </c>
      <c r="P407" s="46" t="n">
        <v>12</v>
      </c>
      <c r="Q407" s="58" t="n">
        <f aca="false">P407</f>
        <v>12</v>
      </c>
      <c r="R407" s="557"/>
      <c r="S407" s="3"/>
      <c r="T407" s="3"/>
      <c r="U407" s="3"/>
      <c r="V407" s="3"/>
      <c r="W407" s="3"/>
      <c r="X407" s="3"/>
      <c r="Y407" s="822"/>
      <c r="Z407" s="822"/>
      <c r="AA407" s="822"/>
      <c r="AB407" s="822"/>
      <c r="AC407" s="822"/>
      <c r="AD407" s="822"/>
      <c r="AE407" s="822"/>
      <c r="AF407" s="822"/>
      <c r="AG407" s="775"/>
      <c r="AH407" s="455"/>
      <c r="AI407" s="455"/>
      <c r="AJ407" s="455"/>
      <c r="AK407" s="455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</row>
    <row r="408" customFormat="false" ht="24.95" hidden="false" customHeight="true" outlineLevel="0" collapsed="false">
      <c r="H408" s="619" t="n">
        <v>12.6</v>
      </c>
      <c r="I408" s="68" t="n">
        <v>0.04</v>
      </c>
      <c r="J408" s="619" t="n">
        <v>0</v>
      </c>
      <c r="K408" s="68" t="n">
        <v>0.55</v>
      </c>
      <c r="L408" s="619" t="n">
        <v>19</v>
      </c>
      <c r="M408" s="619" t="n">
        <v>18.6</v>
      </c>
      <c r="N408" s="619" t="n">
        <v>35.6</v>
      </c>
      <c r="O408" s="619" t="n">
        <v>1.85</v>
      </c>
      <c r="P408" s="46" t="n">
        <v>66</v>
      </c>
      <c r="Q408" s="58" t="n">
        <f aca="false">C237*P408/1000</f>
        <v>0</v>
      </c>
      <c r="Y408" s="655"/>
      <c r="Z408" s="655"/>
      <c r="AA408" s="655"/>
      <c r="AB408" s="655"/>
      <c r="AC408" s="655"/>
      <c r="AD408" s="655"/>
      <c r="AE408" s="655"/>
      <c r="AF408" s="655"/>
      <c r="AG408" s="804"/>
      <c r="AH408" s="455"/>
      <c r="AI408" s="455"/>
      <c r="AJ408" s="455"/>
      <c r="AK408" s="455"/>
    </row>
    <row r="409" customFormat="false" ht="24.95" hidden="false" customHeight="true" outlineLevel="0" collapsed="false">
      <c r="H409" s="811" t="n">
        <f aca="false">H373+H406</f>
        <v>16.3373333333333</v>
      </c>
      <c r="I409" s="811" t="n">
        <f aca="false">I373+I406</f>
        <v>0.397883333333333</v>
      </c>
      <c r="J409" s="811" t="n">
        <f aca="false">J373+J406</f>
        <v>35.663</v>
      </c>
      <c r="K409" s="811" t="n">
        <f aca="false">K373+K406</f>
        <v>22.3853</v>
      </c>
      <c r="L409" s="811" t="n">
        <f aca="false">L373+L406</f>
        <v>225.2062</v>
      </c>
      <c r="M409" s="811" t="n">
        <f aca="false">M373+M406</f>
        <v>269.260066666667</v>
      </c>
      <c r="N409" s="811" t="n">
        <f aca="false">N373+N406</f>
        <v>148.635</v>
      </c>
      <c r="O409" s="811" t="n">
        <f aca="false">O373+O406</f>
        <v>5.9225</v>
      </c>
      <c r="P409" s="681"/>
      <c r="Q409" s="832" t="e">
        <f aca="false">Q373+Q406</f>
        <v>#VALUE!</v>
      </c>
      <c r="Y409" s="822"/>
      <c r="Z409" s="822"/>
      <c r="AA409" s="822"/>
      <c r="AB409" s="822"/>
      <c r="AC409" s="822"/>
      <c r="AD409" s="822"/>
      <c r="AE409" s="822"/>
      <c r="AF409" s="822"/>
      <c r="AH409" s="455"/>
      <c r="AI409" s="455"/>
      <c r="AJ409" s="455"/>
      <c r="AK409" s="455"/>
    </row>
    <row r="410" customFormat="false" ht="0.2" hidden="false" customHeight="true" outlineLevel="0" collapsed="false">
      <c r="H410" s="681"/>
      <c r="I410" s="681"/>
      <c r="J410" s="681"/>
      <c r="K410" s="681"/>
      <c r="L410" s="681"/>
      <c r="M410" s="681"/>
      <c r="N410" s="681"/>
      <c r="O410" s="681"/>
      <c r="P410" s="681"/>
      <c r="Q410" s="681"/>
      <c r="Y410" s="822"/>
      <c r="Z410" s="822"/>
      <c r="AA410" s="822"/>
      <c r="AB410" s="822"/>
      <c r="AC410" s="822"/>
      <c r="AD410" s="822"/>
      <c r="AE410" s="822"/>
      <c r="AF410" s="822"/>
      <c r="AG410" s="821"/>
      <c r="AH410" s="455"/>
      <c r="AI410" s="455"/>
      <c r="AJ410" s="455"/>
      <c r="AK410" s="455"/>
    </row>
    <row r="411" customFormat="false" ht="0.2" hidden="false" customHeight="true" outlineLevel="0" collapsed="false">
      <c r="H411" s="681"/>
      <c r="I411" s="681"/>
      <c r="J411" s="681"/>
      <c r="K411" s="681"/>
      <c r="L411" s="681"/>
      <c r="M411" s="681"/>
      <c r="N411" s="681"/>
      <c r="O411" s="681"/>
      <c r="P411" s="681"/>
      <c r="Q411" s="681"/>
      <c r="Y411" s="822"/>
      <c r="Z411" s="822"/>
      <c r="AA411" s="822"/>
      <c r="AB411" s="822"/>
      <c r="AC411" s="822"/>
      <c r="AD411" s="822"/>
      <c r="AE411" s="822"/>
      <c r="AF411" s="822"/>
      <c r="AG411" s="821"/>
      <c r="AH411" s="455"/>
      <c r="AI411" s="455"/>
      <c r="AJ411" s="455"/>
      <c r="AK411" s="455"/>
    </row>
    <row r="412" customFormat="false" ht="0.2" hidden="false" customHeight="true" outlineLevel="0" collapsed="false">
      <c r="H412" s="681"/>
      <c r="I412" s="681"/>
      <c r="J412" s="681"/>
      <c r="K412" s="681"/>
      <c r="L412" s="681"/>
      <c r="M412" s="681"/>
      <c r="N412" s="681"/>
      <c r="O412" s="681"/>
      <c r="P412" s="681"/>
      <c r="Q412" s="681"/>
      <c r="Y412" s="58"/>
      <c r="Z412" s="58"/>
      <c r="AA412" s="58"/>
      <c r="AB412" s="58"/>
      <c r="AC412" s="58"/>
      <c r="AD412" s="58"/>
      <c r="AE412" s="58"/>
      <c r="AF412" s="58"/>
      <c r="AG412" s="821"/>
      <c r="AH412" s="455"/>
      <c r="AI412" s="455"/>
      <c r="AJ412" s="455"/>
      <c r="AK412" s="455"/>
    </row>
    <row r="413" customFormat="false" ht="0.2" hidden="false" customHeight="true" outlineLevel="0" collapsed="false">
      <c r="H413" s="681"/>
      <c r="I413" s="681"/>
      <c r="J413" s="681"/>
      <c r="K413" s="681"/>
      <c r="L413" s="681"/>
      <c r="M413" s="681"/>
      <c r="N413" s="681"/>
      <c r="O413" s="681"/>
      <c r="P413" s="681"/>
      <c r="Q413" s="681"/>
      <c r="Y413" s="58"/>
      <c r="Z413" s="58"/>
      <c r="AA413" s="58"/>
      <c r="AB413" s="58"/>
      <c r="AC413" s="58"/>
      <c r="AD413" s="58"/>
      <c r="AE413" s="58"/>
      <c r="AF413" s="58"/>
      <c r="AG413" s="804"/>
      <c r="AH413" s="455"/>
      <c r="AI413" s="455"/>
      <c r="AJ413" s="455"/>
      <c r="AK413" s="455"/>
    </row>
    <row r="414" customFormat="false" ht="24.95" hidden="false" customHeight="true" outlineLevel="0" collapsed="false">
      <c r="H414" s="900"/>
      <c r="I414" s="900"/>
      <c r="J414" s="900"/>
      <c r="K414" s="900"/>
      <c r="L414" s="900"/>
      <c r="M414" s="900"/>
      <c r="N414" s="900"/>
      <c r="O414" s="900"/>
      <c r="P414" s="900"/>
      <c r="Q414" s="901"/>
      <c r="Y414" s="58"/>
      <c r="Z414" s="58"/>
      <c r="AA414" s="58"/>
      <c r="AB414" s="58"/>
      <c r="AC414" s="58"/>
      <c r="AD414" s="58"/>
      <c r="AE414" s="58"/>
      <c r="AF414" s="58"/>
      <c r="AG414" s="821"/>
      <c r="AH414" s="455"/>
      <c r="AI414" s="455"/>
      <c r="AJ414" s="455"/>
      <c r="AK414" s="455"/>
    </row>
    <row r="415" customFormat="false" ht="24.95" hidden="false" customHeight="true" outlineLevel="0" collapsed="false">
      <c r="H415" s="92" t="s">
        <v>760</v>
      </c>
      <c r="I415" s="92"/>
      <c r="J415" s="92"/>
      <c r="K415" s="92"/>
      <c r="L415" s="92"/>
      <c r="M415" s="92"/>
      <c r="N415" s="92"/>
      <c r="O415" s="92"/>
      <c r="P415" s="38" t="s">
        <v>22</v>
      </c>
      <c r="Q415" s="38" t="s">
        <v>23</v>
      </c>
      <c r="Y415" s="43"/>
      <c r="Z415" s="43"/>
      <c r="AA415" s="43"/>
      <c r="AB415" s="43"/>
      <c r="AC415" s="43"/>
      <c r="AD415" s="43"/>
      <c r="AE415" s="43"/>
      <c r="AF415" s="43"/>
      <c r="AG415" s="821"/>
      <c r="AH415" s="455"/>
      <c r="AI415" s="455"/>
      <c r="AJ415" s="455"/>
      <c r="AK415" s="455"/>
      <c r="AM415" s="34"/>
      <c r="AN415" s="34"/>
      <c r="AO415" s="34"/>
      <c r="AP415" s="34"/>
      <c r="AQ415" s="34"/>
      <c r="AR415" s="34"/>
      <c r="AS415" s="34"/>
    </row>
    <row r="416" customFormat="false" ht="24.95" hidden="false" customHeight="true" outlineLevel="0" collapsed="false">
      <c r="H416" s="92" t="s">
        <v>762</v>
      </c>
      <c r="I416" s="92"/>
      <c r="J416" s="92"/>
      <c r="K416" s="92"/>
      <c r="L416" s="92" t="s">
        <v>763</v>
      </c>
      <c r="M416" s="92"/>
      <c r="N416" s="92"/>
      <c r="O416" s="92"/>
      <c r="P416" s="38"/>
      <c r="Q416" s="38"/>
      <c r="Y416" s="58" t="n">
        <v>0</v>
      </c>
      <c r="Z416" s="58" t="n">
        <v>0</v>
      </c>
      <c r="AA416" s="58" t="n">
        <v>0</v>
      </c>
      <c r="AB416" s="58" t="n">
        <v>0</v>
      </c>
      <c r="AC416" s="58" t="n">
        <v>0.2</v>
      </c>
      <c r="AD416" s="58" t="n">
        <v>0</v>
      </c>
      <c r="AE416" s="58" t="n">
        <v>0</v>
      </c>
      <c r="AF416" s="58" t="n">
        <v>0.02</v>
      </c>
      <c r="AG416" s="694"/>
      <c r="AH416" s="34"/>
      <c r="AI416" s="34"/>
      <c r="AJ416" s="494"/>
      <c r="AK416" s="494"/>
      <c r="AM416" s="34"/>
      <c r="AN416" s="34"/>
      <c r="AO416" s="34"/>
      <c r="AP416" s="34"/>
      <c r="AQ416" s="34"/>
      <c r="AR416" s="34"/>
      <c r="AS416" s="34"/>
    </row>
    <row r="417" customFormat="false" ht="24.95" hidden="false" customHeight="true" outlineLevel="0" collapsed="false">
      <c r="H417" s="92" t="s">
        <v>764</v>
      </c>
      <c r="I417" s="92" t="s">
        <v>765</v>
      </c>
      <c r="J417" s="92" t="s">
        <v>766</v>
      </c>
      <c r="K417" s="92" t="s">
        <v>767</v>
      </c>
      <c r="L417" s="92" t="s">
        <v>768</v>
      </c>
      <c r="M417" s="92" t="s">
        <v>769</v>
      </c>
      <c r="N417" s="92" t="s">
        <v>770</v>
      </c>
      <c r="O417" s="92" t="s">
        <v>771</v>
      </c>
      <c r="P417" s="38"/>
      <c r="Q417" s="38"/>
      <c r="Y417" s="58"/>
      <c r="Z417" s="58"/>
      <c r="AA417" s="58"/>
      <c r="AB417" s="58"/>
      <c r="AC417" s="58"/>
      <c r="AD417" s="58"/>
      <c r="AE417" s="58"/>
      <c r="AF417" s="58"/>
      <c r="AG417" s="785"/>
      <c r="AH417" s="34"/>
      <c r="AI417" s="34"/>
      <c r="AJ417" s="494"/>
      <c r="AK417" s="494"/>
      <c r="AL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</row>
    <row r="418" customFormat="false" ht="24.95" hidden="false" customHeight="true" outlineLevel="0" collapsed="false">
      <c r="H418" s="788" t="n">
        <f aca="false">H419+H422+H435+H438</f>
        <v>8.87388888888889</v>
      </c>
      <c r="I418" s="788" t="n">
        <f aca="false">I419+I422+I435+I438</f>
        <v>0.132222222222222</v>
      </c>
      <c r="J418" s="788" t="n">
        <f aca="false">J419+J422+J435+J438</f>
        <v>87.7783333333333</v>
      </c>
      <c r="K418" s="788" t="n">
        <f aca="false">K419+K422+K435+K438</f>
        <v>1.39444444444444</v>
      </c>
      <c r="L418" s="788" t="n">
        <f aca="false">L419+L422+L435+L438</f>
        <v>354.384444444444</v>
      </c>
      <c r="M418" s="788" t="n">
        <f aca="false">M419+M422+M435+M438</f>
        <v>400.245555555556</v>
      </c>
      <c r="N418" s="788" t="n">
        <f aca="false">N419+N422+N435+N438</f>
        <v>71.6011111111111</v>
      </c>
      <c r="O418" s="788" t="n">
        <f aca="false">O419+O422+O435+O438</f>
        <v>2.75055555555556</v>
      </c>
      <c r="P418" s="788"/>
      <c r="Q418" s="789" t="e">
        <f aca="false">Q419+Q422+Q435+Q438</f>
        <v>#VALUE!</v>
      </c>
      <c r="Y418" s="58"/>
      <c r="Z418" s="58"/>
      <c r="AA418" s="58"/>
      <c r="AB418" s="58"/>
      <c r="AC418" s="58"/>
      <c r="AD418" s="58"/>
      <c r="AE418" s="58"/>
      <c r="AF418" s="58"/>
      <c r="AG418" s="831"/>
      <c r="AJ418" s="455"/>
      <c r="AK418" s="455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</row>
    <row r="419" s="34" customFormat="true" ht="24.95" hidden="false" customHeight="true" outlineLevel="0" collapsed="false">
      <c r="A419" s="557"/>
      <c r="B419" s="3"/>
      <c r="C419" s="3"/>
      <c r="D419" s="3"/>
      <c r="E419" s="3"/>
      <c r="F419" s="3"/>
      <c r="G419" s="3"/>
      <c r="H419" s="68" t="n">
        <v>0.03</v>
      </c>
      <c r="I419" s="68" t="n">
        <v>0.03</v>
      </c>
      <c r="J419" s="68" t="n">
        <v>13.8</v>
      </c>
      <c r="K419" s="68" t="n">
        <v>0.31</v>
      </c>
      <c r="L419" s="68" t="n">
        <v>83.25</v>
      </c>
      <c r="M419" s="68" t="n">
        <v>66.47</v>
      </c>
      <c r="N419" s="68" t="n">
        <v>10.09</v>
      </c>
      <c r="O419" s="68" t="n">
        <v>0.43</v>
      </c>
      <c r="P419" s="68"/>
      <c r="Q419" s="58" t="e">
        <f aca="false">SUM(Q420:Q421)</f>
        <v>#VALUE!</v>
      </c>
      <c r="R419" s="557"/>
      <c r="S419" s="3"/>
      <c r="T419" s="3"/>
      <c r="U419" s="3"/>
      <c r="V419" s="3"/>
      <c r="W419" s="3"/>
      <c r="X419" s="3"/>
      <c r="Y419" s="68" t="n">
        <v>0</v>
      </c>
      <c r="Z419" s="68" t="n">
        <v>0.05</v>
      </c>
      <c r="AA419" s="68" t="n">
        <v>0</v>
      </c>
      <c r="AB419" s="68" t="n">
        <v>0</v>
      </c>
      <c r="AC419" s="68" t="n">
        <v>2.05</v>
      </c>
      <c r="AD419" s="68" t="n">
        <v>6.65</v>
      </c>
      <c r="AE419" s="68" t="n">
        <v>2</v>
      </c>
      <c r="AF419" s="68" t="n">
        <v>0.05</v>
      </c>
      <c r="AG419" s="831"/>
      <c r="AJ419" s="494"/>
      <c r="AK419" s="494"/>
      <c r="AL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</row>
    <row r="420" s="34" customFormat="true" ht="24.95" hidden="false" customHeight="true" outlineLevel="0" collapsed="false">
      <c r="A420" s="557"/>
      <c r="B420" s="3"/>
      <c r="C420" s="3"/>
      <c r="D420" s="3"/>
      <c r="E420" s="3"/>
      <c r="F420" s="3"/>
      <c r="G420" s="3"/>
      <c r="H420" s="68"/>
      <c r="I420" s="68"/>
      <c r="J420" s="68"/>
      <c r="K420" s="68"/>
      <c r="L420" s="68"/>
      <c r="M420" s="68"/>
      <c r="N420" s="68"/>
      <c r="O420" s="68"/>
      <c r="P420" s="46" t="n">
        <v>380.78</v>
      </c>
      <c r="Q420" s="43" t="e">
        <f aca="false">#REF!*P420/1000</f>
        <v>#VALUE!</v>
      </c>
      <c r="R420" s="557"/>
      <c r="S420" s="3"/>
      <c r="T420" s="3"/>
      <c r="U420" s="3"/>
      <c r="V420" s="3"/>
      <c r="W420" s="3"/>
      <c r="X420" s="3"/>
      <c r="Y420" s="825"/>
      <c r="Z420" s="825"/>
      <c r="AA420" s="825"/>
      <c r="AB420" s="825"/>
      <c r="AC420" s="825"/>
      <c r="AD420" s="825"/>
      <c r="AE420" s="825"/>
      <c r="AF420" s="825"/>
      <c r="AG420" s="831"/>
      <c r="AJ420" s="494"/>
      <c r="AK420" s="494"/>
      <c r="AM420" s="29"/>
      <c r="AN420" s="29"/>
      <c r="AO420" s="29"/>
      <c r="AP420" s="29"/>
      <c r="AQ420" s="29"/>
      <c r="AR420" s="29"/>
      <c r="AS420" s="29"/>
    </row>
    <row r="421" customFormat="false" ht="24.95" hidden="false" customHeight="true" outlineLevel="0" collapsed="false">
      <c r="H421" s="68"/>
      <c r="I421" s="68"/>
      <c r="J421" s="68"/>
      <c r="K421" s="68"/>
      <c r="L421" s="68"/>
      <c r="M421" s="68"/>
      <c r="N421" s="68"/>
      <c r="O421" s="68"/>
      <c r="P421" s="46" t="n">
        <v>40.3</v>
      </c>
      <c r="Q421" s="43" t="e">
        <f aca="false">#REF!*P421/1000</f>
        <v>#VALUE!</v>
      </c>
      <c r="Y421" s="58" t="n">
        <v>0</v>
      </c>
      <c r="Z421" s="58" t="n">
        <v>0.0225</v>
      </c>
      <c r="AA421" s="58" t="n">
        <v>0</v>
      </c>
      <c r="AB421" s="58" t="n">
        <v>0.175</v>
      </c>
      <c r="AC421" s="58" t="n">
        <v>4.3</v>
      </c>
      <c r="AD421" s="58" t="n">
        <v>19.3</v>
      </c>
      <c r="AE421" s="58" t="n">
        <v>5.75</v>
      </c>
      <c r="AF421" s="58" t="n">
        <v>0.475</v>
      </c>
      <c r="AG421" s="791"/>
      <c r="AJ421" s="455"/>
      <c r="AK421" s="455"/>
      <c r="AL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</row>
    <row r="422" s="34" customFormat="true" ht="24.95" hidden="false" customHeight="true" outlineLevel="0" collapsed="false">
      <c r="A422" s="557"/>
      <c r="B422" s="3"/>
      <c r="C422" s="3"/>
      <c r="D422" s="3"/>
      <c r="E422" s="3"/>
      <c r="F422" s="3"/>
      <c r="G422" s="3"/>
      <c r="H422" s="68" t="n">
        <v>0.443888888888889</v>
      </c>
      <c r="I422" s="68" t="n">
        <v>0.0755555555555556</v>
      </c>
      <c r="J422" s="68" t="n">
        <v>73.9783333333333</v>
      </c>
      <c r="K422" s="68" t="n">
        <v>0.717777777777778</v>
      </c>
      <c r="L422" s="68" t="n">
        <v>258.267777777778</v>
      </c>
      <c r="M422" s="68" t="n">
        <v>321.375555555556</v>
      </c>
      <c r="N422" s="68" t="n">
        <v>37.7777777777778</v>
      </c>
      <c r="O422" s="68" t="n">
        <v>1.06722222222222</v>
      </c>
      <c r="P422" s="653"/>
      <c r="Q422" s="68" t="e">
        <f aca="false">SUM(Q423:Q434)</f>
        <v>#VALUE!</v>
      </c>
      <c r="R422" s="557"/>
      <c r="S422" s="3"/>
      <c r="T422" s="3"/>
      <c r="U422" s="3"/>
      <c r="V422" s="3"/>
      <c r="W422" s="3"/>
      <c r="X422" s="3"/>
      <c r="Y422" s="788" t="n">
        <f aca="false">Y423+Y424</f>
        <v>1.22</v>
      </c>
      <c r="Z422" s="788" t="n">
        <f aca="false">Z423+Z424</f>
        <v>0.192</v>
      </c>
      <c r="AA422" s="788" t="n">
        <f aca="false">AA423+AA424</f>
        <v>48.768</v>
      </c>
      <c r="AB422" s="788" t="n">
        <f aca="false">AB423+AB424</f>
        <v>1.2</v>
      </c>
      <c r="AC422" s="788" t="n">
        <f aca="false">AC423+AC424</f>
        <v>266.64</v>
      </c>
      <c r="AD422" s="788" t="n">
        <f aca="false">AD423+AD424</f>
        <v>261.516</v>
      </c>
      <c r="AE422" s="788" t="n">
        <f aca="false">AE423+AE424</f>
        <v>42.072</v>
      </c>
      <c r="AF422" s="788" t="n">
        <f aca="false">AF423+AF424</f>
        <v>1.298</v>
      </c>
      <c r="AG422" s="821"/>
      <c r="AH422" s="29"/>
      <c r="AI422" s="29"/>
      <c r="AJ422" s="455"/>
      <c r="AK422" s="455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</row>
    <row r="423" s="34" customFormat="true" ht="24.95" hidden="false" customHeight="true" outlineLevel="0" collapsed="false">
      <c r="A423" s="557"/>
      <c r="B423" s="3"/>
      <c r="C423" s="3"/>
      <c r="D423" s="3"/>
      <c r="E423" s="3"/>
      <c r="F423" s="3"/>
      <c r="G423" s="3"/>
      <c r="H423" s="46"/>
      <c r="I423" s="46"/>
      <c r="J423" s="46"/>
      <c r="K423" s="46"/>
      <c r="L423" s="46"/>
      <c r="M423" s="46"/>
      <c r="N423" s="46"/>
      <c r="O423" s="46"/>
      <c r="P423" s="46" t="n">
        <v>171.6</v>
      </c>
      <c r="Q423" s="46" t="e">
        <f aca="false">#REF!*P423/1000</f>
        <v>#VALUE!</v>
      </c>
      <c r="R423" s="557"/>
      <c r="S423" s="3"/>
      <c r="T423" s="3"/>
      <c r="U423" s="3"/>
      <c r="V423" s="3"/>
      <c r="W423" s="3"/>
      <c r="X423" s="3"/>
      <c r="Y423" s="58" t="n">
        <v>0.18</v>
      </c>
      <c r="Z423" s="58" t="n">
        <v>0.132</v>
      </c>
      <c r="AA423" s="58" t="n">
        <v>24.768</v>
      </c>
      <c r="AB423" s="58" t="n">
        <v>1.2</v>
      </c>
      <c r="AC423" s="58" t="n">
        <v>55.44</v>
      </c>
      <c r="AD423" s="58" t="n">
        <v>104.916</v>
      </c>
      <c r="AE423" s="58" t="n">
        <v>17.712</v>
      </c>
      <c r="AF423" s="58" t="n">
        <v>1.128</v>
      </c>
      <c r="AG423" s="821"/>
      <c r="AH423" s="29"/>
      <c r="AI423" s="29"/>
      <c r="AJ423" s="455"/>
      <c r="AK423" s="455"/>
      <c r="AL423" s="29"/>
      <c r="AM423" s="120"/>
      <c r="AN423" s="120"/>
      <c r="AO423" s="120"/>
      <c r="AP423" s="120"/>
      <c r="AQ423" s="120"/>
      <c r="AR423" s="120"/>
      <c r="AS423" s="120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</row>
    <row r="424" customFormat="false" ht="24.95" hidden="false" customHeight="true" outlineLevel="0" collapsed="false">
      <c r="H424" s="58"/>
      <c r="I424" s="58"/>
      <c r="J424" s="58"/>
      <c r="K424" s="58"/>
      <c r="L424" s="58"/>
      <c r="M424" s="58"/>
      <c r="N424" s="58"/>
      <c r="O424" s="58"/>
      <c r="P424" s="46" t="n">
        <v>29.9</v>
      </c>
      <c r="Q424" s="46" t="e">
        <f aca="false">#REF!*P424/1000</f>
        <v>#VALUE!</v>
      </c>
      <c r="Y424" s="68" t="n">
        <v>1.04</v>
      </c>
      <c r="Z424" s="68" t="n">
        <v>0.06</v>
      </c>
      <c r="AA424" s="68" t="n">
        <v>24</v>
      </c>
      <c r="AB424" s="68" t="n">
        <v>0</v>
      </c>
      <c r="AC424" s="68" t="n">
        <v>211.2</v>
      </c>
      <c r="AD424" s="68" t="n">
        <v>156.6</v>
      </c>
      <c r="AE424" s="68" t="n">
        <v>24.36</v>
      </c>
      <c r="AF424" s="68" t="n">
        <v>0.17</v>
      </c>
      <c r="AG424" s="821"/>
      <c r="AH424" s="120"/>
      <c r="AI424" s="120"/>
      <c r="AJ424" s="120"/>
      <c r="AK424" s="120"/>
    </row>
    <row r="425" customFormat="false" ht="24.95" hidden="false" customHeight="true" outlineLevel="0" collapsed="false">
      <c r="H425" s="604"/>
      <c r="I425" s="604"/>
      <c r="J425" s="604"/>
      <c r="K425" s="604"/>
      <c r="L425" s="604"/>
      <c r="M425" s="604"/>
      <c r="N425" s="604"/>
      <c r="O425" s="604"/>
      <c r="P425" s="604"/>
      <c r="Q425" s="46" t="e">
        <f aca="false">#REF!*P425/1000</f>
        <v>#VALUE!</v>
      </c>
      <c r="Y425" s="68"/>
      <c r="Z425" s="68"/>
      <c r="AA425" s="68"/>
      <c r="AB425" s="68"/>
      <c r="AC425" s="68"/>
      <c r="AD425" s="68"/>
      <c r="AE425" s="68"/>
      <c r="AF425" s="68"/>
      <c r="AG425" s="804"/>
      <c r="AL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</row>
    <row r="426" customFormat="false" ht="24.95" hidden="false" customHeight="true" outlineLevel="0" collapsed="false">
      <c r="H426" s="655"/>
      <c r="I426" s="655"/>
      <c r="J426" s="655"/>
      <c r="K426" s="655"/>
      <c r="L426" s="655"/>
      <c r="M426" s="655"/>
      <c r="N426" s="655"/>
      <c r="O426" s="655"/>
      <c r="P426" s="46" t="n">
        <v>37.05</v>
      </c>
      <c r="Q426" s="46" t="e">
        <f aca="false">#REF!*P426/1000</f>
        <v>#VALUE!</v>
      </c>
      <c r="Y426" s="827" t="n">
        <f aca="false">Y399+Y422</f>
        <v>1.81222222222222</v>
      </c>
      <c r="Z426" s="827" t="n">
        <f aca="false">Z399+Z422</f>
        <v>0.403388888888889</v>
      </c>
      <c r="AA426" s="827" t="n">
        <f aca="false">AA399+AA422</f>
        <v>156.381333333333</v>
      </c>
      <c r="AB426" s="827" t="n">
        <f aca="false">AB399+AB422</f>
        <v>2.64944444444444</v>
      </c>
      <c r="AC426" s="827" t="n">
        <f aca="false">AC399+AC422</f>
        <v>681.794444444444</v>
      </c>
      <c r="AD426" s="827" t="n">
        <f aca="false">AD399+AD422</f>
        <v>749.934888888889</v>
      </c>
      <c r="AE426" s="827" t="n">
        <f aca="false">AE399+AE422</f>
        <v>109.356444444444</v>
      </c>
      <c r="AF426" s="827" t="n">
        <f aca="false">AF399+AF422</f>
        <v>3.75855555555555</v>
      </c>
      <c r="AG426" s="804"/>
      <c r="AM426" s="108"/>
      <c r="AN426" s="108"/>
      <c r="AO426" s="108"/>
      <c r="AP426" s="108"/>
      <c r="AQ426" s="108"/>
      <c r="AR426" s="108"/>
      <c r="AS426" s="108"/>
    </row>
    <row r="427" s="120" customFormat="true" ht="24.95" hidden="false" customHeight="true" outlineLevel="0" collapsed="false">
      <c r="A427" s="557"/>
      <c r="B427" s="3"/>
      <c r="C427" s="3"/>
      <c r="D427" s="3"/>
      <c r="E427" s="3"/>
      <c r="F427" s="3"/>
      <c r="G427" s="3"/>
      <c r="H427" s="655"/>
      <c r="I427" s="655"/>
      <c r="J427" s="655"/>
      <c r="K427" s="655"/>
      <c r="L427" s="655"/>
      <c r="M427" s="655"/>
      <c r="N427" s="655"/>
      <c r="O427" s="655"/>
      <c r="P427" s="50" t="n">
        <v>5</v>
      </c>
      <c r="Q427" s="46" t="e">
        <f aca="false">#REF!*P427/40</f>
        <v>#VALUE!</v>
      </c>
      <c r="R427" s="557"/>
      <c r="S427" s="3"/>
      <c r="T427" s="3"/>
      <c r="U427" s="3"/>
      <c r="V427" s="3"/>
      <c r="W427" s="3"/>
      <c r="X427" s="3"/>
      <c r="Y427" s="512"/>
      <c r="Z427" s="512"/>
      <c r="AA427" s="512"/>
      <c r="AB427" s="512"/>
      <c r="AC427" s="512"/>
      <c r="AD427" s="512"/>
      <c r="AE427" s="512"/>
      <c r="AF427" s="512"/>
      <c r="AG427" s="804"/>
      <c r="AH427" s="108"/>
      <c r="AI427" s="108"/>
      <c r="AJ427" s="108"/>
      <c r="AK427" s="108"/>
      <c r="AL427" s="29"/>
      <c r="AM427" s="108"/>
      <c r="AN427" s="108"/>
      <c r="AO427" s="108"/>
      <c r="AP427" s="108"/>
      <c r="AQ427" s="108"/>
      <c r="AR427" s="108"/>
      <c r="AS427" s="108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</row>
    <row r="428" customFormat="false" ht="24.95" hidden="false" customHeight="true" outlineLevel="0" collapsed="false">
      <c r="H428" s="655"/>
      <c r="I428" s="655"/>
      <c r="J428" s="655"/>
      <c r="K428" s="655"/>
      <c r="L428" s="655"/>
      <c r="M428" s="655"/>
      <c r="N428" s="655"/>
      <c r="O428" s="655"/>
      <c r="P428" s="50" t="n">
        <v>156</v>
      </c>
      <c r="Q428" s="46" t="e">
        <f aca="false">#REF!*P428/1000</f>
        <v>#VALUE!</v>
      </c>
      <c r="Y428" s="512"/>
      <c r="Z428" s="512"/>
      <c r="AA428" s="512"/>
      <c r="AB428" s="512"/>
      <c r="AC428" s="512"/>
      <c r="AD428" s="512"/>
      <c r="AE428" s="512"/>
      <c r="AF428" s="512"/>
      <c r="AG428" s="804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</row>
    <row r="429" customFormat="false" ht="24.95" hidden="false" customHeight="true" outlineLevel="0" collapsed="false">
      <c r="H429" s="655"/>
      <c r="I429" s="655"/>
      <c r="J429" s="655"/>
      <c r="K429" s="655"/>
      <c r="L429" s="655"/>
      <c r="M429" s="655"/>
      <c r="N429" s="655"/>
      <c r="O429" s="655"/>
      <c r="P429" s="70" t="n">
        <v>356.71</v>
      </c>
      <c r="Q429" s="46" t="e">
        <f aca="false">#REF!*P429/1000</f>
        <v>#VALUE!</v>
      </c>
      <c r="Y429" s="512"/>
      <c r="Z429" s="512"/>
      <c r="AA429" s="512"/>
      <c r="AB429" s="512"/>
      <c r="AC429" s="512"/>
      <c r="AD429" s="512"/>
      <c r="AE429" s="512"/>
      <c r="AF429" s="512"/>
      <c r="AG429" s="804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</row>
    <row r="430" s="108" customFormat="true" ht="24.95" hidden="false" customHeight="true" outlineLevel="0" collapsed="false">
      <c r="A430" s="557"/>
      <c r="B430" s="3"/>
      <c r="C430" s="3"/>
      <c r="D430" s="3"/>
      <c r="E430" s="3"/>
      <c r="F430" s="3"/>
      <c r="G430" s="3"/>
      <c r="H430" s="655"/>
      <c r="I430" s="655"/>
      <c r="J430" s="655"/>
      <c r="K430" s="655"/>
      <c r="L430" s="655"/>
      <c r="M430" s="655"/>
      <c r="N430" s="655"/>
      <c r="O430" s="655"/>
      <c r="P430" s="46" t="n">
        <v>72.8</v>
      </c>
      <c r="Q430" s="46" t="e">
        <f aca="false">#REF!*P430/1000</f>
        <v>#VALUE!</v>
      </c>
      <c r="R430" s="557"/>
      <c r="S430" s="3"/>
      <c r="T430" s="3"/>
      <c r="U430" s="3"/>
      <c r="V430" s="3"/>
      <c r="W430" s="3"/>
      <c r="X430" s="3"/>
      <c r="Y430" s="463"/>
      <c r="Z430" s="463"/>
      <c r="AA430" s="463"/>
      <c r="AB430" s="463"/>
      <c r="AC430" s="463"/>
      <c r="AD430" s="463"/>
      <c r="AE430" s="463"/>
      <c r="AF430" s="463"/>
      <c r="AG430" s="804"/>
    </row>
    <row r="431" s="108" customFormat="true" ht="24.95" hidden="false" customHeight="true" outlineLevel="0" collapsed="false">
      <c r="A431" s="557"/>
      <c r="B431" s="3"/>
      <c r="C431" s="3"/>
      <c r="D431" s="3"/>
      <c r="E431" s="3"/>
      <c r="F431" s="3"/>
      <c r="G431" s="3"/>
      <c r="H431" s="68"/>
      <c r="I431" s="68"/>
      <c r="J431" s="68"/>
      <c r="K431" s="68"/>
      <c r="L431" s="68"/>
      <c r="M431" s="68"/>
      <c r="N431" s="68"/>
      <c r="O431" s="68"/>
      <c r="P431" s="46" t="n">
        <v>166.11</v>
      </c>
      <c r="Q431" s="46" t="e">
        <f aca="false">#REF!*P431/1000</f>
        <v>#VALUE!</v>
      </c>
      <c r="R431" s="557"/>
      <c r="S431" s="3"/>
      <c r="T431" s="3"/>
      <c r="U431" s="3"/>
      <c r="V431" s="3"/>
      <c r="W431" s="3"/>
      <c r="X431" s="3"/>
      <c r="Y431" s="92" t="s">
        <v>760</v>
      </c>
      <c r="Z431" s="92"/>
      <c r="AA431" s="92"/>
      <c r="AB431" s="92"/>
      <c r="AC431" s="92"/>
      <c r="AD431" s="92"/>
      <c r="AE431" s="92"/>
      <c r="AF431" s="92"/>
      <c r="AG431" s="821"/>
    </row>
    <row r="432" s="108" customFormat="true" ht="24.95" hidden="false" customHeight="true" outlineLevel="0" collapsed="false">
      <c r="A432" s="557"/>
      <c r="B432" s="3"/>
      <c r="C432" s="3"/>
      <c r="D432" s="3"/>
      <c r="E432" s="3"/>
      <c r="F432" s="3"/>
      <c r="G432" s="3"/>
      <c r="H432" s="68"/>
      <c r="I432" s="68"/>
      <c r="J432" s="68"/>
      <c r="K432" s="68"/>
      <c r="L432" s="68"/>
      <c r="M432" s="68"/>
      <c r="N432" s="68"/>
      <c r="O432" s="68"/>
      <c r="P432" s="68"/>
      <c r="Q432" s="46"/>
      <c r="R432" s="557"/>
      <c r="S432" s="3"/>
      <c r="T432" s="3"/>
      <c r="U432" s="3"/>
      <c r="V432" s="3"/>
      <c r="W432" s="3"/>
      <c r="X432" s="3"/>
      <c r="Y432" s="92" t="s">
        <v>762</v>
      </c>
      <c r="Z432" s="92"/>
      <c r="AA432" s="92"/>
      <c r="AB432" s="92"/>
      <c r="AC432" s="92" t="s">
        <v>763</v>
      </c>
      <c r="AD432" s="92"/>
      <c r="AE432" s="92"/>
      <c r="AF432" s="92"/>
      <c r="AG432" s="821"/>
    </row>
    <row r="433" s="108" customFormat="true" ht="24.95" hidden="false" customHeight="true" outlineLevel="0" collapsed="false">
      <c r="A433" s="557"/>
      <c r="B433" s="3"/>
      <c r="C433" s="3"/>
      <c r="D433" s="3"/>
      <c r="E433" s="3"/>
      <c r="F433" s="3"/>
      <c r="G433" s="3"/>
      <c r="H433" s="68"/>
      <c r="I433" s="68"/>
      <c r="J433" s="68"/>
      <c r="K433" s="68"/>
      <c r="L433" s="68"/>
      <c r="M433" s="68"/>
      <c r="N433" s="68"/>
      <c r="O433" s="68"/>
      <c r="P433" s="46" t="n">
        <v>79.3</v>
      </c>
      <c r="Q433" s="46" t="e">
        <f aca="false">#REF!*P433/1000</f>
        <v>#VALUE!</v>
      </c>
      <c r="R433" s="557"/>
      <c r="S433" s="3"/>
      <c r="T433" s="3"/>
      <c r="U433" s="3"/>
      <c r="V433" s="3"/>
      <c r="W433" s="3"/>
      <c r="X433" s="3"/>
      <c r="Y433" s="92" t="s">
        <v>764</v>
      </c>
      <c r="Z433" s="92" t="s">
        <v>765</v>
      </c>
      <c r="AA433" s="92" t="s">
        <v>766</v>
      </c>
      <c r="AB433" s="92" t="s">
        <v>767</v>
      </c>
      <c r="AC433" s="92" t="s">
        <v>768</v>
      </c>
      <c r="AD433" s="92" t="s">
        <v>769</v>
      </c>
      <c r="AE433" s="92" t="s">
        <v>770</v>
      </c>
      <c r="AF433" s="92" t="s">
        <v>771</v>
      </c>
      <c r="AG433" s="838"/>
    </row>
    <row r="434" s="108" customFormat="true" ht="24.95" hidden="false" customHeight="true" outlineLevel="0" collapsed="false">
      <c r="A434" s="557"/>
      <c r="B434" s="3"/>
      <c r="C434" s="3"/>
      <c r="D434" s="3"/>
      <c r="E434" s="3"/>
      <c r="F434" s="3"/>
      <c r="G434" s="3"/>
      <c r="H434" s="46"/>
      <c r="I434" s="46"/>
      <c r="J434" s="46"/>
      <c r="K434" s="46"/>
      <c r="L434" s="46"/>
      <c r="M434" s="46"/>
      <c r="N434" s="46"/>
      <c r="O434" s="46"/>
      <c r="P434" s="46" t="n">
        <v>120</v>
      </c>
      <c r="Q434" s="46" t="e">
        <f aca="false">#REF!*P434/1000</f>
        <v>#VALUE!</v>
      </c>
      <c r="R434" s="557"/>
      <c r="S434" s="3"/>
      <c r="T434" s="3"/>
      <c r="U434" s="3"/>
      <c r="V434" s="3"/>
      <c r="W434" s="3"/>
      <c r="X434" s="3"/>
      <c r="Y434" s="788" t="n">
        <f aca="false">Y435+Y436+Y465+Y484+Y487+Y489</f>
        <v>11.2477777777778</v>
      </c>
      <c r="Z434" s="788" t="n">
        <f aca="false">Z435+Z436+Z465+Z484+Z487+Z489</f>
        <v>0.351805555555556</v>
      </c>
      <c r="AA434" s="788" t="n">
        <f aca="false">AA435+AA436+AA465+AA484+AA487+AA489</f>
        <v>81.72</v>
      </c>
      <c r="AB434" s="788" t="n">
        <f aca="false">AB435+AB436+AB465+AB484+AB487+AB489</f>
        <v>4.09083333333333</v>
      </c>
      <c r="AC434" s="788" t="n">
        <f aca="false">AC435+AC436+AC465+AC484+AC487+AC489</f>
        <v>122.197777777778</v>
      </c>
      <c r="AD434" s="788" t="n">
        <f aca="false">AD435+AD436+AD465+AD484+AD487+AD489</f>
        <v>365.236666666667</v>
      </c>
      <c r="AE434" s="788" t="n">
        <f aca="false">AE435+AE436+AE465+AE484+AE487+AE489</f>
        <v>98.655</v>
      </c>
      <c r="AF434" s="788" t="n">
        <f aca="false">AF435+AF436+AF465+AF484+AF487+AF489</f>
        <v>5.39527777777778</v>
      </c>
      <c r="AG434" s="669"/>
    </row>
    <row r="435" s="108" customFormat="true" ht="24.95" hidden="false" customHeight="true" outlineLevel="0" collapsed="false">
      <c r="A435" s="557"/>
      <c r="B435" s="3"/>
      <c r="C435" s="3"/>
      <c r="D435" s="3"/>
      <c r="E435" s="3"/>
      <c r="F435" s="3"/>
      <c r="G435" s="3"/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.2</v>
      </c>
      <c r="M435" s="58" t="n">
        <v>0</v>
      </c>
      <c r="N435" s="58" t="n">
        <v>0</v>
      </c>
      <c r="O435" s="58" t="n">
        <v>0.02</v>
      </c>
      <c r="P435" s="68"/>
      <c r="Q435" s="58" t="e">
        <f aca="false">Q436+Q437</f>
        <v>#VALUE!</v>
      </c>
      <c r="R435" s="557"/>
      <c r="S435" s="3"/>
      <c r="T435" s="3"/>
      <c r="U435" s="3"/>
      <c r="V435" s="3"/>
      <c r="W435" s="3"/>
      <c r="X435" s="3"/>
      <c r="Y435" s="58" t="n">
        <v>0.02</v>
      </c>
      <c r="Z435" s="58" t="n">
        <v>0</v>
      </c>
      <c r="AA435" s="58" t="n">
        <v>60</v>
      </c>
      <c r="AB435" s="58" t="n">
        <v>0.24</v>
      </c>
      <c r="AC435" s="58" t="n">
        <v>19.36</v>
      </c>
      <c r="AD435" s="58" t="n">
        <v>66.82</v>
      </c>
      <c r="AE435" s="58" t="n">
        <v>4.18</v>
      </c>
      <c r="AF435" s="58" t="n">
        <v>0.87</v>
      </c>
      <c r="AG435" s="821"/>
    </row>
    <row r="436" s="108" customFormat="true" ht="24.95" hidden="false" customHeight="true" outlineLevel="0" collapsed="false">
      <c r="A436" s="557"/>
      <c r="B436" s="3"/>
      <c r="C436" s="3"/>
      <c r="D436" s="3"/>
      <c r="E436" s="3"/>
      <c r="F436" s="3"/>
      <c r="G436" s="3"/>
      <c r="H436" s="58"/>
      <c r="I436" s="58"/>
      <c r="J436" s="58"/>
      <c r="K436" s="58"/>
      <c r="L436" s="58"/>
      <c r="M436" s="58"/>
      <c r="N436" s="58"/>
      <c r="O436" s="58"/>
      <c r="P436" s="79" t="n">
        <v>230.1</v>
      </c>
      <c r="Q436" s="43" t="e">
        <f aca="false">#REF!*P436/1000</f>
        <v>#VALUE!</v>
      </c>
      <c r="R436" s="557"/>
      <c r="S436" s="3"/>
      <c r="T436" s="3"/>
      <c r="U436" s="3"/>
      <c r="V436" s="3"/>
      <c r="W436" s="3"/>
      <c r="X436" s="3"/>
      <c r="Y436" s="68" t="n">
        <v>0.29</v>
      </c>
      <c r="Z436" s="68" t="n">
        <v>0.04</v>
      </c>
      <c r="AA436" s="68" t="n">
        <v>21.72</v>
      </c>
      <c r="AB436" s="68" t="n">
        <v>0.48</v>
      </c>
      <c r="AC436" s="68" t="n">
        <v>34.3</v>
      </c>
      <c r="AD436" s="68" t="n">
        <v>114.4</v>
      </c>
      <c r="AE436" s="68" t="n">
        <v>23.9</v>
      </c>
      <c r="AF436" s="68" t="n">
        <v>1.08</v>
      </c>
      <c r="AG436" s="804"/>
    </row>
    <row r="437" s="108" customFormat="true" ht="24.95" hidden="false" customHeight="true" outlineLevel="0" collapsed="false">
      <c r="A437" s="557"/>
      <c r="B437" s="3"/>
      <c r="C437" s="3"/>
      <c r="D437" s="3"/>
      <c r="E437" s="3"/>
      <c r="F437" s="3"/>
      <c r="G437" s="3"/>
      <c r="H437" s="58"/>
      <c r="I437" s="58"/>
      <c r="J437" s="58"/>
      <c r="K437" s="58"/>
      <c r="L437" s="58"/>
      <c r="M437" s="58"/>
      <c r="N437" s="58"/>
      <c r="O437" s="58"/>
      <c r="P437" s="684" t="n">
        <v>37.05</v>
      </c>
      <c r="Q437" s="43" t="e">
        <f aca="false">#REF!*P437/1000</f>
        <v>#VALUE!</v>
      </c>
      <c r="R437" s="557"/>
      <c r="S437" s="3"/>
      <c r="T437" s="3"/>
      <c r="U437" s="3"/>
      <c r="V437" s="3"/>
      <c r="W437" s="3"/>
      <c r="X437" s="3"/>
      <c r="Y437" s="46"/>
      <c r="Z437" s="46"/>
      <c r="AA437" s="46"/>
      <c r="AB437" s="46"/>
      <c r="AC437" s="46"/>
      <c r="AD437" s="46"/>
      <c r="AE437" s="46"/>
      <c r="AF437" s="46"/>
      <c r="AG437" s="804"/>
    </row>
    <row r="438" s="108" customFormat="true" ht="24.95" hidden="false" customHeight="true" outlineLevel="0" collapsed="false">
      <c r="A438" s="557"/>
      <c r="B438" s="3"/>
      <c r="C438" s="3"/>
      <c r="D438" s="3"/>
      <c r="E438" s="3"/>
      <c r="F438" s="3"/>
      <c r="G438" s="3"/>
      <c r="H438" s="619" t="n">
        <v>8.4</v>
      </c>
      <c r="I438" s="68" t="n">
        <v>0.0266666666666667</v>
      </c>
      <c r="J438" s="619" t="n">
        <v>0</v>
      </c>
      <c r="K438" s="68" t="n">
        <v>0.366666666666667</v>
      </c>
      <c r="L438" s="619" t="n">
        <v>12.6666666666667</v>
      </c>
      <c r="M438" s="619" t="n">
        <v>12.4</v>
      </c>
      <c r="N438" s="619" t="n">
        <v>23.7333333333333</v>
      </c>
      <c r="O438" s="619" t="n">
        <v>1.23333333333333</v>
      </c>
      <c r="P438" s="46" t="n">
        <v>80</v>
      </c>
      <c r="Q438" s="58" t="n">
        <f aca="false">C265*P438/1000</f>
        <v>0</v>
      </c>
      <c r="R438" s="557"/>
      <c r="S438" s="3"/>
      <c r="T438" s="3"/>
      <c r="U438" s="3"/>
      <c r="V438" s="3"/>
      <c r="W438" s="3"/>
      <c r="X438" s="3"/>
      <c r="Y438" s="90"/>
      <c r="Z438" s="90"/>
      <c r="AA438" s="90"/>
      <c r="AB438" s="90"/>
      <c r="AC438" s="90"/>
      <c r="AD438" s="90"/>
      <c r="AE438" s="90"/>
      <c r="AF438" s="90"/>
      <c r="AG438" s="804"/>
    </row>
    <row r="439" s="108" customFormat="true" ht="24.95" hidden="false" customHeight="true" outlineLevel="0" collapsed="false">
      <c r="A439" s="557"/>
      <c r="B439" s="3"/>
      <c r="C439" s="3"/>
      <c r="D439" s="3"/>
      <c r="E439" s="3"/>
      <c r="F439" s="3"/>
      <c r="G439" s="3"/>
      <c r="H439" s="788" t="n">
        <f aca="false">H440+H441</f>
        <v>1.19428571428571</v>
      </c>
      <c r="I439" s="788" t="n">
        <f aca="false">I440+I441</f>
        <v>0.173142857142857</v>
      </c>
      <c r="J439" s="788" t="n">
        <f aca="false">J440+J441</f>
        <v>45.2297142857143</v>
      </c>
      <c r="K439" s="788" t="n">
        <f aca="false">K440+K441</f>
        <v>1.02857142857143</v>
      </c>
      <c r="L439" s="788" t="n">
        <f aca="false">L440+L441</f>
        <v>258.72</v>
      </c>
      <c r="M439" s="788" t="n">
        <f aca="false">M440+M441</f>
        <v>246.528</v>
      </c>
      <c r="N439" s="788" t="n">
        <f aca="false">N440+N441</f>
        <v>39.5417142857143</v>
      </c>
      <c r="O439" s="788" t="n">
        <f aca="false">O440+O441</f>
        <v>1.13685714285714</v>
      </c>
      <c r="P439" s="594"/>
      <c r="Q439" s="789" t="e">
        <f aca="false">Q440+Q441</f>
        <v>#VALUE!</v>
      </c>
      <c r="R439" s="557"/>
      <c r="S439" s="3"/>
      <c r="T439" s="3"/>
      <c r="U439" s="3"/>
      <c r="V439" s="3"/>
      <c r="W439" s="3"/>
      <c r="X439" s="3"/>
      <c r="Y439" s="655"/>
      <c r="Z439" s="655"/>
      <c r="AA439" s="655"/>
      <c r="AB439" s="655"/>
      <c r="AC439" s="655"/>
      <c r="AD439" s="655"/>
      <c r="AE439" s="655"/>
      <c r="AF439" s="655"/>
      <c r="AG439" s="804"/>
    </row>
    <row r="440" s="108" customFormat="true" ht="39.75" hidden="false" customHeight="true" outlineLevel="0" collapsed="false">
      <c r="A440" s="557"/>
      <c r="B440" s="3"/>
      <c r="C440" s="3"/>
      <c r="D440" s="3"/>
      <c r="E440" s="3"/>
      <c r="F440" s="3"/>
      <c r="G440" s="3"/>
      <c r="H440" s="58" t="n">
        <v>0.154285714285714</v>
      </c>
      <c r="I440" s="58" t="n">
        <v>0.113142857142857</v>
      </c>
      <c r="J440" s="58" t="n">
        <v>21.2297142857143</v>
      </c>
      <c r="K440" s="58" t="n">
        <v>1.02857142857143</v>
      </c>
      <c r="L440" s="58" t="n">
        <v>47.52</v>
      </c>
      <c r="M440" s="58" t="n">
        <v>89.928</v>
      </c>
      <c r="N440" s="58" t="n">
        <v>15.1817142857143</v>
      </c>
      <c r="O440" s="58" t="n">
        <v>0.966857142857143</v>
      </c>
      <c r="P440" s="68" t="n">
        <v>15</v>
      </c>
      <c r="Q440" s="58" t="n">
        <f aca="false">P440</f>
        <v>15</v>
      </c>
      <c r="R440" s="557"/>
      <c r="S440" s="3"/>
      <c r="T440" s="3"/>
      <c r="U440" s="3"/>
      <c r="V440" s="3"/>
      <c r="W440" s="3"/>
      <c r="X440" s="3"/>
      <c r="Y440" s="655"/>
      <c r="Z440" s="655"/>
      <c r="AA440" s="655"/>
      <c r="AB440" s="655"/>
      <c r="AC440" s="655"/>
      <c r="AD440" s="655"/>
      <c r="AE440" s="655"/>
      <c r="AF440" s="655"/>
      <c r="AG440" s="804"/>
    </row>
    <row r="441" s="108" customFormat="true" ht="24.95" hidden="false" customHeight="true" outlineLevel="0" collapsed="false">
      <c r="A441" s="557"/>
      <c r="B441" s="3"/>
      <c r="C441" s="3"/>
      <c r="D441" s="3"/>
      <c r="E441" s="3"/>
      <c r="F441" s="3"/>
      <c r="G441" s="3"/>
      <c r="H441" s="68" t="n">
        <v>1.04</v>
      </c>
      <c r="I441" s="68" t="n">
        <v>0.06</v>
      </c>
      <c r="J441" s="68" t="n">
        <v>24</v>
      </c>
      <c r="K441" s="68" t="n">
        <v>0</v>
      </c>
      <c r="L441" s="68" t="n">
        <v>211.2</v>
      </c>
      <c r="M441" s="68" t="n">
        <v>156.6</v>
      </c>
      <c r="N441" s="68" t="n">
        <v>24.36</v>
      </c>
      <c r="O441" s="68" t="n">
        <v>0.17</v>
      </c>
      <c r="P441" s="46" t="n">
        <v>37.57</v>
      </c>
      <c r="Q441" s="68" t="e">
        <f aca="false">#REF!*P441/1000</f>
        <v>#VALUE!</v>
      </c>
      <c r="R441" s="557"/>
      <c r="S441" s="3"/>
      <c r="T441" s="3"/>
      <c r="U441" s="3"/>
      <c r="V441" s="3"/>
      <c r="W441" s="3"/>
      <c r="X441" s="3"/>
      <c r="Y441" s="822"/>
      <c r="Z441" s="822"/>
      <c r="AA441" s="822"/>
      <c r="AB441" s="822"/>
      <c r="AC441" s="822"/>
      <c r="AD441" s="822"/>
      <c r="AE441" s="822"/>
      <c r="AF441" s="822"/>
      <c r="AG441" s="804"/>
    </row>
    <row r="442" s="108" customFormat="true" ht="40.5" hidden="false" customHeight="true" outlineLevel="0" collapsed="false">
      <c r="A442" s="557"/>
      <c r="B442" s="3"/>
      <c r="C442" s="3"/>
      <c r="D442" s="3"/>
      <c r="E442" s="3"/>
      <c r="F442" s="3"/>
      <c r="G442" s="3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557"/>
      <c r="S442" s="3"/>
      <c r="T442" s="3"/>
      <c r="U442" s="3"/>
      <c r="V442" s="3"/>
      <c r="W442" s="3"/>
      <c r="X442" s="3"/>
      <c r="Y442" s="837"/>
      <c r="Z442" s="837"/>
      <c r="AA442" s="837"/>
      <c r="AB442" s="837"/>
      <c r="AC442" s="837"/>
      <c r="AD442" s="837"/>
      <c r="AE442" s="837"/>
      <c r="AF442" s="837"/>
      <c r="AG442" s="804"/>
    </row>
    <row r="443" s="108" customFormat="true" ht="24.95" hidden="false" customHeight="true" outlineLevel="0" collapsed="false">
      <c r="A443" s="557"/>
      <c r="B443" s="3"/>
      <c r="C443" s="3"/>
      <c r="D443" s="3"/>
      <c r="E443" s="3"/>
      <c r="F443" s="3"/>
      <c r="G443" s="3"/>
      <c r="H443" s="827" t="n">
        <f aca="false">H418+H439</f>
        <v>10.0681746031746</v>
      </c>
      <c r="I443" s="873" t="n">
        <f aca="false">I418+I439</f>
        <v>0.305365079365079</v>
      </c>
      <c r="J443" s="827" t="n">
        <f aca="false">J418+J439</f>
        <v>133.008047619048</v>
      </c>
      <c r="K443" s="827" t="n">
        <f aca="false">K418+K439</f>
        <v>2.42301587301587</v>
      </c>
      <c r="L443" s="827" t="n">
        <f aca="false">L418+L439</f>
        <v>613.104444444444</v>
      </c>
      <c r="M443" s="827" t="n">
        <f aca="false">M418+M439</f>
        <v>646.773555555556</v>
      </c>
      <c r="N443" s="827" t="n">
        <f aca="false">N418+N439</f>
        <v>111.142825396825</v>
      </c>
      <c r="O443" s="827" t="n">
        <f aca="false">O418+O439</f>
        <v>3.8874126984127</v>
      </c>
      <c r="P443" s="512"/>
      <c r="Q443" s="846" t="e">
        <f aca="false">Q418+Q439</f>
        <v>#VALUE!</v>
      </c>
      <c r="R443" s="557"/>
      <c r="S443" s="3"/>
      <c r="T443" s="3"/>
      <c r="U443" s="3"/>
      <c r="V443" s="3"/>
      <c r="W443" s="3"/>
      <c r="X443" s="3"/>
      <c r="Y443" s="822"/>
      <c r="Z443" s="822"/>
      <c r="AA443" s="822"/>
      <c r="AB443" s="822"/>
      <c r="AC443" s="822"/>
      <c r="AD443" s="822"/>
      <c r="AE443" s="822"/>
      <c r="AF443" s="822"/>
      <c r="AG443" s="804"/>
      <c r="AM443" s="29"/>
      <c r="AN443" s="29"/>
      <c r="AO443" s="29"/>
      <c r="AP443" s="29"/>
      <c r="AQ443" s="29"/>
      <c r="AR443" s="29"/>
      <c r="AS443" s="29"/>
    </row>
    <row r="444" s="108" customFormat="true" ht="24.95" hidden="false" customHeight="true" outlineLevel="0" collapsed="false">
      <c r="A444" s="557"/>
      <c r="B444" s="3"/>
      <c r="C444" s="3"/>
      <c r="D444" s="3"/>
      <c r="E444" s="3"/>
      <c r="F444" s="3"/>
      <c r="G444" s="3"/>
      <c r="H444" s="835"/>
      <c r="I444" s="835"/>
      <c r="J444" s="835"/>
      <c r="K444" s="835"/>
      <c r="L444" s="835"/>
      <c r="M444" s="835"/>
      <c r="N444" s="835"/>
      <c r="O444" s="835"/>
      <c r="P444" s="835"/>
      <c r="Q444" s="836"/>
      <c r="R444" s="557"/>
      <c r="S444" s="3"/>
      <c r="T444" s="3"/>
      <c r="U444" s="3"/>
      <c r="V444" s="3"/>
      <c r="W444" s="3"/>
      <c r="X444" s="3"/>
      <c r="Y444" s="822"/>
      <c r="Z444" s="822"/>
      <c r="AA444" s="822"/>
      <c r="AB444" s="822"/>
      <c r="AC444" s="822"/>
      <c r="AD444" s="822"/>
      <c r="AE444" s="822"/>
      <c r="AF444" s="822"/>
      <c r="AG444" s="804"/>
      <c r="AI444" s="29"/>
      <c r="AJ444" s="29"/>
      <c r="AK444" s="29"/>
    </row>
    <row r="445" s="108" customFormat="true" ht="24.95" hidden="false" customHeight="true" outlineLevel="0" collapsed="false">
      <c r="A445" s="557"/>
      <c r="B445" s="3"/>
      <c r="C445" s="3"/>
      <c r="D445" s="3"/>
      <c r="E445" s="3"/>
      <c r="F445" s="3"/>
      <c r="G445" s="3"/>
      <c r="H445" s="92" t="s">
        <v>760</v>
      </c>
      <c r="I445" s="92"/>
      <c r="J445" s="92"/>
      <c r="K445" s="92"/>
      <c r="L445" s="92"/>
      <c r="M445" s="92"/>
      <c r="N445" s="92"/>
      <c r="O445" s="92"/>
      <c r="P445" s="38" t="s">
        <v>22</v>
      </c>
      <c r="Q445" s="38" t="s">
        <v>23</v>
      </c>
      <c r="R445" s="557"/>
      <c r="S445" s="3"/>
      <c r="T445" s="3"/>
      <c r="U445" s="3"/>
      <c r="V445" s="3"/>
      <c r="W445" s="3"/>
      <c r="X445" s="3"/>
      <c r="Y445" s="822"/>
      <c r="Z445" s="822"/>
      <c r="AA445" s="822"/>
      <c r="AB445" s="822"/>
      <c r="AC445" s="822"/>
      <c r="AD445" s="822"/>
      <c r="AE445" s="822"/>
      <c r="AF445" s="822"/>
      <c r="AG445" s="821"/>
      <c r="AL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</row>
    <row r="446" s="108" customFormat="true" ht="24.95" hidden="false" customHeight="true" outlineLevel="0" collapsed="false">
      <c r="A446" s="557"/>
      <c r="B446" s="3"/>
      <c r="C446" s="3"/>
      <c r="D446" s="3"/>
      <c r="E446" s="3"/>
      <c r="F446" s="3"/>
      <c r="G446" s="3"/>
      <c r="H446" s="92" t="s">
        <v>762</v>
      </c>
      <c r="I446" s="92"/>
      <c r="J446" s="92"/>
      <c r="K446" s="92"/>
      <c r="L446" s="92" t="s">
        <v>763</v>
      </c>
      <c r="M446" s="92"/>
      <c r="N446" s="92"/>
      <c r="O446" s="92"/>
      <c r="P446" s="38"/>
      <c r="Q446" s="38"/>
      <c r="R446" s="557"/>
      <c r="S446" s="3"/>
      <c r="T446" s="3"/>
      <c r="U446" s="3"/>
      <c r="V446" s="3"/>
      <c r="W446" s="3"/>
      <c r="X446" s="3"/>
      <c r="Y446" s="837"/>
      <c r="Z446" s="837"/>
      <c r="AA446" s="837"/>
      <c r="AB446" s="837"/>
      <c r="AC446" s="837"/>
      <c r="AD446" s="837"/>
      <c r="AE446" s="837"/>
      <c r="AF446" s="837"/>
      <c r="AG446" s="821"/>
      <c r="AM446" s="29"/>
      <c r="AN446" s="29"/>
      <c r="AO446" s="29"/>
      <c r="AP446" s="29"/>
      <c r="AQ446" s="29"/>
      <c r="AR446" s="29"/>
      <c r="AS446" s="29"/>
    </row>
    <row r="447" customFormat="false" ht="24.95" hidden="false" customHeight="true" outlineLevel="0" collapsed="false">
      <c r="H447" s="92" t="s">
        <v>764</v>
      </c>
      <c r="I447" s="92" t="s">
        <v>765</v>
      </c>
      <c r="J447" s="92" t="s">
        <v>766</v>
      </c>
      <c r="K447" s="92" t="s">
        <v>767</v>
      </c>
      <c r="L447" s="92" t="s">
        <v>768</v>
      </c>
      <c r="M447" s="92" t="s">
        <v>769</v>
      </c>
      <c r="N447" s="92" t="s">
        <v>770</v>
      </c>
      <c r="O447" s="92" t="s">
        <v>771</v>
      </c>
      <c r="P447" s="38"/>
      <c r="Q447" s="38"/>
      <c r="Y447" s="837"/>
      <c r="Z447" s="837"/>
      <c r="AA447" s="837"/>
      <c r="AB447" s="837"/>
      <c r="AC447" s="837"/>
      <c r="AD447" s="837"/>
      <c r="AE447" s="837"/>
      <c r="AF447" s="837"/>
      <c r="AG447" s="821"/>
      <c r="AH447" s="108"/>
      <c r="AL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</row>
    <row r="448" s="108" customFormat="true" ht="24.95" hidden="false" customHeight="true" outlineLevel="0" collapsed="false">
      <c r="A448" s="557"/>
      <c r="B448" s="3"/>
      <c r="C448" s="3"/>
      <c r="D448" s="3"/>
      <c r="E448" s="3"/>
      <c r="F448" s="3"/>
      <c r="G448" s="3"/>
      <c r="H448" s="788" t="n">
        <f aca="false">H449+H450+H479+H498+H501+H503</f>
        <v>10.1585714285714</v>
      </c>
      <c r="I448" s="788" t="n">
        <f aca="false">I449+I450+I479+I498+I501+I503</f>
        <v>0.28875</v>
      </c>
      <c r="J448" s="788" t="n">
        <f aca="false">J449+J450+J479+J498+J501+J503</f>
        <v>81.72</v>
      </c>
      <c r="K448" s="788" t="n">
        <f aca="false">K449+K450+K479+K498+K501+K503</f>
        <v>3.6225</v>
      </c>
      <c r="L448" s="788" t="n">
        <f aca="false">L449+L450+L479+L498+L501+L503</f>
        <v>112.044285714286</v>
      </c>
      <c r="M448" s="788" t="n">
        <f aca="false">M449+M450+M479+M498+M501+M503</f>
        <v>330.736428571429</v>
      </c>
      <c r="N448" s="788" t="n">
        <f aca="false">N449+N450+N479+N498+N501+N503</f>
        <v>86.805</v>
      </c>
      <c r="O448" s="788" t="n">
        <f aca="false">O449+O450+O479+O498+O501+O503</f>
        <v>4.70178571428572</v>
      </c>
      <c r="P448" s="594"/>
      <c r="Q448" s="789" t="e">
        <f aca="false">Q449+Q450+Q469+Q498+Q501+Q503</f>
        <v>#VALUE!</v>
      </c>
      <c r="R448" s="557"/>
      <c r="S448" s="3"/>
      <c r="T448" s="3"/>
      <c r="U448" s="3"/>
      <c r="V448" s="3"/>
      <c r="W448" s="3"/>
      <c r="X448" s="3"/>
      <c r="Y448" s="902"/>
      <c r="Z448" s="902"/>
      <c r="AA448" s="902"/>
      <c r="AB448" s="902"/>
      <c r="AC448" s="902"/>
      <c r="AD448" s="902"/>
      <c r="AE448" s="902"/>
      <c r="AF448" s="902"/>
      <c r="AG448" s="821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</row>
    <row r="449" s="108" customFormat="true" ht="24.95" hidden="false" customHeight="true" outlineLevel="0" collapsed="false">
      <c r="A449" s="557"/>
      <c r="B449" s="3"/>
      <c r="C449" s="3"/>
      <c r="D449" s="3"/>
      <c r="E449" s="3"/>
      <c r="F449" s="3"/>
      <c r="G449" s="3"/>
      <c r="H449" s="58" t="n">
        <v>0.02</v>
      </c>
      <c r="I449" s="58" t="n">
        <v>0</v>
      </c>
      <c r="J449" s="58" t="n">
        <v>60</v>
      </c>
      <c r="K449" s="58" t="n">
        <v>0.24</v>
      </c>
      <c r="L449" s="58" t="n">
        <v>19.36</v>
      </c>
      <c r="M449" s="58" t="n">
        <v>66.82</v>
      </c>
      <c r="N449" s="58" t="n">
        <v>4.18</v>
      </c>
      <c r="O449" s="58" t="n">
        <v>0.87</v>
      </c>
      <c r="P449" s="46" t="n">
        <v>5</v>
      </c>
      <c r="Q449" s="68" t="n">
        <f aca="false">P449*C291/40</f>
        <v>0</v>
      </c>
      <c r="R449" s="557"/>
      <c r="S449" s="3"/>
      <c r="T449" s="3"/>
      <c r="U449" s="3"/>
      <c r="V449" s="3"/>
      <c r="W449" s="3"/>
      <c r="X449" s="3"/>
      <c r="Y449" s="822"/>
      <c r="Z449" s="822"/>
      <c r="AA449" s="822"/>
      <c r="AB449" s="822"/>
      <c r="AC449" s="822"/>
      <c r="AD449" s="822"/>
      <c r="AE449" s="822"/>
      <c r="AF449" s="822"/>
      <c r="AG449" s="821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</row>
    <row r="450" customFormat="false" ht="24.95" hidden="false" customHeight="true" outlineLevel="0" collapsed="false">
      <c r="H450" s="68" t="n">
        <v>0.29</v>
      </c>
      <c r="I450" s="68" t="n">
        <v>0.04</v>
      </c>
      <c r="J450" s="68" t="n">
        <v>21.72</v>
      </c>
      <c r="K450" s="68" t="n">
        <v>0.48</v>
      </c>
      <c r="L450" s="68" t="n">
        <v>34.3</v>
      </c>
      <c r="M450" s="68" t="n">
        <v>114.4</v>
      </c>
      <c r="N450" s="68" t="n">
        <v>23.9</v>
      </c>
      <c r="O450" s="68" t="n">
        <v>1.08</v>
      </c>
      <c r="P450" s="46"/>
      <c r="Q450" s="68" t="e">
        <f aca="false">SUM(Q451:Q468)</f>
        <v>#VALUE!</v>
      </c>
      <c r="Y450" s="837"/>
      <c r="Z450" s="837"/>
      <c r="AA450" s="837"/>
      <c r="AB450" s="837"/>
      <c r="AC450" s="837"/>
      <c r="AD450" s="837"/>
      <c r="AE450" s="837"/>
      <c r="AF450" s="837"/>
      <c r="AG450" s="821"/>
    </row>
    <row r="451" customFormat="false" ht="24.95" hidden="false" customHeight="true" outlineLevel="0" collapsed="false">
      <c r="H451" s="46"/>
      <c r="I451" s="46"/>
      <c r="J451" s="46"/>
      <c r="K451" s="46"/>
      <c r="L451" s="46"/>
      <c r="M451" s="46"/>
      <c r="N451" s="46"/>
      <c r="O451" s="46"/>
      <c r="P451" s="46"/>
      <c r="Q451" s="46" t="e">
        <f aca="false">#REF!*P451/1000</f>
        <v>#VALUE!</v>
      </c>
      <c r="Y451" s="837"/>
      <c r="Z451" s="837"/>
      <c r="AA451" s="837"/>
      <c r="AB451" s="837"/>
      <c r="AC451" s="837"/>
      <c r="AD451" s="837"/>
      <c r="AE451" s="837"/>
      <c r="AF451" s="837"/>
      <c r="AG451" s="821"/>
    </row>
    <row r="452" customFormat="false" ht="24.95" hidden="false" customHeight="true" outlineLevel="0" collapsed="false">
      <c r="H452" s="90"/>
      <c r="I452" s="90"/>
      <c r="J452" s="90"/>
      <c r="K452" s="90"/>
      <c r="L452" s="90"/>
      <c r="M452" s="90"/>
      <c r="N452" s="90"/>
      <c r="O452" s="90"/>
      <c r="P452" s="46"/>
      <c r="Q452" s="46" t="e">
        <f aca="false">#REF!*P452/1000</f>
        <v>#VALUE!</v>
      </c>
      <c r="Y452" s="837"/>
      <c r="Z452" s="837"/>
      <c r="AA452" s="837"/>
      <c r="AB452" s="837"/>
      <c r="AC452" s="837"/>
      <c r="AD452" s="837"/>
      <c r="AE452" s="837"/>
      <c r="AF452" s="837"/>
      <c r="AG452" s="821"/>
    </row>
    <row r="453" customFormat="false" ht="24.95" hidden="false" customHeight="true" outlineLevel="0" collapsed="false">
      <c r="H453" s="655"/>
      <c r="I453" s="655"/>
      <c r="J453" s="655"/>
      <c r="K453" s="655"/>
      <c r="L453" s="655"/>
      <c r="M453" s="655"/>
      <c r="N453" s="655"/>
      <c r="O453" s="655"/>
      <c r="P453" s="50" t="n">
        <v>312</v>
      </c>
      <c r="Q453" s="46" t="e">
        <f aca="false">#REF!*P453/1000</f>
        <v>#VALUE!</v>
      </c>
      <c r="Y453" s="837"/>
      <c r="Z453" s="837"/>
      <c r="AA453" s="837"/>
      <c r="AB453" s="837"/>
      <c r="AC453" s="837"/>
      <c r="AD453" s="837"/>
      <c r="AE453" s="837"/>
      <c r="AF453" s="837"/>
      <c r="AG453" s="821"/>
    </row>
    <row r="454" customFormat="false" ht="24.95" hidden="false" customHeight="true" outlineLevel="0" collapsed="false">
      <c r="H454" s="655"/>
      <c r="I454" s="655"/>
      <c r="J454" s="655"/>
      <c r="K454" s="655"/>
      <c r="L454" s="655"/>
      <c r="M454" s="655"/>
      <c r="N454" s="655"/>
      <c r="O454" s="655"/>
      <c r="P454" s="46" t="n">
        <v>40.3</v>
      </c>
      <c r="Q454" s="46" t="e">
        <f aca="false">#REF!*P454/1000</f>
        <v>#VALUE!</v>
      </c>
      <c r="Y454" s="837"/>
      <c r="Z454" s="837"/>
      <c r="AA454" s="837"/>
      <c r="AB454" s="837"/>
      <c r="AC454" s="837"/>
      <c r="AD454" s="837"/>
      <c r="AE454" s="837"/>
      <c r="AF454" s="837"/>
      <c r="AG454" s="821"/>
    </row>
    <row r="455" customFormat="false" ht="24.95" hidden="false" customHeight="true" outlineLevel="0" collapsed="false">
      <c r="H455" s="822"/>
      <c r="I455" s="822"/>
      <c r="J455" s="822"/>
      <c r="K455" s="822"/>
      <c r="L455" s="822"/>
      <c r="M455" s="822"/>
      <c r="N455" s="822"/>
      <c r="O455" s="822"/>
      <c r="P455" s="46" t="n">
        <v>19.5</v>
      </c>
      <c r="Q455" s="46" t="e">
        <f aca="false">#REF!*P455/1000</f>
        <v>#VALUE!</v>
      </c>
      <c r="Y455" s="58" t="n">
        <v>42.2111111111111</v>
      </c>
      <c r="Z455" s="58" t="n">
        <v>0.0666666666666667</v>
      </c>
      <c r="AA455" s="58" t="n">
        <v>0</v>
      </c>
      <c r="AB455" s="58" t="n">
        <v>2.81111111111111</v>
      </c>
      <c r="AC455" s="58" t="n">
        <v>103.4</v>
      </c>
      <c r="AD455" s="58" t="n">
        <v>77.8333333333333</v>
      </c>
      <c r="AE455" s="58" t="n">
        <v>39.9444444444445</v>
      </c>
      <c r="AF455" s="58" t="n">
        <v>1.47777777777778</v>
      </c>
      <c r="AG455" s="690"/>
    </row>
    <row r="456" customFormat="false" ht="24.95" hidden="false" customHeight="true" outlineLevel="0" collapsed="false">
      <c r="H456" s="837"/>
      <c r="I456" s="837"/>
      <c r="J456" s="837"/>
      <c r="K456" s="837"/>
      <c r="L456" s="837"/>
      <c r="M456" s="837"/>
      <c r="N456" s="837"/>
      <c r="O456" s="837"/>
      <c r="P456" s="70" t="n">
        <v>356.71</v>
      </c>
      <c r="Q456" s="46" t="e">
        <f aca="false">#REF!*P456/1000</f>
        <v>#VALUE!</v>
      </c>
      <c r="Y456" s="822"/>
      <c r="Z456" s="822"/>
      <c r="AA456" s="822"/>
      <c r="AB456" s="822"/>
      <c r="AC456" s="822"/>
      <c r="AD456" s="822"/>
      <c r="AE456" s="822"/>
      <c r="AF456" s="822"/>
    </row>
    <row r="457" customFormat="false" ht="24.95" hidden="false" customHeight="true" outlineLevel="0" collapsed="false">
      <c r="H457" s="822"/>
      <c r="I457" s="822"/>
      <c r="J457" s="822"/>
      <c r="K457" s="822"/>
      <c r="L457" s="822"/>
      <c r="M457" s="822"/>
      <c r="N457" s="822"/>
      <c r="O457" s="822"/>
      <c r="P457" s="46" t="n">
        <v>37.57</v>
      </c>
      <c r="Q457" s="46" t="e">
        <f aca="false">#REF!*P457/1000</f>
        <v>#VALUE!</v>
      </c>
      <c r="Y457" s="822"/>
      <c r="Z457" s="822"/>
      <c r="AA457" s="822"/>
      <c r="AB457" s="822"/>
      <c r="AC457" s="822"/>
      <c r="AD457" s="822"/>
      <c r="AE457" s="822"/>
      <c r="AF457" s="822"/>
      <c r="AG457" s="669"/>
      <c r="AH457" s="108"/>
    </row>
    <row r="458" customFormat="false" ht="24.95" hidden="false" customHeight="true" outlineLevel="0" collapsed="false">
      <c r="H458" s="822"/>
      <c r="I458" s="822"/>
      <c r="J458" s="822"/>
      <c r="K458" s="822"/>
      <c r="L458" s="822"/>
      <c r="M458" s="822"/>
      <c r="N458" s="822"/>
      <c r="O458" s="822"/>
      <c r="P458" s="46" t="n">
        <v>23.4</v>
      </c>
      <c r="Q458" s="46" t="e">
        <f aca="false">#REF!*P458/1000</f>
        <v>#VALUE!</v>
      </c>
      <c r="Y458" s="52"/>
      <c r="Z458" s="52"/>
      <c r="AA458" s="52"/>
      <c r="AB458" s="52"/>
      <c r="AC458" s="52"/>
      <c r="AD458" s="52"/>
      <c r="AE458" s="52"/>
      <c r="AF458" s="52"/>
      <c r="AG458" s="821"/>
      <c r="AH458" s="108"/>
    </row>
    <row r="459" customFormat="false" ht="24.95" hidden="false" customHeight="true" outlineLevel="0" collapsed="false">
      <c r="H459" s="822"/>
      <c r="I459" s="822"/>
      <c r="J459" s="822"/>
      <c r="K459" s="822"/>
      <c r="L459" s="822"/>
      <c r="M459" s="822"/>
      <c r="N459" s="822"/>
      <c r="O459" s="822"/>
      <c r="P459" s="46"/>
      <c r="Q459" s="46"/>
      <c r="Y459" s="837"/>
      <c r="Z459" s="837"/>
      <c r="AA459" s="837"/>
      <c r="AB459" s="837"/>
      <c r="AC459" s="837"/>
      <c r="AD459" s="837"/>
      <c r="AE459" s="837"/>
      <c r="AF459" s="837"/>
      <c r="AG459" s="821"/>
      <c r="AH459" s="108"/>
    </row>
    <row r="460" customFormat="false" ht="24.95" hidden="false" customHeight="true" outlineLevel="0" collapsed="false">
      <c r="H460" s="837"/>
      <c r="I460" s="837"/>
      <c r="J460" s="837"/>
      <c r="K460" s="837"/>
      <c r="L460" s="837"/>
      <c r="M460" s="837"/>
      <c r="N460" s="837"/>
      <c r="O460" s="837"/>
      <c r="P460" s="68"/>
      <c r="Q460" s="43" t="e">
        <f aca="false">#REF!*P460/1000</f>
        <v>#VALUE!</v>
      </c>
      <c r="Y460" s="837"/>
      <c r="Z460" s="837"/>
      <c r="AA460" s="837"/>
      <c r="AB460" s="837"/>
      <c r="AC460" s="837"/>
      <c r="AD460" s="837"/>
      <c r="AE460" s="837"/>
      <c r="AF460" s="837"/>
      <c r="AG460" s="821"/>
      <c r="AH460" s="108"/>
    </row>
    <row r="461" customFormat="false" ht="24.95" hidden="false" customHeight="true" outlineLevel="0" collapsed="false">
      <c r="H461" s="837"/>
      <c r="I461" s="837"/>
      <c r="J461" s="837"/>
      <c r="K461" s="837"/>
      <c r="L461" s="837"/>
      <c r="M461" s="837"/>
      <c r="N461" s="837"/>
      <c r="O461" s="837"/>
      <c r="P461" s="70" t="n">
        <v>356.71</v>
      </c>
      <c r="Q461" s="43" t="e">
        <f aca="false">#REF!*P461/1000</f>
        <v>#VALUE!</v>
      </c>
      <c r="Y461" s="837"/>
      <c r="Z461" s="837"/>
      <c r="AA461" s="837"/>
      <c r="AB461" s="837"/>
      <c r="AC461" s="837"/>
      <c r="AD461" s="837"/>
      <c r="AE461" s="837"/>
      <c r="AF461" s="837"/>
      <c r="AG461" s="821"/>
      <c r="AH461" s="108"/>
    </row>
    <row r="462" customFormat="false" ht="24.95" hidden="false" customHeight="true" outlineLevel="0" collapsed="false">
      <c r="H462" s="902"/>
      <c r="I462" s="902"/>
      <c r="J462" s="902"/>
      <c r="K462" s="902"/>
      <c r="L462" s="902"/>
      <c r="M462" s="902"/>
      <c r="N462" s="902"/>
      <c r="O462" s="902"/>
      <c r="P462" s="50" t="n">
        <v>23.4</v>
      </c>
      <c r="Q462" s="43" t="e">
        <f aca="false">#REF!*P462/1000</f>
        <v>#VALUE!</v>
      </c>
      <c r="Y462" s="837"/>
      <c r="Z462" s="837"/>
      <c r="AA462" s="837"/>
      <c r="AB462" s="837"/>
      <c r="AC462" s="837"/>
      <c r="AD462" s="837"/>
      <c r="AE462" s="837"/>
      <c r="AF462" s="837"/>
      <c r="AG462" s="791"/>
      <c r="AH462" s="108"/>
    </row>
    <row r="463" customFormat="false" ht="24.95" hidden="false" customHeight="true" outlineLevel="0" collapsed="false">
      <c r="H463" s="822"/>
      <c r="I463" s="822"/>
      <c r="J463" s="822"/>
      <c r="K463" s="822"/>
      <c r="L463" s="822"/>
      <c r="M463" s="822"/>
      <c r="N463" s="822"/>
      <c r="O463" s="822"/>
      <c r="P463" s="50"/>
      <c r="Q463" s="43" t="e">
        <f aca="false">#REF!*P463/1000</f>
        <v>#VALUE!</v>
      </c>
      <c r="Y463" s="837"/>
      <c r="Z463" s="837"/>
      <c r="AA463" s="837"/>
      <c r="AB463" s="837"/>
      <c r="AC463" s="837"/>
      <c r="AD463" s="837"/>
      <c r="AE463" s="837"/>
      <c r="AF463" s="837"/>
      <c r="AG463" s="821"/>
      <c r="AH463" s="108"/>
    </row>
    <row r="464" customFormat="false" ht="24.95" hidden="false" customHeight="true" outlineLevel="0" collapsed="false">
      <c r="H464" s="837"/>
      <c r="I464" s="837"/>
      <c r="J464" s="837"/>
      <c r="K464" s="837"/>
      <c r="L464" s="837"/>
      <c r="M464" s="837"/>
      <c r="N464" s="837"/>
      <c r="O464" s="837"/>
      <c r="P464" s="50" t="n">
        <v>23.4</v>
      </c>
      <c r="Q464" s="43" t="e">
        <f aca="false">P464*#REF!/1000</f>
        <v>#VALUE!</v>
      </c>
      <c r="Y464" s="874"/>
      <c r="Z464" s="874"/>
      <c r="AA464" s="874"/>
      <c r="AB464" s="874"/>
      <c r="AC464" s="874"/>
      <c r="AD464" s="874"/>
      <c r="AE464" s="874"/>
      <c r="AF464" s="874"/>
      <c r="AG464" s="669"/>
      <c r="AH464" s="108"/>
    </row>
    <row r="465" customFormat="false" ht="24.95" hidden="false" customHeight="true" outlineLevel="0" collapsed="false">
      <c r="H465" s="837"/>
      <c r="I465" s="837"/>
      <c r="J465" s="837"/>
      <c r="K465" s="837"/>
      <c r="L465" s="837"/>
      <c r="M465" s="837"/>
      <c r="N465" s="837"/>
      <c r="O465" s="837"/>
      <c r="P465" s="50" t="n">
        <v>19.5</v>
      </c>
      <c r="Q465" s="43" t="e">
        <f aca="false">#REF!*P465/1000</f>
        <v>#VALUE!</v>
      </c>
      <c r="Y465" s="68" t="n">
        <v>10.7777777777778</v>
      </c>
      <c r="Z465" s="68" t="n">
        <v>0.155555555555556</v>
      </c>
      <c r="AA465" s="68" t="n">
        <v>0</v>
      </c>
      <c r="AB465" s="68" t="n">
        <v>2.93333333333333</v>
      </c>
      <c r="AC465" s="68" t="n">
        <v>34.7777777777778</v>
      </c>
      <c r="AD465" s="68" t="n">
        <v>109.466666666667</v>
      </c>
      <c r="AE465" s="68" t="n">
        <v>48</v>
      </c>
      <c r="AF465" s="68" t="n">
        <v>1.37777777777778</v>
      </c>
      <c r="AG465" s="804"/>
      <c r="AH465" s="108"/>
    </row>
    <row r="466" customFormat="false" ht="32.25" hidden="false" customHeight="true" outlineLevel="0" collapsed="false">
      <c r="H466" s="837"/>
      <c r="I466" s="837"/>
      <c r="J466" s="837"/>
      <c r="K466" s="837"/>
      <c r="L466" s="837"/>
      <c r="M466" s="837"/>
      <c r="N466" s="837"/>
      <c r="O466" s="837"/>
      <c r="P466" s="46" t="n">
        <v>98.49</v>
      </c>
      <c r="Q466" s="43" t="e">
        <f aca="false">#REF!*P466/1000</f>
        <v>#VALUE!</v>
      </c>
      <c r="Y466" s="822"/>
      <c r="Z466" s="822"/>
      <c r="AA466" s="822"/>
      <c r="AB466" s="822"/>
      <c r="AC466" s="822"/>
      <c r="AD466" s="822"/>
      <c r="AE466" s="822"/>
      <c r="AF466" s="822"/>
      <c r="AG466" s="791"/>
      <c r="AH466" s="108"/>
    </row>
    <row r="467" customFormat="false" ht="24.95" hidden="false" customHeight="true" outlineLevel="0" collapsed="false">
      <c r="H467" s="837"/>
      <c r="I467" s="837"/>
      <c r="J467" s="837"/>
      <c r="K467" s="837"/>
      <c r="L467" s="837"/>
      <c r="M467" s="837"/>
      <c r="N467" s="837"/>
      <c r="O467" s="837"/>
      <c r="P467" s="46" t="n">
        <v>37.05</v>
      </c>
      <c r="Q467" s="43" t="e">
        <f aca="false">#REF!*P467/1000</f>
        <v>#VALUE!</v>
      </c>
      <c r="Y467" s="52"/>
      <c r="Z467" s="52"/>
      <c r="AA467" s="52"/>
      <c r="AB467" s="52"/>
      <c r="AC467" s="52"/>
      <c r="AD467" s="52"/>
      <c r="AE467" s="52"/>
      <c r="AF467" s="52"/>
      <c r="AG467" s="791"/>
      <c r="AH467" s="108"/>
      <c r="AM467" s="119"/>
      <c r="AN467" s="119"/>
      <c r="AO467" s="119"/>
      <c r="AP467" s="119"/>
      <c r="AQ467" s="119"/>
      <c r="AR467" s="119"/>
      <c r="AS467" s="119"/>
    </row>
    <row r="468" customFormat="false" ht="24.95" hidden="false" customHeight="true" outlineLevel="0" collapsed="false">
      <c r="H468" s="837"/>
      <c r="I468" s="837"/>
      <c r="J468" s="837"/>
      <c r="K468" s="837"/>
      <c r="L468" s="837"/>
      <c r="M468" s="837"/>
      <c r="N468" s="837"/>
      <c r="O468" s="837"/>
      <c r="P468" s="68"/>
      <c r="Q468" s="43" t="e">
        <f aca="false">#REF!*P468/1000</f>
        <v>#VALUE!</v>
      </c>
      <c r="Y468" s="822"/>
      <c r="Z468" s="822"/>
      <c r="AA468" s="822"/>
      <c r="AB468" s="822"/>
      <c r="AC468" s="822"/>
      <c r="AD468" s="822"/>
      <c r="AE468" s="822"/>
      <c r="AF468" s="822"/>
      <c r="AH468" s="108"/>
      <c r="AI468" s="119"/>
      <c r="AJ468" s="119"/>
      <c r="AK468" s="119"/>
      <c r="AM468" s="119"/>
      <c r="AN468" s="119"/>
      <c r="AO468" s="119"/>
      <c r="AP468" s="119"/>
      <c r="AQ468" s="119"/>
      <c r="AR468" s="119"/>
      <c r="AS468" s="119"/>
    </row>
    <row r="469" customFormat="false" ht="24.95" hidden="false" customHeight="true" outlineLevel="0" collapsed="false">
      <c r="H469" s="68" t="n">
        <v>37.99</v>
      </c>
      <c r="I469" s="68" t="n">
        <v>0.06</v>
      </c>
      <c r="J469" s="68" t="n">
        <v>0</v>
      </c>
      <c r="K469" s="68" t="n">
        <v>2.53</v>
      </c>
      <c r="L469" s="68" t="n">
        <v>93.06</v>
      </c>
      <c r="M469" s="68" t="n">
        <v>70.05</v>
      </c>
      <c r="N469" s="68" t="n">
        <v>35.95</v>
      </c>
      <c r="O469" s="68" t="n">
        <v>1.33</v>
      </c>
      <c r="P469" s="68"/>
      <c r="Q469" s="58" t="e">
        <f aca="false">SUM(Q470:Q477)</f>
        <v>#VALUE!</v>
      </c>
      <c r="Y469" s="822"/>
      <c r="Z469" s="822"/>
      <c r="AA469" s="822"/>
      <c r="AB469" s="822"/>
      <c r="AC469" s="822"/>
      <c r="AD469" s="822"/>
      <c r="AE469" s="822"/>
      <c r="AF469" s="822"/>
      <c r="AI469" s="119"/>
      <c r="AJ469" s="119"/>
      <c r="AK469" s="119"/>
      <c r="AL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</row>
    <row r="470" customFormat="false" ht="24.95" hidden="false" customHeight="true" outlineLevel="0" collapsed="false">
      <c r="H470" s="655"/>
      <c r="I470" s="655"/>
      <c r="J470" s="655"/>
      <c r="K470" s="655"/>
      <c r="L470" s="655"/>
      <c r="M470" s="655"/>
      <c r="N470" s="655"/>
      <c r="O470" s="655"/>
      <c r="P470" s="50" t="n">
        <v>32.5</v>
      </c>
      <c r="Q470" s="43" t="e">
        <f aca="false">#REF!*P470/1000</f>
        <v>#VALUE!</v>
      </c>
      <c r="Y470" s="822"/>
      <c r="Z470" s="822"/>
      <c r="AA470" s="822"/>
      <c r="AB470" s="822"/>
      <c r="AC470" s="822"/>
      <c r="AD470" s="822"/>
      <c r="AE470" s="822"/>
      <c r="AF470" s="822"/>
      <c r="AL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</row>
    <row r="471" s="119" customFormat="true" ht="24.95" hidden="false" customHeight="true" outlineLevel="0" collapsed="false">
      <c r="A471" s="557"/>
      <c r="B471" s="3"/>
      <c r="C471" s="3"/>
      <c r="D471" s="3"/>
      <c r="E471" s="3"/>
      <c r="F471" s="3"/>
      <c r="G471" s="3"/>
      <c r="H471" s="52"/>
      <c r="I471" s="52"/>
      <c r="J471" s="52"/>
      <c r="K471" s="52"/>
      <c r="L471" s="52"/>
      <c r="M471" s="52"/>
      <c r="N471" s="52"/>
      <c r="O471" s="52"/>
      <c r="P471" s="50" t="n">
        <v>79.3</v>
      </c>
      <c r="Q471" s="43" t="e">
        <f aca="false">#REF!*P471/1000</f>
        <v>#VALUE!</v>
      </c>
      <c r="R471" s="557"/>
      <c r="S471" s="3"/>
      <c r="T471" s="3"/>
      <c r="U471" s="3"/>
      <c r="V471" s="3"/>
      <c r="W471" s="3"/>
      <c r="X471" s="3"/>
      <c r="Y471" s="822"/>
      <c r="Z471" s="822"/>
      <c r="AA471" s="822"/>
      <c r="AB471" s="822"/>
      <c r="AC471" s="822"/>
      <c r="AD471" s="822"/>
      <c r="AE471" s="822"/>
      <c r="AF471" s="822"/>
      <c r="AG471" s="775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</row>
    <row r="472" s="119" customFormat="true" ht="24.95" hidden="false" customHeight="true" outlineLevel="0" collapsed="false">
      <c r="A472" s="557"/>
      <c r="B472" s="3"/>
      <c r="C472" s="3"/>
      <c r="D472" s="3"/>
      <c r="E472" s="3"/>
      <c r="F472" s="3"/>
      <c r="G472" s="3"/>
      <c r="H472" s="655"/>
      <c r="I472" s="655"/>
      <c r="J472" s="655"/>
      <c r="K472" s="655"/>
      <c r="L472" s="655"/>
      <c r="M472" s="655"/>
      <c r="N472" s="655"/>
      <c r="O472" s="655"/>
      <c r="P472" s="50"/>
      <c r="Q472" s="43" t="e">
        <f aca="false">#REF!*P472/1000</f>
        <v>#VALUE!</v>
      </c>
      <c r="R472" s="557"/>
      <c r="S472" s="3"/>
      <c r="T472" s="3"/>
      <c r="U472" s="3"/>
      <c r="V472" s="3"/>
      <c r="W472" s="3"/>
      <c r="X472" s="3"/>
      <c r="Y472" s="822"/>
      <c r="Z472" s="822"/>
      <c r="AA472" s="822"/>
      <c r="AB472" s="822"/>
      <c r="AC472" s="822"/>
      <c r="AD472" s="822"/>
      <c r="AE472" s="822"/>
      <c r="AF472" s="822"/>
      <c r="AG472" s="775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</row>
    <row r="473" customFormat="false" ht="24.95" hidden="false" customHeight="true" outlineLevel="0" collapsed="false">
      <c r="H473" s="851"/>
      <c r="I473" s="851"/>
      <c r="J473" s="851"/>
      <c r="K473" s="851"/>
      <c r="L473" s="851"/>
      <c r="M473" s="851"/>
      <c r="N473" s="851"/>
      <c r="O473" s="851"/>
      <c r="P473" s="50" t="n">
        <v>23.4</v>
      </c>
      <c r="Q473" s="43" t="e">
        <f aca="false">P473*#REF!/1000</f>
        <v>#VALUE!</v>
      </c>
      <c r="Y473" s="837"/>
      <c r="Z473" s="837"/>
      <c r="AA473" s="837"/>
      <c r="AB473" s="837"/>
      <c r="AC473" s="837"/>
      <c r="AD473" s="837"/>
      <c r="AE473" s="837"/>
      <c r="AF473" s="837"/>
    </row>
    <row r="474" customFormat="false" ht="24.95" hidden="false" customHeight="true" outlineLevel="0" collapsed="false">
      <c r="H474" s="851"/>
      <c r="I474" s="851"/>
      <c r="J474" s="851"/>
      <c r="K474" s="851"/>
      <c r="L474" s="851"/>
      <c r="M474" s="851"/>
      <c r="N474" s="851"/>
      <c r="O474" s="851"/>
      <c r="P474" s="50" t="n">
        <v>19.5</v>
      </c>
      <c r="Q474" s="43" t="e">
        <f aca="false">#REF!*P474/1000</f>
        <v>#VALUE!</v>
      </c>
      <c r="Y474" s="837"/>
      <c r="Z474" s="837"/>
      <c r="AA474" s="837"/>
      <c r="AB474" s="837"/>
      <c r="AC474" s="837"/>
      <c r="AD474" s="837"/>
      <c r="AE474" s="837"/>
      <c r="AF474" s="837"/>
    </row>
    <row r="475" customFormat="false" ht="36.75" hidden="false" customHeight="true" outlineLevel="0" collapsed="false">
      <c r="H475" s="851"/>
      <c r="I475" s="851"/>
      <c r="J475" s="851"/>
      <c r="K475" s="851"/>
      <c r="L475" s="851"/>
      <c r="M475" s="851"/>
      <c r="N475" s="851"/>
      <c r="O475" s="851"/>
      <c r="P475" s="46" t="n">
        <v>98.49</v>
      </c>
      <c r="Q475" s="43" t="e">
        <f aca="false">#REF!*P475/1000</f>
        <v>#VALUE!</v>
      </c>
      <c r="Y475" s="837"/>
      <c r="Z475" s="837"/>
      <c r="AA475" s="837"/>
      <c r="AB475" s="837"/>
      <c r="AC475" s="837"/>
      <c r="AD475" s="837"/>
      <c r="AE475" s="837"/>
      <c r="AF475" s="837"/>
    </row>
    <row r="476" customFormat="false" ht="24.95" hidden="false" customHeight="true" outlineLevel="0" collapsed="false">
      <c r="H476" s="851"/>
      <c r="I476" s="851"/>
      <c r="J476" s="851"/>
      <c r="K476" s="851"/>
      <c r="L476" s="851"/>
      <c r="M476" s="851"/>
      <c r="N476" s="851"/>
      <c r="O476" s="851"/>
      <c r="P476" s="50" t="n">
        <v>23.4</v>
      </c>
      <c r="Q476" s="43" t="e">
        <f aca="false">#REF!*P476/1000</f>
        <v>#VALUE!</v>
      </c>
      <c r="Y476" s="837"/>
      <c r="Z476" s="837"/>
      <c r="AA476" s="837"/>
      <c r="AB476" s="837"/>
      <c r="AC476" s="837"/>
      <c r="AD476" s="837"/>
      <c r="AE476" s="837"/>
      <c r="AF476" s="837"/>
      <c r="AG476" s="821"/>
    </row>
    <row r="477" customFormat="false" ht="24.95" hidden="false" customHeight="true" outlineLevel="0" collapsed="false">
      <c r="H477" s="851"/>
      <c r="I477" s="851"/>
      <c r="J477" s="851"/>
      <c r="K477" s="851"/>
      <c r="L477" s="851"/>
      <c r="M477" s="851"/>
      <c r="N477" s="851"/>
      <c r="O477" s="851"/>
      <c r="P477" s="46" t="n">
        <v>37.05</v>
      </c>
      <c r="Q477" s="43" t="e">
        <f aca="false">#REF!*P477/1000</f>
        <v>#VALUE!</v>
      </c>
      <c r="Y477" s="837"/>
      <c r="Z477" s="837"/>
      <c r="AA477" s="837"/>
      <c r="AB477" s="837"/>
      <c r="AC477" s="837"/>
      <c r="AD477" s="837"/>
      <c r="AE477" s="837"/>
      <c r="AF477" s="837"/>
    </row>
    <row r="478" customFormat="false" ht="24.95" hidden="false" customHeight="true" outlineLevel="0" collapsed="false">
      <c r="H478" s="903"/>
      <c r="I478" s="903"/>
      <c r="J478" s="903"/>
      <c r="K478" s="903"/>
      <c r="L478" s="903"/>
      <c r="M478" s="903"/>
      <c r="N478" s="903"/>
      <c r="O478" s="903"/>
      <c r="P478" s="903"/>
      <c r="Q478" s="904"/>
      <c r="Y478" s="837"/>
      <c r="Z478" s="837"/>
      <c r="AA478" s="837"/>
      <c r="AB478" s="837"/>
      <c r="AC478" s="837"/>
      <c r="AD478" s="837"/>
      <c r="AE478" s="837"/>
      <c r="AF478" s="837"/>
      <c r="AG478" s="804"/>
    </row>
    <row r="479" customFormat="false" ht="24.95" hidden="false" customHeight="true" outlineLevel="0" collapsed="false">
      <c r="H479" s="68" t="n">
        <v>9.7</v>
      </c>
      <c r="I479" s="68" t="n">
        <v>0.14</v>
      </c>
      <c r="J479" s="68" t="n">
        <v>0</v>
      </c>
      <c r="K479" s="68" t="n">
        <v>2.64</v>
      </c>
      <c r="L479" s="68" t="n">
        <v>31.3</v>
      </c>
      <c r="M479" s="68" t="n">
        <v>98.52</v>
      </c>
      <c r="N479" s="68" t="n">
        <v>43.2</v>
      </c>
      <c r="O479" s="68" t="n">
        <v>1.24</v>
      </c>
      <c r="P479" s="68"/>
      <c r="Q479" s="68" t="e">
        <f aca="false">SUM(Q480:Q497)</f>
        <v>#VALUE!</v>
      </c>
      <c r="Y479" s="822"/>
      <c r="Z479" s="822"/>
      <c r="AA479" s="822"/>
      <c r="AB479" s="822"/>
      <c r="AC479" s="822"/>
      <c r="AD479" s="822"/>
      <c r="AE479" s="822"/>
      <c r="AF479" s="822"/>
    </row>
    <row r="480" customFormat="false" ht="24.95" hidden="false" customHeight="true" outlineLevel="0" collapsed="false">
      <c r="H480" s="822"/>
      <c r="I480" s="822"/>
      <c r="J480" s="822"/>
      <c r="K480" s="822"/>
      <c r="L480" s="822"/>
      <c r="M480" s="822"/>
      <c r="N480" s="822"/>
      <c r="O480" s="822"/>
      <c r="P480" s="46"/>
      <c r="Q480" s="43" t="e">
        <f aca="false">#REF!*P480/1000</f>
        <v>#VALUE!</v>
      </c>
      <c r="Y480" s="837"/>
      <c r="Z480" s="837"/>
      <c r="AA480" s="837"/>
      <c r="AB480" s="837"/>
      <c r="AC480" s="837"/>
      <c r="AD480" s="837"/>
      <c r="AE480" s="837"/>
      <c r="AF480" s="837"/>
    </row>
    <row r="481" customFormat="false" ht="24.95" hidden="false" customHeight="true" outlineLevel="0" collapsed="false">
      <c r="H481" s="52"/>
      <c r="I481" s="52"/>
      <c r="J481" s="52"/>
      <c r="K481" s="52"/>
      <c r="L481" s="52"/>
      <c r="M481" s="52"/>
      <c r="N481" s="52"/>
      <c r="O481" s="52"/>
      <c r="P481" s="46"/>
      <c r="Q481" s="43" t="e">
        <f aca="false">#REF!*P481/1000</f>
        <v>#VALUE!</v>
      </c>
      <c r="Y481" s="837"/>
      <c r="Z481" s="837"/>
      <c r="AA481" s="837"/>
      <c r="AB481" s="837"/>
      <c r="AC481" s="837"/>
      <c r="AD481" s="837"/>
      <c r="AE481" s="837"/>
      <c r="AF481" s="837"/>
      <c r="AH481" s="108"/>
    </row>
    <row r="482" customFormat="false" ht="24.95" hidden="false" customHeight="true" outlineLevel="0" collapsed="false">
      <c r="H482" s="822"/>
      <c r="I482" s="822"/>
      <c r="J482" s="822"/>
      <c r="K482" s="822"/>
      <c r="L482" s="822"/>
      <c r="M482" s="822"/>
      <c r="N482" s="822"/>
      <c r="O482" s="822"/>
      <c r="P482" s="50" t="n">
        <v>19.5</v>
      </c>
      <c r="Q482" s="43" t="e">
        <f aca="false">#REF!*P482/1000</f>
        <v>#VALUE!</v>
      </c>
      <c r="Y482" s="837"/>
      <c r="Z482" s="837"/>
      <c r="AA482" s="837"/>
      <c r="AB482" s="837"/>
      <c r="AC482" s="837"/>
      <c r="AD482" s="837"/>
      <c r="AE482" s="837"/>
      <c r="AF482" s="837"/>
      <c r="AG482" s="821"/>
    </row>
    <row r="483" customFormat="false" ht="24.95" hidden="false" customHeight="true" outlineLevel="0" collapsed="false">
      <c r="H483" s="822"/>
      <c r="I483" s="822"/>
      <c r="J483" s="822"/>
      <c r="K483" s="822"/>
      <c r="L483" s="822"/>
      <c r="M483" s="822"/>
      <c r="N483" s="822"/>
      <c r="O483" s="822"/>
      <c r="P483" s="46"/>
      <c r="Q483" s="43" t="e">
        <f aca="false">#REF!*P483/1000</f>
        <v>#VALUE!</v>
      </c>
      <c r="Y483" s="837"/>
      <c r="Z483" s="837"/>
      <c r="AA483" s="837"/>
      <c r="AB483" s="837"/>
      <c r="AC483" s="837"/>
      <c r="AD483" s="837"/>
      <c r="AE483" s="837"/>
      <c r="AF483" s="837"/>
      <c r="AG483" s="821"/>
    </row>
    <row r="484" customFormat="false" ht="24.95" hidden="false" customHeight="true" outlineLevel="0" collapsed="false">
      <c r="H484" s="822"/>
      <c r="I484" s="822"/>
      <c r="J484" s="822"/>
      <c r="K484" s="822"/>
      <c r="L484" s="822"/>
      <c r="M484" s="822"/>
      <c r="N484" s="822"/>
      <c r="O484" s="822"/>
      <c r="P484" s="50" t="n">
        <v>32.5</v>
      </c>
      <c r="Q484" s="43" t="e">
        <f aca="false">#REF!*P484/1000</f>
        <v>#VALUE!</v>
      </c>
      <c r="Y484" s="68" t="n">
        <v>0.16</v>
      </c>
      <c r="Z484" s="68" t="n">
        <v>0</v>
      </c>
      <c r="AA484" s="68" t="n">
        <v>0</v>
      </c>
      <c r="AB484" s="68" t="n">
        <v>0</v>
      </c>
      <c r="AC484" s="68" t="n">
        <v>18.91</v>
      </c>
      <c r="AD484" s="68" t="n">
        <v>13</v>
      </c>
      <c r="AE484" s="68" t="n">
        <v>4.2</v>
      </c>
      <c r="AF484" s="68" t="n">
        <v>0.78</v>
      </c>
      <c r="AG484" s="897"/>
    </row>
    <row r="485" customFormat="false" ht="24.95" hidden="false" customHeight="true" outlineLevel="0" collapsed="false">
      <c r="H485" s="822"/>
      <c r="I485" s="822"/>
      <c r="J485" s="822"/>
      <c r="K485" s="822"/>
      <c r="L485" s="822"/>
      <c r="M485" s="822"/>
      <c r="N485" s="822"/>
      <c r="O485" s="822"/>
      <c r="P485" s="50" t="n">
        <v>79.3</v>
      </c>
      <c r="Q485" s="43" t="e">
        <f aca="false">#REF!*P485/1000</f>
        <v>#VALUE!</v>
      </c>
      <c r="Y485" s="43"/>
      <c r="Z485" s="822"/>
      <c r="AA485" s="822"/>
      <c r="AB485" s="822"/>
      <c r="AC485" s="822"/>
      <c r="AD485" s="822"/>
      <c r="AE485" s="822"/>
      <c r="AF485" s="822"/>
      <c r="AG485" s="905"/>
    </row>
    <row r="486" customFormat="false" ht="24.95" hidden="false" customHeight="true" outlineLevel="0" collapsed="false">
      <c r="H486" s="822"/>
      <c r="I486" s="822"/>
      <c r="J486" s="822"/>
      <c r="K486" s="822"/>
      <c r="L486" s="822"/>
      <c r="M486" s="822"/>
      <c r="N486" s="822"/>
      <c r="O486" s="822"/>
      <c r="P486" s="50"/>
      <c r="Q486" s="43" t="e">
        <f aca="false">#REF!*P486/1000</f>
        <v>#VALUE!</v>
      </c>
      <c r="Y486" s="43"/>
      <c r="Z486" s="43"/>
      <c r="AA486" s="43"/>
      <c r="AB486" s="43"/>
      <c r="AC486" s="43"/>
      <c r="AD486" s="43"/>
      <c r="AE486" s="43"/>
      <c r="AF486" s="43"/>
      <c r="AG486" s="905"/>
    </row>
    <row r="487" customFormat="false" ht="24.95" hidden="false" customHeight="true" outlineLevel="0" collapsed="false">
      <c r="H487" s="837"/>
      <c r="I487" s="837"/>
      <c r="J487" s="837"/>
      <c r="K487" s="837"/>
      <c r="L487" s="837"/>
      <c r="M487" s="837"/>
      <c r="N487" s="837"/>
      <c r="O487" s="837"/>
      <c r="P487" s="50" t="n">
        <v>23.4</v>
      </c>
      <c r="Q487" s="43" t="e">
        <f aca="false">P487*#REF!/1000</f>
        <v>#VALUE!</v>
      </c>
      <c r="Y487" s="68" t="n">
        <v>0</v>
      </c>
      <c r="Z487" s="68" t="n">
        <v>0.1</v>
      </c>
      <c r="AA487" s="68" t="n">
        <v>0</v>
      </c>
      <c r="AB487" s="68" t="n">
        <v>0</v>
      </c>
      <c r="AC487" s="68" t="n">
        <v>4.1</v>
      </c>
      <c r="AD487" s="68" t="n">
        <v>13.3</v>
      </c>
      <c r="AE487" s="68" t="n">
        <v>4</v>
      </c>
      <c r="AF487" s="68" t="n">
        <v>0.1</v>
      </c>
    </row>
    <row r="488" customFormat="false" ht="24.95" hidden="false" customHeight="true" outlineLevel="0" collapsed="false">
      <c r="H488" s="837"/>
      <c r="I488" s="837"/>
      <c r="J488" s="837"/>
      <c r="K488" s="837"/>
      <c r="L488" s="837"/>
      <c r="M488" s="837"/>
      <c r="N488" s="837"/>
      <c r="O488" s="837"/>
      <c r="P488" s="50" t="n">
        <v>19.5</v>
      </c>
      <c r="Q488" s="43" t="e">
        <f aca="false">#REF!*P488/1000</f>
        <v>#VALUE!</v>
      </c>
      <c r="Y488" s="825"/>
      <c r="Z488" s="825"/>
      <c r="AA488" s="825"/>
      <c r="AB488" s="825"/>
      <c r="AC488" s="825"/>
      <c r="AD488" s="825"/>
      <c r="AE488" s="825"/>
      <c r="AF488" s="825"/>
    </row>
    <row r="489" customFormat="false" ht="24.95" hidden="false" customHeight="true" outlineLevel="0" collapsed="false">
      <c r="H489" s="837"/>
      <c r="I489" s="837"/>
      <c r="J489" s="837"/>
      <c r="K489" s="837"/>
      <c r="L489" s="837"/>
      <c r="M489" s="837"/>
      <c r="N489" s="837"/>
      <c r="O489" s="837"/>
      <c r="P489" s="68"/>
      <c r="Q489" s="43" t="e">
        <f aca="false">#REF!*P489/1000</f>
        <v>#VALUE!</v>
      </c>
      <c r="Y489" s="58" t="n">
        <v>0</v>
      </c>
      <c r="Z489" s="58" t="n">
        <v>0.05625</v>
      </c>
      <c r="AA489" s="58" t="n">
        <v>0</v>
      </c>
      <c r="AB489" s="58" t="n">
        <v>0.4375</v>
      </c>
      <c r="AC489" s="58" t="n">
        <v>10.75</v>
      </c>
      <c r="AD489" s="58" t="n">
        <v>48.25</v>
      </c>
      <c r="AE489" s="58" t="n">
        <v>14.375</v>
      </c>
      <c r="AF489" s="58" t="n">
        <v>1.1875</v>
      </c>
      <c r="AG489" s="821"/>
    </row>
    <row r="490" customFormat="false" ht="24.95" hidden="false" customHeight="true" outlineLevel="0" collapsed="false">
      <c r="H490" s="837"/>
      <c r="I490" s="837"/>
      <c r="J490" s="837"/>
      <c r="K490" s="837"/>
      <c r="L490" s="837"/>
      <c r="M490" s="837"/>
      <c r="N490" s="837"/>
      <c r="O490" s="837"/>
      <c r="P490" s="70" t="n">
        <v>356.71</v>
      </c>
      <c r="Q490" s="43" t="e">
        <f aca="false">#REF!*P490/1000</f>
        <v>#VALUE!</v>
      </c>
      <c r="Y490" s="788" t="n">
        <f aca="false">Y491+Y492</f>
        <v>13.2</v>
      </c>
      <c r="Z490" s="788" t="n">
        <f aca="false">Z491+Z492</f>
        <v>0.07</v>
      </c>
      <c r="AA490" s="788" t="n">
        <f aca="false">AA491+AA492</f>
        <v>10</v>
      </c>
      <c r="AB490" s="788" t="n">
        <f aca="false">AB491+AB492</f>
        <v>0.55</v>
      </c>
      <c r="AC490" s="788" t="n">
        <f aca="false">AC491+AC492</f>
        <v>143</v>
      </c>
      <c r="AD490" s="788" t="n">
        <f aca="false">AD491+AD492</f>
        <v>113.6</v>
      </c>
      <c r="AE490" s="788" t="n">
        <f aca="false">AE491+AE492</f>
        <v>50.6</v>
      </c>
      <c r="AF490" s="788" t="n">
        <f aca="false">AF491+AF492</f>
        <v>1.95</v>
      </c>
      <c r="AG490" s="821"/>
    </row>
    <row r="491" customFormat="false" ht="34.5" hidden="false" customHeight="true" outlineLevel="0" collapsed="false">
      <c r="H491" s="837"/>
      <c r="I491" s="837"/>
      <c r="J491" s="837"/>
      <c r="K491" s="837"/>
      <c r="L491" s="837"/>
      <c r="M491" s="837"/>
      <c r="N491" s="837"/>
      <c r="O491" s="837"/>
      <c r="P491" s="46" t="n">
        <v>98.49</v>
      </c>
      <c r="Q491" s="43" t="e">
        <f aca="false">#REF!*P491/1000</f>
        <v>#VALUE!</v>
      </c>
      <c r="Y491" s="619" t="n">
        <v>12.6</v>
      </c>
      <c r="Z491" s="68" t="n">
        <v>0.04</v>
      </c>
      <c r="AA491" s="619" t="n">
        <v>0</v>
      </c>
      <c r="AB491" s="68" t="n">
        <v>0.55</v>
      </c>
      <c r="AC491" s="619" t="n">
        <v>19</v>
      </c>
      <c r="AD491" s="619" t="n">
        <v>18.6</v>
      </c>
      <c r="AE491" s="619" t="n">
        <v>35.6</v>
      </c>
      <c r="AF491" s="619" t="n">
        <v>1.85</v>
      </c>
      <c r="AG491" s="821"/>
    </row>
    <row r="492" customFormat="false" ht="24.95" hidden="false" customHeight="true" outlineLevel="0" collapsed="false">
      <c r="H492" s="837"/>
      <c r="I492" s="837"/>
      <c r="J492" s="837"/>
      <c r="K492" s="837"/>
      <c r="L492" s="837"/>
      <c r="M492" s="837"/>
      <c r="N492" s="837"/>
      <c r="O492" s="837"/>
      <c r="P492" s="68"/>
      <c r="Q492" s="43" t="e">
        <f aca="false">#REF!*P492/1000</f>
        <v>#VALUE!</v>
      </c>
      <c r="Y492" s="58" t="n">
        <v>0.6</v>
      </c>
      <c r="Z492" s="58" t="n">
        <v>0.03</v>
      </c>
      <c r="AA492" s="58" t="n">
        <v>10</v>
      </c>
      <c r="AB492" s="58" t="n">
        <v>0</v>
      </c>
      <c r="AC492" s="58" t="n">
        <v>124</v>
      </c>
      <c r="AD492" s="58" t="n">
        <v>95</v>
      </c>
      <c r="AE492" s="58" t="n">
        <v>15</v>
      </c>
      <c r="AF492" s="58" t="n">
        <v>0.1</v>
      </c>
      <c r="AG492" s="804"/>
    </row>
    <row r="493" customFormat="false" ht="24.95" hidden="false" customHeight="true" outlineLevel="0" collapsed="false">
      <c r="H493" s="822"/>
      <c r="I493" s="822"/>
      <c r="J493" s="822"/>
      <c r="K493" s="822"/>
      <c r="L493" s="822"/>
      <c r="M493" s="822"/>
      <c r="N493" s="822"/>
      <c r="O493" s="822"/>
      <c r="P493" s="50"/>
      <c r="Q493" s="43" t="e">
        <f aca="false">#REF!*P493/1000</f>
        <v>#VALUE!</v>
      </c>
      <c r="Y493" s="790" t="n">
        <f aca="false">Y434+Y490</f>
        <v>24.4477777777778</v>
      </c>
      <c r="Z493" s="788" t="n">
        <f aca="false">Z434+Z490</f>
        <v>0.421805555555556</v>
      </c>
      <c r="AA493" s="788" t="n">
        <f aca="false">AA434+AA490</f>
        <v>91.72</v>
      </c>
      <c r="AB493" s="788" t="n">
        <f aca="false">AB434+AB490</f>
        <v>4.64083333333333</v>
      </c>
      <c r="AC493" s="788" t="n">
        <f aca="false">AC434+AC490</f>
        <v>265.197777777778</v>
      </c>
      <c r="AD493" s="788" t="n">
        <f aca="false">AD434+AD490</f>
        <v>478.836666666667</v>
      </c>
      <c r="AE493" s="788" t="n">
        <f aca="false">AE434+AE490</f>
        <v>149.255</v>
      </c>
      <c r="AF493" s="788" t="n">
        <f aca="false">AF434+AF490</f>
        <v>7.34527777777778</v>
      </c>
      <c r="AG493" s="821"/>
    </row>
    <row r="494" customFormat="false" ht="24.95" hidden="false" customHeight="true" outlineLevel="0" collapsed="false">
      <c r="H494" s="837"/>
      <c r="I494" s="837"/>
      <c r="J494" s="837"/>
      <c r="K494" s="837"/>
      <c r="L494" s="837"/>
      <c r="M494" s="837"/>
      <c r="N494" s="837"/>
      <c r="O494" s="837"/>
      <c r="P494" s="50" t="n">
        <v>23.4</v>
      </c>
      <c r="Q494" s="43" t="e">
        <f aca="false">P494*#REF!/1000</f>
        <v>#VALUE!</v>
      </c>
      <c r="Y494" s="821"/>
      <c r="Z494" s="821"/>
      <c r="AA494" s="821"/>
      <c r="AB494" s="821"/>
      <c r="AC494" s="821"/>
      <c r="AD494" s="821"/>
      <c r="AE494" s="821"/>
      <c r="AF494" s="821"/>
      <c r="AG494" s="694"/>
    </row>
    <row r="495" customFormat="false" ht="24.95" hidden="false" customHeight="true" outlineLevel="0" collapsed="false">
      <c r="H495" s="837"/>
      <c r="I495" s="837"/>
      <c r="J495" s="837"/>
      <c r="K495" s="837"/>
      <c r="L495" s="837"/>
      <c r="M495" s="837"/>
      <c r="N495" s="837"/>
      <c r="O495" s="837"/>
      <c r="P495" s="50" t="n">
        <v>19.5</v>
      </c>
      <c r="Q495" s="43" t="e">
        <f aca="false">#REF!*P495/1000</f>
        <v>#VALUE!</v>
      </c>
      <c r="Y495" s="92" t="s">
        <v>760</v>
      </c>
      <c r="Z495" s="92"/>
      <c r="AA495" s="92"/>
      <c r="AB495" s="92"/>
      <c r="AC495" s="92"/>
      <c r="AD495" s="92"/>
      <c r="AE495" s="92"/>
      <c r="AF495" s="92"/>
      <c r="AG495" s="831"/>
      <c r="AM495" s="108"/>
      <c r="AN495" s="108"/>
      <c r="AO495" s="108"/>
      <c r="AP495" s="108"/>
      <c r="AQ495" s="108"/>
      <c r="AR495" s="108"/>
      <c r="AS495" s="108"/>
    </row>
    <row r="496" customFormat="false" ht="24.95" hidden="false" customHeight="true" outlineLevel="0" collapsed="false">
      <c r="H496" s="837"/>
      <c r="I496" s="837"/>
      <c r="J496" s="837"/>
      <c r="K496" s="837"/>
      <c r="L496" s="837"/>
      <c r="M496" s="837"/>
      <c r="N496" s="837"/>
      <c r="O496" s="837"/>
      <c r="P496" s="50" t="n">
        <v>23.4</v>
      </c>
      <c r="Q496" s="43" t="e">
        <f aca="false">#REF!*P496/1000</f>
        <v>#VALUE!</v>
      </c>
      <c r="Y496" s="92" t="s">
        <v>762</v>
      </c>
      <c r="Z496" s="92"/>
      <c r="AA496" s="92"/>
      <c r="AB496" s="92"/>
      <c r="AC496" s="92" t="s">
        <v>763</v>
      </c>
      <c r="AD496" s="92"/>
      <c r="AE496" s="92"/>
      <c r="AF496" s="92"/>
      <c r="AG496" s="831"/>
      <c r="AI496" s="108"/>
      <c r="AJ496" s="108"/>
      <c r="AK496" s="108"/>
      <c r="AM496" s="108"/>
      <c r="AN496" s="108"/>
      <c r="AO496" s="108"/>
      <c r="AP496" s="108"/>
      <c r="AQ496" s="108"/>
      <c r="AR496" s="108"/>
      <c r="AS496" s="108"/>
    </row>
    <row r="497" customFormat="false" ht="24.95" hidden="false" customHeight="true" outlineLevel="0" collapsed="false">
      <c r="H497" s="837"/>
      <c r="I497" s="837"/>
      <c r="J497" s="837"/>
      <c r="K497" s="837"/>
      <c r="L497" s="837"/>
      <c r="M497" s="837"/>
      <c r="N497" s="837"/>
      <c r="O497" s="837"/>
      <c r="P497" s="46" t="n">
        <v>37.05</v>
      </c>
      <c r="Q497" s="43" t="e">
        <f aca="false">#REF!*P497/1000</f>
        <v>#VALUE!</v>
      </c>
      <c r="Y497" s="92" t="s">
        <v>764</v>
      </c>
      <c r="Z497" s="92" t="s">
        <v>765</v>
      </c>
      <c r="AA497" s="92" t="s">
        <v>766</v>
      </c>
      <c r="AB497" s="92" t="s">
        <v>767</v>
      </c>
      <c r="AC497" s="92" t="s">
        <v>768</v>
      </c>
      <c r="AD497" s="92" t="s">
        <v>769</v>
      </c>
      <c r="AE497" s="92" t="s">
        <v>770</v>
      </c>
      <c r="AF497" s="92" t="s">
        <v>771</v>
      </c>
      <c r="AG497" s="831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</row>
    <row r="498" customFormat="false" ht="24.95" hidden="false" customHeight="true" outlineLevel="0" collapsed="false">
      <c r="H498" s="68" t="n">
        <v>0.148571428571429</v>
      </c>
      <c r="I498" s="68" t="n">
        <v>0</v>
      </c>
      <c r="J498" s="68" t="n">
        <v>0</v>
      </c>
      <c r="K498" s="68" t="n">
        <v>0</v>
      </c>
      <c r="L498" s="68" t="n">
        <v>17.5592857142857</v>
      </c>
      <c r="M498" s="68" t="n">
        <v>12.0714285714286</v>
      </c>
      <c r="N498" s="68" t="n">
        <v>3.9</v>
      </c>
      <c r="O498" s="68" t="n">
        <v>0.724285714285714</v>
      </c>
      <c r="P498" s="46"/>
      <c r="Q498" s="68" t="e">
        <f aca="false">SUM(Q499:Q500)</f>
        <v>#VALUE!</v>
      </c>
      <c r="Y498" s="788" t="n">
        <f aca="false">Y499+Y512+Y522+Y533+Y535+Y537</f>
        <v>18.775</v>
      </c>
      <c r="Z498" s="788" t="n">
        <f aca="false">Z499+Z512+Z522+Z533+Z535+Z537</f>
        <v>0.974861111111111</v>
      </c>
      <c r="AA498" s="788" t="n">
        <f aca="false">AA499+AA512+AA522+AA533+AA535+AA537</f>
        <v>41.1791666666667</v>
      </c>
      <c r="AB498" s="788" t="n">
        <f aca="false">AB499+AB512+AB522+AB533+AB535+AB537</f>
        <v>4.91222222222222</v>
      </c>
      <c r="AC498" s="788" t="n">
        <f aca="false">AC499+AC512+AC522+AC533+AC535+AC537</f>
        <v>139.290277777778</v>
      </c>
      <c r="AD498" s="788" t="n">
        <f aca="false">AD499+AD512+AD522+AD533+AD535+AD537</f>
        <v>391.637222222222</v>
      </c>
      <c r="AE498" s="788" t="n">
        <f aca="false">AE499+AE512+AE522+AE533+AE535+AE537</f>
        <v>108.425</v>
      </c>
      <c r="AF498" s="788" t="n">
        <f aca="false">AF499+AF512+AF522+AF533+AF535+AF537</f>
        <v>6.51944444444445</v>
      </c>
      <c r="AG498" s="791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</row>
    <row r="499" s="108" customFormat="true" ht="24.95" hidden="false" customHeight="true" outlineLevel="0" collapsed="false">
      <c r="A499" s="557"/>
      <c r="B499" s="3"/>
      <c r="C499" s="3"/>
      <c r="D499" s="3"/>
      <c r="E499" s="3"/>
      <c r="F499" s="3"/>
      <c r="G499" s="3"/>
      <c r="H499" s="43"/>
      <c r="I499" s="822"/>
      <c r="J499" s="822"/>
      <c r="K499" s="822"/>
      <c r="L499" s="822"/>
      <c r="M499" s="822"/>
      <c r="N499" s="822"/>
      <c r="O499" s="822"/>
      <c r="P499" s="50" t="n">
        <v>55.9</v>
      </c>
      <c r="Q499" s="46" t="e">
        <f aca="false">#REF!*P499/1000</f>
        <v>#VALUE!</v>
      </c>
      <c r="R499" s="557"/>
      <c r="S499" s="3"/>
      <c r="T499" s="3"/>
      <c r="U499" s="3"/>
      <c r="V499" s="3"/>
      <c r="W499" s="3"/>
      <c r="X499" s="3"/>
      <c r="Y499" s="58" t="n">
        <v>9.8</v>
      </c>
      <c r="Z499" s="58" t="n">
        <v>0.03</v>
      </c>
      <c r="AA499" s="58" t="n">
        <v>0</v>
      </c>
      <c r="AB499" s="58" t="n">
        <v>0.1</v>
      </c>
      <c r="AC499" s="58" t="n">
        <v>22.5</v>
      </c>
      <c r="AD499" s="58" t="n">
        <v>41.16</v>
      </c>
      <c r="AE499" s="58" t="n">
        <v>13.7</v>
      </c>
      <c r="AF499" s="58" t="n">
        <v>0.59</v>
      </c>
      <c r="AG499" s="669"/>
      <c r="AH499" s="29"/>
      <c r="AM499" s="29"/>
      <c r="AN499" s="29"/>
      <c r="AO499" s="29"/>
      <c r="AP499" s="29"/>
      <c r="AQ499" s="29"/>
      <c r="AR499" s="29"/>
      <c r="AS499" s="29"/>
    </row>
    <row r="500" s="108" customFormat="true" ht="24.95" hidden="false" customHeight="true" outlineLevel="0" collapsed="false">
      <c r="A500" s="557"/>
      <c r="B500" s="3"/>
      <c r="C500" s="3"/>
      <c r="D500" s="3"/>
      <c r="E500" s="3"/>
      <c r="F500" s="3"/>
      <c r="G500" s="3"/>
      <c r="H500" s="43"/>
      <c r="I500" s="43"/>
      <c r="J500" s="43"/>
      <c r="K500" s="43"/>
      <c r="L500" s="43"/>
      <c r="M500" s="43"/>
      <c r="N500" s="43"/>
      <c r="O500" s="43"/>
      <c r="P500" s="684" t="n">
        <v>37.05</v>
      </c>
      <c r="Q500" s="46" t="e">
        <f aca="false">#REF!*P500/1000</f>
        <v>#VALUE!</v>
      </c>
      <c r="R500" s="557"/>
      <c r="S500" s="3"/>
      <c r="T500" s="3"/>
      <c r="U500" s="3"/>
      <c r="V500" s="3"/>
      <c r="W500" s="3"/>
      <c r="X500" s="3"/>
      <c r="Y500" s="58"/>
      <c r="Z500" s="58"/>
      <c r="AA500" s="58"/>
      <c r="AB500" s="58"/>
      <c r="AC500" s="58"/>
      <c r="AD500" s="58"/>
      <c r="AE500" s="58"/>
      <c r="AF500" s="58"/>
      <c r="AG500" s="796"/>
      <c r="AH500" s="29"/>
      <c r="AI500" s="29"/>
      <c r="AJ500" s="29"/>
      <c r="AK500" s="29"/>
      <c r="AM500" s="29"/>
      <c r="AN500" s="29"/>
      <c r="AO500" s="29"/>
      <c r="AP500" s="29"/>
      <c r="AQ500" s="29"/>
      <c r="AR500" s="29"/>
      <c r="AS500" s="29"/>
    </row>
    <row r="501" s="108" customFormat="true" ht="24.95" hidden="false" customHeight="true" outlineLevel="0" collapsed="false">
      <c r="A501" s="557"/>
      <c r="B501" s="3"/>
      <c r="C501" s="3"/>
      <c r="D501" s="3"/>
      <c r="E501" s="3"/>
      <c r="F501" s="3"/>
      <c r="G501" s="3"/>
      <c r="H501" s="68" t="n">
        <v>0</v>
      </c>
      <c r="I501" s="68" t="n">
        <v>0.075</v>
      </c>
      <c r="J501" s="68" t="n">
        <v>0</v>
      </c>
      <c r="K501" s="68" t="n">
        <v>0</v>
      </c>
      <c r="L501" s="68" t="n">
        <v>3.075</v>
      </c>
      <c r="M501" s="68" t="n">
        <v>9.975</v>
      </c>
      <c r="N501" s="68" t="n">
        <v>3</v>
      </c>
      <c r="O501" s="68" t="n">
        <v>0.075</v>
      </c>
      <c r="P501" s="46" t="n">
        <v>40.3</v>
      </c>
      <c r="Q501" s="68" t="n">
        <f aca="false">P501*C296/1000</f>
        <v>0</v>
      </c>
      <c r="R501" s="557"/>
      <c r="S501" s="3"/>
      <c r="T501" s="3"/>
      <c r="U501" s="3"/>
      <c r="V501" s="3"/>
      <c r="W501" s="3"/>
      <c r="X501" s="3"/>
      <c r="Y501" s="619" t="n">
        <v>0.83</v>
      </c>
      <c r="Z501" s="619" t="n">
        <v>0.1</v>
      </c>
      <c r="AA501" s="619" t="n">
        <v>11.19</v>
      </c>
      <c r="AB501" s="619" t="n">
        <v>4.51</v>
      </c>
      <c r="AC501" s="619" t="n">
        <v>22.2</v>
      </c>
      <c r="AD501" s="618" t="n">
        <v>113.97</v>
      </c>
      <c r="AE501" s="619" t="n">
        <v>27.6</v>
      </c>
      <c r="AF501" s="619" t="n">
        <v>0.67</v>
      </c>
      <c r="AG501" s="796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</row>
    <row r="502" s="108" customFormat="true" ht="24.95" hidden="false" customHeight="true" outlineLevel="0" collapsed="false">
      <c r="A502" s="557"/>
      <c r="B502" s="3"/>
      <c r="C502" s="3"/>
      <c r="D502" s="3"/>
      <c r="E502" s="3"/>
      <c r="F502" s="3"/>
      <c r="G502" s="3"/>
      <c r="H502" s="825"/>
      <c r="I502" s="825"/>
      <c r="J502" s="825"/>
      <c r="K502" s="825"/>
      <c r="L502" s="825"/>
      <c r="M502" s="825"/>
      <c r="N502" s="825"/>
      <c r="O502" s="825"/>
      <c r="P502" s="46"/>
      <c r="Q502" s="68"/>
      <c r="R502" s="557"/>
      <c r="S502" s="3"/>
      <c r="T502" s="3"/>
      <c r="U502" s="3"/>
      <c r="V502" s="3"/>
      <c r="W502" s="3"/>
      <c r="X502" s="3"/>
      <c r="Y502" s="68"/>
      <c r="Z502" s="68"/>
      <c r="AA502" s="68"/>
      <c r="AB502" s="68"/>
      <c r="AC502" s="68"/>
      <c r="AD502" s="68"/>
      <c r="AE502" s="68"/>
      <c r="AF502" s="68"/>
      <c r="AG502" s="791"/>
      <c r="AH502" s="11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</row>
    <row r="503" customFormat="false" ht="24.95" hidden="false" customHeight="true" outlineLevel="0" collapsed="false">
      <c r="H503" s="58" t="n">
        <v>0</v>
      </c>
      <c r="I503" s="58" t="n">
        <v>0.03375</v>
      </c>
      <c r="J503" s="58" t="n">
        <v>0</v>
      </c>
      <c r="K503" s="58" t="n">
        <v>0.2625</v>
      </c>
      <c r="L503" s="58" t="n">
        <v>6.45</v>
      </c>
      <c r="M503" s="58" t="n">
        <v>28.95</v>
      </c>
      <c r="N503" s="58" t="n">
        <v>8.625</v>
      </c>
      <c r="O503" s="58" t="n">
        <v>0.7125</v>
      </c>
      <c r="P503" s="46" t="n">
        <v>32.5</v>
      </c>
      <c r="Q503" s="68" t="n">
        <f aca="false">C297*P503/1000</f>
        <v>0</v>
      </c>
      <c r="Y503" s="90"/>
      <c r="Z503" s="90"/>
      <c r="AA503" s="90"/>
      <c r="AB503" s="90"/>
      <c r="AC503" s="90"/>
      <c r="AD503" s="90"/>
      <c r="AE503" s="90"/>
      <c r="AF503" s="90"/>
      <c r="AG503" s="791"/>
      <c r="AH503" s="119"/>
      <c r="AI503" s="455"/>
    </row>
    <row r="504" customFormat="false" ht="35.25" hidden="false" customHeight="true" outlineLevel="0" collapsed="false">
      <c r="H504" s="788" t="n">
        <f aca="false">H505+H506</f>
        <v>11.1</v>
      </c>
      <c r="I504" s="788" t="n">
        <f aca="false">I505+I506</f>
        <v>0.0633333333333333</v>
      </c>
      <c r="J504" s="788" t="n">
        <f aca="false">J505+J506</f>
        <v>10</v>
      </c>
      <c r="K504" s="788" t="n">
        <f aca="false">K505+K506</f>
        <v>0.458333333333333</v>
      </c>
      <c r="L504" s="788" t="n">
        <f aca="false">L505+L506</f>
        <v>139.833333333333</v>
      </c>
      <c r="M504" s="788" t="n">
        <f aca="false">M505+M506</f>
        <v>110.5</v>
      </c>
      <c r="N504" s="788" t="n">
        <f aca="false">N505+N506</f>
        <v>44.6666666666667</v>
      </c>
      <c r="O504" s="788" t="n">
        <f aca="false">O505+O506</f>
        <v>1.64166666666667</v>
      </c>
      <c r="P504" s="594"/>
      <c r="Q504" s="788" t="n">
        <f aca="false">Q505+Q506</f>
        <v>15</v>
      </c>
      <c r="Y504" s="92"/>
      <c r="Z504" s="92"/>
      <c r="AA504" s="92"/>
      <c r="AB504" s="92"/>
      <c r="AC504" s="92"/>
      <c r="AD504" s="92"/>
      <c r="AE504" s="92"/>
      <c r="AF504" s="92"/>
      <c r="AG504" s="804"/>
    </row>
    <row r="505" customFormat="false" ht="30" hidden="false" customHeight="true" outlineLevel="0" collapsed="false">
      <c r="H505" s="619" t="n">
        <v>10.5</v>
      </c>
      <c r="I505" s="68" t="n">
        <v>0.0333333333333333</v>
      </c>
      <c r="J505" s="619" t="n">
        <v>0</v>
      </c>
      <c r="K505" s="68" t="n">
        <v>0.458333333333333</v>
      </c>
      <c r="L505" s="619" t="n">
        <v>15.8333333333333</v>
      </c>
      <c r="M505" s="619" t="n">
        <v>15.5</v>
      </c>
      <c r="N505" s="619" t="n">
        <v>29.6666666666667</v>
      </c>
      <c r="O505" s="619" t="n">
        <v>1.54166666666667</v>
      </c>
      <c r="P505" s="46" t="n">
        <v>66</v>
      </c>
      <c r="Q505" s="58" t="n">
        <f aca="false">C299*P505/1000</f>
        <v>0</v>
      </c>
      <c r="Y505" s="57"/>
      <c r="Z505" s="57"/>
      <c r="AA505" s="57"/>
      <c r="AB505" s="57"/>
      <c r="AC505" s="57"/>
      <c r="AD505" s="57"/>
      <c r="AE505" s="57"/>
      <c r="AF505" s="57"/>
      <c r="AG505" s="804"/>
    </row>
    <row r="506" customFormat="false" ht="30" hidden="false" customHeight="true" outlineLevel="0" collapsed="false">
      <c r="H506" s="58" t="n">
        <v>0.6</v>
      </c>
      <c r="I506" s="58" t="n">
        <v>0.03</v>
      </c>
      <c r="J506" s="58" t="n">
        <v>10</v>
      </c>
      <c r="K506" s="58" t="n">
        <v>0</v>
      </c>
      <c r="L506" s="58" t="n">
        <v>124</v>
      </c>
      <c r="M506" s="58" t="n">
        <v>95</v>
      </c>
      <c r="N506" s="58" t="n">
        <v>15</v>
      </c>
      <c r="O506" s="58" t="n">
        <v>0.1</v>
      </c>
      <c r="P506" s="46" t="n">
        <v>15</v>
      </c>
      <c r="Q506" s="58" t="n">
        <f aca="false">P506</f>
        <v>15</v>
      </c>
      <c r="Y506" s="57"/>
      <c r="Z506" s="57"/>
      <c r="AA506" s="57"/>
      <c r="AB506" s="57"/>
      <c r="AC506" s="57"/>
      <c r="AD506" s="57"/>
      <c r="AE506" s="57"/>
      <c r="AF506" s="57"/>
      <c r="AG506" s="791"/>
    </row>
    <row r="507" customFormat="false" ht="45.75" hidden="false" customHeight="true" outlineLevel="0" collapsed="false">
      <c r="H507" s="790" t="n">
        <f aca="false">H448+H504</f>
        <v>21.2585714285714</v>
      </c>
      <c r="I507" s="788" t="n">
        <f aca="false">I448+I504</f>
        <v>0.352083333333333</v>
      </c>
      <c r="J507" s="788" t="n">
        <f aca="false">J448+J504</f>
        <v>91.72</v>
      </c>
      <c r="K507" s="788" t="n">
        <f aca="false">K448+K504</f>
        <v>4.08083333333333</v>
      </c>
      <c r="L507" s="788" t="n">
        <f aca="false">L448+L504</f>
        <v>251.877619047619</v>
      </c>
      <c r="M507" s="788" t="n">
        <f aca="false">M448+M504</f>
        <v>441.236428571429</v>
      </c>
      <c r="N507" s="788" t="n">
        <f aca="false">N448+N504</f>
        <v>131.471666666667</v>
      </c>
      <c r="O507" s="788" t="n">
        <f aca="false">O448+O504</f>
        <v>6.34345238095238</v>
      </c>
      <c r="P507" s="595"/>
      <c r="Q507" s="789" t="e">
        <f aca="false">Q448+Q504</f>
        <v>#VALUE!</v>
      </c>
      <c r="Y507" s="57"/>
      <c r="Z507" s="57"/>
      <c r="AA507" s="57"/>
      <c r="AB507" s="57"/>
      <c r="AC507" s="57"/>
      <c r="AD507" s="57"/>
      <c r="AE507" s="57"/>
      <c r="AF507" s="57"/>
      <c r="AG507" s="791"/>
    </row>
    <row r="508" customFormat="false" ht="30" hidden="false" customHeight="true" outlineLevel="0" collapsed="false">
      <c r="H508" s="835"/>
      <c r="I508" s="835"/>
      <c r="J508" s="835"/>
      <c r="K508" s="835"/>
      <c r="L508" s="835"/>
      <c r="M508" s="835"/>
      <c r="N508" s="835"/>
      <c r="O508" s="835"/>
      <c r="P508" s="835"/>
      <c r="Q508" s="836"/>
      <c r="Y508" s="57"/>
      <c r="Z508" s="57"/>
      <c r="AA508" s="57"/>
      <c r="AB508" s="57"/>
      <c r="AC508" s="57"/>
      <c r="AD508" s="57"/>
      <c r="AE508" s="57"/>
      <c r="AF508" s="57"/>
      <c r="AG508" s="791"/>
    </row>
    <row r="509" customFormat="false" ht="24.95" hidden="false" customHeight="true" outlineLevel="0" collapsed="false">
      <c r="H509" s="92" t="s">
        <v>760</v>
      </c>
      <c r="I509" s="92"/>
      <c r="J509" s="92"/>
      <c r="K509" s="92"/>
      <c r="L509" s="92"/>
      <c r="M509" s="92"/>
      <c r="N509" s="92"/>
      <c r="O509" s="92"/>
      <c r="P509" s="38" t="s">
        <v>22</v>
      </c>
      <c r="Q509" s="38" t="s">
        <v>23</v>
      </c>
      <c r="Y509" s="92"/>
      <c r="Z509" s="92"/>
      <c r="AA509" s="92"/>
      <c r="AB509" s="92"/>
      <c r="AC509" s="92"/>
      <c r="AD509" s="92"/>
      <c r="AE509" s="92"/>
      <c r="AF509" s="92"/>
      <c r="AG509" s="906"/>
    </row>
    <row r="510" customFormat="false" ht="24.95" hidden="false" customHeight="true" outlineLevel="0" collapsed="false">
      <c r="H510" s="92" t="s">
        <v>762</v>
      </c>
      <c r="I510" s="92"/>
      <c r="J510" s="92"/>
      <c r="K510" s="92"/>
      <c r="L510" s="92" t="s">
        <v>763</v>
      </c>
      <c r="M510" s="92"/>
      <c r="N510" s="92"/>
      <c r="O510" s="92"/>
      <c r="P510" s="38"/>
      <c r="Q510" s="38"/>
      <c r="Y510" s="866"/>
      <c r="Z510" s="866"/>
      <c r="AA510" s="866"/>
      <c r="AB510" s="866"/>
      <c r="AC510" s="866"/>
      <c r="AD510" s="866"/>
      <c r="AE510" s="866"/>
      <c r="AF510" s="866"/>
      <c r="AG510" s="906"/>
    </row>
    <row r="511" customFormat="false" ht="24.95" hidden="false" customHeight="true" outlineLevel="0" collapsed="false">
      <c r="H511" s="92" t="s">
        <v>764</v>
      </c>
      <c r="I511" s="92" t="s">
        <v>765</v>
      </c>
      <c r="J511" s="92" t="s">
        <v>766</v>
      </c>
      <c r="K511" s="92" t="s">
        <v>767</v>
      </c>
      <c r="L511" s="92" t="s">
        <v>768</v>
      </c>
      <c r="M511" s="92" t="s">
        <v>769</v>
      </c>
      <c r="N511" s="92" t="s">
        <v>770</v>
      </c>
      <c r="O511" s="92" t="s">
        <v>771</v>
      </c>
      <c r="P511" s="38"/>
      <c r="Q511" s="38"/>
      <c r="Y511" s="64"/>
      <c r="Z511" s="64"/>
      <c r="AA511" s="64"/>
      <c r="AB511" s="64"/>
      <c r="AC511" s="64"/>
      <c r="AD511" s="64"/>
      <c r="AE511" s="64"/>
      <c r="AF511" s="64"/>
      <c r="AG511" s="821"/>
    </row>
    <row r="512" customFormat="false" ht="24.95" hidden="false" customHeight="true" outlineLevel="0" collapsed="false">
      <c r="H512" s="788" t="n">
        <f aca="false">H513+H515+H536+H547+H549+H551</f>
        <v>17.2108333333333</v>
      </c>
      <c r="I512" s="788" t="n">
        <f aca="false">I513+I515+I536+I547+I549+I551</f>
        <v>0.375666666666667</v>
      </c>
      <c r="J512" s="788" t="n">
        <f aca="false">J513+J515+J536+J547+J549+J551</f>
        <v>25.6175</v>
      </c>
      <c r="K512" s="788" t="n">
        <f aca="false">K513+K515+K536+K547+K549+K551</f>
        <v>5.00416666666667</v>
      </c>
      <c r="L512" s="788" t="n">
        <f aca="false">L513+L515+L536+L547+L549+L551</f>
        <v>107.845</v>
      </c>
      <c r="M512" s="788" t="n">
        <f aca="false">M513+M515+M536+M547+M549+M551</f>
        <v>295.6755</v>
      </c>
      <c r="N512" s="788" t="n">
        <f aca="false">N513+N515+N536+N547+N549+N551</f>
        <v>92.1</v>
      </c>
      <c r="O512" s="788" t="n">
        <f aca="false">O513+O515+O536+O547+O549+O551</f>
        <v>5.64116666666667</v>
      </c>
      <c r="P512" s="594"/>
      <c r="Q512" s="789" t="e">
        <f aca="false">Q513+Q515+Q536+Q548+Q549+Q551</f>
        <v>#VALUE!</v>
      </c>
      <c r="Y512" s="58" t="n">
        <v>0.075</v>
      </c>
      <c r="Z512" s="58" t="n">
        <v>0.6375</v>
      </c>
      <c r="AA512" s="58" t="n">
        <v>24.1125</v>
      </c>
      <c r="AB512" s="58" t="n">
        <v>3.9125</v>
      </c>
      <c r="AC512" s="58" t="n">
        <v>39.3625</v>
      </c>
      <c r="AD512" s="58" t="n">
        <v>168.875</v>
      </c>
      <c r="AE512" s="58" t="n">
        <v>31.55</v>
      </c>
      <c r="AF512" s="58" t="n">
        <v>0.9875</v>
      </c>
      <c r="AG512" s="821"/>
    </row>
    <row r="513" customFormat="false" ht="24.95" hidden="false" customHeight="true" outlineLevel="0" collapsed="false">
      <c r="H513" s="58" t="n">
        <v>7.84</v>
      </c>
      <c r="I513" s="58" t="n">
        <v>0.024</v>
      </c>
      <c r="J513" s="58" t="n">
        <v>0</v>
      </c>
      <c r="K513" s="58" t="n">
        <v>0.08</v>
      </c>
      <c r="L513" s="58" t="n">
        <v>18</v>
      </c>
      <c r="M513" s="58" t="n">
        <v>32.928</v>
      </c>
      <c r="N513" s="58" t="n">
        <v>10.96</v>
      </c>
      <c r="O513" s="58" t="n">
        <v>0.472</v>
      </c>
      <c r="P513" s="46" t="n">
        <v>50.52</v>
      </c>
      <c r="Q513" s="68" t="e">
        <f aca="false">#REF!*P513/1000</f>
        <v>#VALUE!</v>
      </c>
      <c r="Y513" s="68"/>
      <c r="Z513" s="68"/>
      <c r="AA513" s="68"/>
      <c r="AB513" s="68"/>
      <c r="AC513" s="68"/>
      <c r="AD513" s="68"/>
      <c r="AE513" s="68"/>
      <c r="AF513" s="68"/>
      <c r="AG513" s="821"/>
    </row>
    <row r="514" customFormat="false" ht="24.95" hidden="false" customHeight="true" outlineLevel="0" collapsed="false">
      <c r="H514" s="123"/>
      <c r="I514" s="123"/>
      <c r="J514" s="123"/>
      <c r="K514" s="123"/>
      <c r="L514" s="123"/>
      <c r="M514" s="123"/>
      <c r="N514" s="123"/>
      <c r="O514" s="123"/>
      <c r="P514" s="68"/>
      <c r="Q514" s="68"/>
      <c r="Y514" s="907"/>
      <c r="Z514" s="907"/>
      <c r="AA514" s="907"/>
      <c r="AB514" s="907"/>
      <c r="AC514" s="907"/>
      <c r="AD514" s="907"/>
      <c r="AE514" s="907"/>
      <c r="AF514" s="907"/>
      <c r="AG514" s="669"/>
    </row>
    <row r="515" customFormat="false" ht="24.95" hidden="false" customHeight="true" outlineLevel="0" collapsed="false">
      <c r="H515" s="619" t="n">
        <v>0.760833333333333</v>
      </c>
      <c r="I515" s="619" t="n">
        <v>0.0916666666666667</v>
      </c>
      <c r="J515" s="619" t="n">
        <v>10.2575</v>
      </c>
      <c r="K515" s="619" t="n">
        <v>4.13416666666667</v>
      </c>
      <c r="L515" s="619" t="n">
        <v>20.35</v>
      </c>
      <c r="M515" s="618" t="n">
        <v>104.4725</v>
      </c>
      <c r="N515" s="619" t="n">
        <v>25.3</v>
      </c>
      <c r="O515" s="619" t="n">
        <v>0.614166666666667</v>
      </c>
      <c r="P515" s="92"/>
      <c r="Q515" s="68" t="e">
        <f aca="false">SUM(Q516:Q524)</f>
        <v>#VALUE!</v>
      </c>
      <c r="Y515" s="92"/>
      <c r="Z515" s="92"/>
      <c r="AA515" s="92"/>
      <c r="AB515" s="92"/>
      <c r="AC515" s="92"/>
      <c r="AD515" s="92"/>
      <c r="AE515" s="92"/>
      <c r="AF515" s="92"/>
      <c r="AG515" s="796"/>
    </row>
    <row r="516" customFormat="false" ht="24.95" hidden="false" customHeight="true" outlineLevel="0" collapsed="false">
      <c r="H516" s="68"/>
      <c r="I516" s="68"/>
      <c r="J516" s="68"/>
      <c r="K516" s="68"/>
      <c r="L516" s="68"/>
      <c r="M516" s="68"/>
      <c r="N516" s="68"/>
      <c r="O516" s="68"/>
      <c r="P516" s="68"/>
      <c r="Q516" s="46" t="e">
        <f aca="false">#REF!*P516/1000</f>
        <v>#VALUE!</v>
      </c>
      <c r="Y516" s="57"/>
      <c r="Z516" s="57"/>
      <c r="AA516" s="57"/>
      <c r="AB516" s="57"/>
      <c r="AC516" s="57"/>
      <c r="AD516" s="57"/>
      <c r="AE516" s="57"/>
      <c r="AF516" s="57"/>
      <c r="AG516" s="669"/>
    </row>
    <row r="517" customFormat="false" ht="24.95" hidden="false" customHeight="true" outlineLevel="0" collapsed="false">
      <c r="H517" s="619"/>
      <c r="I517" s="619"/>
      <c r="J517" s="619"/>
      <c r="K517" s="619"/>
      <c r="L517" s="619"/>
      <c r="M517" s="618"/>
      <c r="N517" s="619"/>
      <c r="O517" s="619"/>
      <c r="P517" s="85" t="n">
        <v>83.2</v>
      </c>
      <c r="Q517" s="46" t="e">
        <f aca="false">#REF!*P517/1000</f>
        <v>#VALUE!</v>
      </c>
      <c r="Y517" s="57"/>
      <c r="Z517" s="57"/>
      <c r="AA517" s="57"/>
      <c r="AB517" s="57"/>
      <c r="AC517" s="57"/>
      <c r="AD517" s="57"/>
      <c r="AE517" s="57"/>
      <c r="AF517" s="57"/>
      <c r="AG517" s="809"/>
    </row>
    <row r="518" customFormat="false" ht="24.95" hidden="false" customHeight="true" outlineLevel="0" collapsed="false">
      <c r="H518" s="92"/>
      <c r="I518" s="92"/>
      <c r="J518" s="92"/>
      <c r="K518" s="92"/>
      <c r="L518" s="92"/>
      <c r="M518" s="92"/>
      <c r="N518" s="92"/>
      <c r="O518" s="92"/>
      <c r="P518" s="50"/>
      <c r="Q518" s="46" t="e">
        <f aca="false">#REF!*P518/1000</f>
        <v>#VALUE!</v>
      </c>
      <c r="Y518" s="866"/>
      <c r="Z518" s="866"/>
      <c r="AA518" s="866"/>
      <c r="AB518" s="866"/>
      <c r="AC518" s="866"/>
      <c r="AD518" s="866"/>
      <c r="AE518" s="866"/>
      <c r="AF518" s="866"/>
      <c r="AG518" s="809"/>
    </row>
    <row r="519" customFormat="false" ht="24.95" hidden="false" customHeight="true" outlineLevel="0" collapsed="false">
      <c r="H519" s="57"/>
      <c r="I519" s="57"/>
      <c r="J519" s="57"/>
      <c r="K519" s="57"/>
      <c r="L519" s="57"/>
      <c r="M519" s="57"/>
      <c r="N519" s="57"/>
      <c r="O519" s="57"/>
      <c r="P519" s="50" t="n">
        <v>23.4</v>
      </c>
      <c r="Q519" s="46" t="e">
        <f aca="false">#REF!*P519/1000</f>
        <v>#VALUE!</v>
      </c>
      <c r="Y519" s="57"/>
      <c r="Z519" s="57"/>
      <c r="AA519" s="57"/>
      <c r="AB519" s="57"/>
      <c r="AC519" s="57"/>
      <c r="AD519" s="57"/>
      <c r="AE519" s="57"/>
      <c r="AF519" s="57"/>
      <c r="AG519" s="809"/>
    </row>
    <row r="520" customFormat="false" ht="24.95" hidden="false" customHeight="true" outlineLevel="0" collapsed="false">
      <c r="H520" s="57"/>
      <c r="I520" s="57"/>
      <c r="J520" s="57"/>
      <c r="K520" s="57"/>
      <c r="L520" s="57"/>
      <c r="M520" s="57"/>
      <c r="N520" s="57"/>
      <c r="O520" s="57"/>
      <c r="P520" s="46" t="n">
        <v>19.5</v>
      </c>
      <c r="Q520" s="46" t="e">
        <f aca="false">#REF!*P520/1000</f>
        <v>#VALUE!</v>
      </c>
      <c r="Y520" s="57"/>
      <c r="Z520" s="57"/>
      <c r="AA520" s="57"/>
      <c r="AB520" s="57"/>
      <c r="AC520" s="57"/>
      <c r="AD520" s="57"/>
      <c r="AE520" s="57"/>
      <c r="AF520" s="57"/>
      <c r="AG520" s="804"/>
    </row>
    <row r="521" customFormat="false" ht="38.25" hidden="false" customHeight="true" outlineLevel="0" collapsed="false">
      <c r="H521" s="57"/>
      <c r="I521" s="57"/>
      <c r="J521" s="57"/>
      <c r="K521" s="57"/>
      <c r="L521" s="57"/>
      <c r="M521" s="57"/>
      <c r="N521" s="57"/>
      <c r="O521" s="57"/>
      <c r="P521" s="46" t="n">
        <v>98.49</v>
      </c>
      <c r="Q521" s="46" t="e">
        <f aca="false">#REF!*P521/1000</f>
        <v>#VALUE!</v>
      </c>
      <c r="Y521" s="57"/>
      <c r="Z521" s="57"/>
      <c r="AA521" s="57"/>
      <c r="AB521" s="57"/>
      <c r="AC521" s="57"/>
      <c r="AD521" s="57"/>
      <c r="AE521" s="57"/>
      <c r="AF521" s="57"/>
      <c r="AG521" s="804"/>
    </row>
    <row r="522" customFormat="false" ht="24.95" hidden="false" customHeight="true" outlineLevel="0" collapsed="false">
      <c r="H522" s="57"/>
      <c r="I522" s="57"/>
      <c r="J522" s="57"/>
      <c r="K522" s="57"/>
      <c r="L522" s="57"/>
      <c r="M522" s="57"/>
      <c r="N522" s="57"/>
      <c r="O522" s="57"/>
      <c r="P522" s="92"/>
      <c r="Q522" s="46"/>
      <c r="Y522" s="865" t="n">
        <v>2.9</v>
      </c>
      <c r="Z522" s="865" t="n">
        <v>0.111111111111111</v>
      </c>
      <c r="AA522" s="865" t="n">
        <v>17.0666666666667</v>
      </c>
      <c r="AB522" s="865" t="n">
        <v>0.222222222222222</v>
      </c>
      <c r="AC522" s="865" t="n">
        <v>47.5777777777778</v>
      </c>
      <c r="AD522" s="865" t="n">
        <v>103.522222222222</v>
      </c>
      <c r="AE522" s="865" t="n">
        <v>34.6</v>
      </c>
      <c r="AF522" s="865" t="n">
        <v>1.24444444444444</v>
      </c>
      <c r="AG522" s="669"/>
    </row>
    <row r="523" customFormat="false" ht="24.95" hidden="false" customHeight="true" outlineLevel="0" collapsed="false">
      <c r="H523" s="92"/>
      <c r="I523" s="92"/>
      <c r="J523" s="92"/>
      <c r="K523" s="92"/>
      <c r="L523" s="92"/>
      <c r="M523" s="92"/>
      <c r="N523" s="92"/>
      <c r="O523" s="92"/>
      <c r="P523" s="46" t="n">
        <v>79.3</v>
      </c>
      <c r="Q523" s="46" t="e">
        <f aca="false">#REF!*P523/1000</f>
        <v>#VALUE!</v>
      </c>
      <c r="Y523" s="822"/>
      <c r="Z523" s="822"/>
      <c r="AA523" s="822"/>
      <c r="AB523" s="822"/>
      <c r="AC523" s="822"/>
      <c r="AD523" s="822"/>
      <c r="AE523" s="822"/>
      <c r="AF523" s="822"/>
      <c r="AG523" s="669"/>
    </row>
    <row r="524" customFormat="false" ht="24.95" hidden="false" customHeight="true" outlineLevel="0" collapsed="false">
      <c r="H524" s="866"/>
      <c r="I524" s="866"/>
      <c r="J524" s="866"/>
      <c r="K524" s="866"/>
      <c r="L524" s="866"/>
      <c r="M524" s="866"/>
      <c r="N524" s="866"/>
      <c r="O524" s="866"/>
      <c r="P524" s="684" t="n">
        <v>37.05</v>
      </c>
      <c r="Q524" s="46" t="e">
        <f aca="false">#REF!*P524/1000</f>
        <v>#VALUE!</v>
      </c>
      <c r="Y524" s="52"/>
      <c r="Z524" s="52"/>
      <c r="AA524" s="52"/>
      <c r="AB524" s="52"/>
      <c r="AC524" s="52"/>
      <c r="AD524" s="52"/>
      <c r="AE524" s="52"/>
      <c r="AF524" s="52"/>
      <c r="AG524" s="791"/>
    </row>
    <row r="525" customFormat="false" ht="24.95" hidden="false" customHeight="true" outlineLevel="0" collapsed="false">
      <c r="H525" s="64"/>
      <c r="I525" s="64"/>
      <c r="J525" s="64"/>
      <c r="K525" s="64"/>
      <c r="L525" s="64"/>
      <c r="M525" s="64"/>
      <c r="N525" s="64"/>
      <c r="O525" s="64"/>
      <c r="P525" s="92"/>
      <c r="Q525" s="92"/>
      <c r="Y525" s="822"/>
      <c r="Z525" s="822"/>
      <c r="AA525" s="822"/>
      <c r="AB525" s="822"/>
      <c r="AC525" s="822"/>
      <c r="AD525" s="822"/>
      <c r="AE525" s="822"/>
      <c r="AF525" s="822"/>
      <c r="AG525" s="786"/>
    </row>
    <row r="526" customFormat="false" ht="24.95" hidden="false" customHeight="true" outlineLevel="0" collapsed="false">
      <c r="H526" s="58" t="n">
        <v>0.06</v>
      </c>
      <c r="I526" s="58" t="n">
        <v>0.51</v>
      </c>
      <c r="J526" s="58" t="n">
        <v>19.29</v>
      </c>
      <c r="K526" s="58" t="n">
        <v>3.13</v>
      </c>
      <c r="L526" s="58" t="n">
        <v>31.49</v>
      </c>
      <c r="M526" s="58" t="n">
        <v>135.1</v>
      </c>
      <c r="N526" s="58" t="n">
        <v>25.24</v>
      </c>
      <c r="O526" s="58" t="n">
        <v>0.79</v>
      </c>
      <c r="P526" s="92"/>
      <c r="Q526" s="58" t="e">
        <f aca="false">SUM(Q527:Q535)</f>
        <v>#VALUE!</v>
      </c>
      <c r="Y526" s="822"/>
      <c r="Z526" s="822"/>
      <c r="AA526" s="822"/>
      <c r="AB526" s="822"/>
      <c r="AC526" s="822"/>
      <c r="AD526" s="822"/>
      <c r="AE526" s="822"/>
      <c r="AF526" s="822"/>
      <c r="AG526" s="786"/>
    </row>
    <row r="527" customFormat="false" ht="33" hidden="false" customHeight="true" outlineLevel="0" collapsed="false">
      <c r="H527" s="68"/>
      <c r="I527" s="68"/>
      <c r="J527" s="68"/>
      <c r="K527" s="68"/>
      <c r="L527" s="68"/>
      <c r="M527" s="68"/>
      <c r="N527" s="68"/>
      <c r="O527" s="68"/>
      <c r="P527" s="68"/>
      <c r="Q527" s="43" t="e">
        <f aca="false">#REF!*P527/1000</f>
        <v>#VALUE!</v>
      </c>
      <c r="Y527" s="822"/>
      <c r="Z527" s="822"/>
      <c r="AA527" s="822"/>
      <c r="AB527" s="822"/>
      <c r="AC527" s="822"/>
      <c r="AD527" s="822"/>
      <c r="AE527" s="822"/>
      <c r="AF527" s="822"/>
      <c r="AG527" s="786"/>
    </row>
    <row r="528" customFormat="false" ht="29.25" hidden="false" customHeight="true" outlineLevel="0" collapsed="false">
      <c r="H528" s="907"/>
      <c r="I528" s="907"/>
      <c r="J528" s="907"/>
      <c r="K528" s="907"/>
      <c r="L528" s="907"/>
      <c r="M528" s="907"/>
      <c r="N528" s="907"/>
      <c r="O528" s="907"/>
      <c r="P528" s="85" t="n">
        <v>83.2</v>
      </c>
      <c r="Q528" s="43" t="e">
        <f aca="false">#REF!*P528/1000</f>
        <v>#VALUE!</v>
      </c>
      <c r="Y528" s="822"/>
      <c r="Z528" s="822"/>
      <c r="AA528" s="822"/>
      <c r="AB528" s="822"/>
      <c r="AC528" s="822"/>
      <c r="AD528" s="822"/>
      <c r="AE528" s="822"/>
      <c r="AF528" s="822"/>
      <c r="AG528" s="669"/>
    </row>
    <row r="529" customFormat="false" ht="24.95" hidden="false" customHeight="true" outlineLevel="0" collapsed="false">
      <c r="H529" s="92"/>
      <c r="I529" s="92"/>
      <c r="J529" s="92"/>
      <c r="K529" s="92"/>
      <c r="L529" s="92"/>
      <c r="M529" s="92"/>
      <c r="N529" s="92"/>
      <c r="O529" s="92"/>
      <c r="P529" s="92"/>
      <c r="Q529" s="43" t="e">
        <f aca="false">#REF!*P529/1000</f>
        <v>#VALUE!</v>
      </c>
      <c r="Y529" s="822"/>
      <c r="Z529" s="822"/>
      <c r="AA529" s="822"/>
      <c r="AB529" s="822"/>
      <c r="AC529" s="822"/>
      <c r="AD529" s="822"/>
      <c r="AE529" s="822"/>
      <c r="AF529" s="822"/>
      <c r="AG529" s="786"/>
    </row>
    <row r="530" customFormat="false" ht="24.95" hidden="false" customHeight="true" outlineLevel="0" collapsed="false">
      <c r="H530" s="57"/>
      <c r="I530" s="57"/>
      <c r="J530" s="57"/>
      <c r="K530" s="57"/>
      <c r="L530" s="57"/>
      <c r="M530" s="57"/>
      <c r="N530" s="57"/>
      <c r="O530" s="57"/>
      <c r="P530" s="46" t="n">
        <v>19.5</v>
      </c>
      <c r="Q530" s="43" t="e">
        <f aca="false">#REF!*P530/1000</f>
        <v>#VALUE!</v>
      </c>
      <c r="Y530" s="46"/>
      <c r="Z530" s="46"/>
      <c r="AA530" s="46"/>
      <c r="AB530" s="46"/>
      <c r="AC530" s="46"/>
      <c r="AD530" s="46"/>
      <c r="AE530" s="46"/>
      <c r="AF530" s="46"/>
      <c r="AG530" s="786"/>
    </row>
    <row r="531" customFormat="false" ht="24.95" hidden="false" customHeight="true" outlineLevel="0" collapsed="false">
      <c r="H531" s="57"/>
      <c r="I531" s="57"/>
      <c r="J531" s="57"/>
      <c r="K531" s="57"/>
      <c r="L531" s="57"/>
      <c r="M531" s="57"/>
      <c r="N531" s="57"/>
      <c r="O531" s="57"/>
      <c r="P531" s="46" t="n">
        <v>37.57</v>
      </c>
      <c r="Q531" s="43" t="e">
        <f aca="false">#REF!*P531/1000</f>
        <v>#VALUE!</v>
      </c>
      <c r="Y531" s="46"/>
      <c r="Z531" s="46"/>
      <c r="AA531" s="46"/>
      <c r="AB531" s="46"/>
      <c r="AC531" s="46"/>
      <c r="AD531" s="46"/>
      <c r="AE531" s="46"/>
      <c r="AF531" s="46"/>
      <c r="AG531" s="786"/>
    </row>
    <row r="532" customFormat="false" ht="24.95" hidden="false" customHeight="true" outlineLevel="0" collapsed="false">
      <c r="H532" s="866"/>
      <c r="I532" s="866"/>
      <c r="J532" s="866"/>
      <c r="K532" s="866"/>
      <c r="L532" s="866"/>
      <c r="M532" s="866"/>
      <c r="N532" s="866"/>
      <c r="O532" s="866"/>
      <c r="P532" s="50" t="n">
        <v>5</v>
      </c>
      <c r="Q532" s="43" t="e">
        <f aca="false">#REF!*P532/40</f>
        <v>#VALUE!</v>
      </c>
      <c r="Y532" s="822"/>
      <c r="Z532" s="822"/>
      <c r="AA532" s="822"/>
      <c r="AB532" s="822"/>
      <c r="AC532" s="822"/>
      <c r="AD532" s="822"/>
      <c r="AE532" s="822"/>
      <c r="AF532" s="822"/>
      <c r="AG532" s="786"/>
    </row>
    <row r="533" customFormat="false" ht="24.95" hidden="false" customHeight="true" outlineLevel="0" collapsed="false">
      <c r="H533" s="57"/>
      <c r="I533" s="57"/>
      <c r="J533" s="57"/>
      <c r="K533" s="57"/>
      <c r="L533" s="57"/>
      <c r="M533" s="57"/>
      <c r="N533" s="57"/>
      <c r="O533" s="57"/>
      <c r="P533" s="46" t="n">
        <v>72.8</v>
      </c>
      <c r="Q533" s="43" t="e">
        <f aca="false">#REF!*P533/1000</f>
        <v>#VALUE!</v>
      </c>
      <c r="Y533" s="68" t="n">
        <v>6</v>
      </c>
      <c r="Z533" s="68" t="n">
        <v>0.04</v>
      </c>
      <c r="AA533" s="68" t="n">
        <v>0</v>
      </c>
      <c r="AB533" s="68" t="n">
        <v>0.24</v>
      </c>
      <c r="AC533" s="68" t="n">
        <v>15</v>
      </c>
      <c r="AD533" s="68" t="n">
        <v>16.53</v>
      </c>
      <c r="AE533" s="68" t="n">
        <v>10.2</v>
      </c>
      <c r="AF533" s="68" t="n">
        <v>2.41</v>
      </c>
      <c r="AG533" s="786"/>
    </row>
    <row r="534" customFormat="false" ht="24.95" hidden="false" customHeight="true" outlineLevel="0" collapsed="false">
      <c r="H534" s="57"/>
      <c r="I534" s="57"/>
      <c r="J534" s="57"/>
      <c r="K534" s="57"/>
      <c r="L534" s="57"/>
      <c r="M534" s="57"/>
      <c r="N534" s="57"/>
      <c r="O534" s="57"/>
      <c r="P534" s="46" t="n">
        <v>79.3</v>
      </c>
      <c r="Q534" s="43" t="e">
        <f aca="false">#REF!*P534/1000</f>
        <v>#VALUE!</v>
      </c>
      <c r="Y534" s="123"/>
      <c r="Z534" s="123"/>
      <c r="AA534" s="123"/>
      <c r="AB534" s="123"/>
      <c r="AC534" s="123"/>
      <c r="AD534" s="123"/>
      <c r="AE534" s="123"/>
      <c r="AF534" s="123"/>
      <c r="AG534" s="786"/>
    </row>
    <row r="535" customFormat="false" ht="24.95" hidden="false" customHeight="true" outlineLevel="0" collapsed="false">
      <c r="H535" s="57"/>
      <c r="I535" s="57"/>
      <c r="J535" s="57"/>
      <c r="K535" s="57"/>
      <c r="L535" s="57"/>
      <c r="M535" s="57"/>
      <c r="N535" s="57"/>
      <c r="O535" s="57"/>
      <c r="P535" s="70" t="n">
        <v>356.71</v>
      </c>
      <c r="Q535" s="43" t="e">
        <f aca="false">#REF!*P535/1000</f>
        <v>#VALUE!</v>
      </c>
      <c r="Y535" s="68" t="n">
        <v>0</v>
      </c>
      <c r="Z535" s="68" t="n">
        <v>0.1</v>
      </c>
      <c r="AA535" s="68" t="n">
        <v>0</v>
      </c>
      <c r="AB535" s="68" t="n">
        <v>0</v>
      </c>
      <c r="AC535" s="68" t="n">
        <v>4.1</v>
      </c>
      <c r="AD535" s="68" t="n">
        <v>13.3</v>
      </c>
      <c r="AE535" s="68" t="n">
        <v>4</v>
      </c>
      <c r="AF535" s="68" t="n">
        <v>0.1</v>
      </c>
      <c r="AG535" s="786"/>
    </row>
    <row r="536" customFormat="false" ht="23.1" hidden="false" customHeight="true" outlineLevel="0" collapsed="false">
      <c r="H536" s="854" t="n">
        <v>2.61</v>
      </c>
      <c r="I536" s="854" t="n">
        <v>0.1</v>
      </c>
      <c r="J536" s="854" t="n">
        <v>15.36</v>
      </c>
      <c r="K536" s="854" t="n">
        <v>0.2</v>
      </c>
      <c r="L536" s="854" t="n">
        <v>42.82</v>
      </c>
      <c r="M536" s="854" t="n">
        <v>93.17</v>
      </c>
      <c r="N536" s="854" t="n">
        <v>31.14</v>
      </c>
      <c r="O536" s="854" t="n">
        <v>1.12</v>
      </c>
      <c r="P536" s="854"/>
      <c r="Q536" s="865" t="e">
        <f aca="false">SUM(Q537:Q546)</f>
        <v>#VALUE!</v>
      </c>
      <c r="Y536" s="825"/>
      <c r="Z536" s="825"/>
      <c r="AA536" s="825"/>
      <c r="AB536" s="825"/>
      <c r="AC536" s="825"/>
      <c r="AD536" s="825"/>
      <c r="AE536" s="825"/>
      <c r="AF536" s="825"/>
      <c r="AG536" s="786"/>
    </row>
    <row r="537" customFormat="false" ht="23.1" hidden="false" customHeight="true" outlineLevel="0" collapsed="false">
      <c r="H537" s="655"/>
      <c r="I537" s="655"/>
      <c r="J537" s="655"/>
      <c r="K537" s="655"/>
      <c r="L537" s="655"/>
      <c r="M537" s="655"/>
      <c r="N537" s="655"/>
      <c r="O537" s="655"/>
      <c r="P537" s="46"/>
      <c r="Q537" s="43" t="e">
        <f aca="false">#REF!*P537/1000</f>
        <v>#VALUE!</v>
      </c>
      <c r="Y537" s="58" t="n">
        <v>0</v>
      </c>
      <c r="Z537" s="58" t="n">
        <v>0.05625</v>
      </c>
      <c r="AA537" s="58" t="n">
        <v>0</v>
      </c>
      <c r="AB537" s="58" t="n">
        <v>0.4375</v>
      </c>
      <c r="AC537" s="58" t="n">
        <v>10.75</v>
      </c>
      <c r="AD537" s="58" t="n">
        <v>48.25</v>
      </c>
      <c r="AE537" s="58" t="n">
        <v>14.375</v>
      </c>
      <c r="AF537" s="58" t="n">
        <v>1.1875</v>
      </c>
      <c r="AG537" s="786"/>
      <c r="AM537" s="108"/>
      <c r="AN537" s="108"/>
      <c r="AO537" s="108"/>
      <c r="AP537" s="108"/>
      <c r="AQ537" s="108"/>
      <c r="AR537" s="108"/>
      <c r="AS537" s="108"/>
    </row>
    <row r="538" customFormat="false" ht="23.1" hidden="false" customHeight="true" outlineLevel="0" collapsed="false">
      <c r="H538" s="52"/>
      <c r="I538" s="52"/>
      <c r="J538" s="52"/>
      <c r="K538" s="52"/>
      <c r="L538" s="52"/>
      <c r="M538" s="52"/>
      <c r="N538" s="52"/>
      <c r="O538" s="52"/>
      <c r="P538" s="46"/>
      <c r="Q538" s="43" t="e">
        <f aca="false">#REF!*P538/1000</f>
        <v>#VALUE!</v>
      </c>
      <c r="Y538" s="788" t="n">
        <f aca="false">Y539+Y541</f>
        <v>0.6</v>
      </c>
      <c r="Z538" s="788" t="n">
        <f aca="false">Z539+Z541</f>
        <v>0.03</v>
      </c>
      <c r="AA538" s="788" t="n">
        <f aca="false">AA539+AA541</f>
        <v>10</v>
      </c>
      <c r="AB538" s="788" t="n">
        <f aca="false">AB539+AB541</f>
        <v>0</v>
      </c>
      <c r="AC538" s="788" t="n">
        <f aca="false">AC539+AC541</f>
        <v>124</v>
      </c>
      <c r="AD538" s="788" t="n">
        <f aca="false">AD539+AD541</f>
        <v>95</v>
      </c>
      <c r="AE538" s="788" t="n">
        <f aca="false">AE539+AE541</f>
        <v>15</v>
      </c>
      <c r="AF538" s="788" t="n">
        <f aca="false">AF539+AF541</f>
        <v>0.1</v>
      </c>
      <c r="AG538" s="786"/>
      <c r="AH538" s="108"/>
      <c r="AI538" s="108"/>
      <c r="AJ538" s="108"/>
      <c r="AK538" s="108"/>
      <c r="AM538" s="108"/>
      <c r="AN538" s="108"/>
      <c r="AO538" s="108"/>
      <c r="AP538" s="108"/>
      <c r="AQ538" s="108"/>
      <c r="AR538" s="108"/>
      <c r="AS538" s="108"/>
    </row>
    <row r="539" customFormat="false" ht="23.1" hidden="false" customHeight="true" outlineLevel="0" collapsed="false">
      <c r="H539" s="655"/>
      <c r="I539" s="655"/>
      <c r="J539" s="655"/>
      <c r="K539" s="655"/>
      <c r="L539" s="655"/>
      <c r="M539" s="655"/>
      <c r="N539" s="655"/>
      <c r="O539" s="655"/>
      <c r="P539" s="50" t="n">
        <v>19.5</v>
      </c>
      <c r="Q539" s="43" t="e">
        <f aca="false">#REF!*P539/1000</f>
        <v>#VALUE!</v>
      </c>
      <c r="Y539" s="58" t="n">
        <v>0</v>
      </c>
      <c r="Z539" s="58" t="n">
        <v>0</v>
      </c>
      <c r="AA539" s="58" t="n">
        <v>0</v>
      </c>
      <c r="AB539" s="58" t="n">
        <v>0</v>
      </c>
      <c r="AC539" s="58" t="n">
        <v>0</v>
      </c>
      <c r="AD539" s="58" t="n">
        <v>0</v>
      </c>
      <c r="AE539" s="58" t="n">
        <v>0</v>
      </c>
      <c r="AF539" s="58" t="n">
        <v>0</v>
      </c>
      <c r="AG539" s="786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</row>
    <row r="540" customFormat="false" ht="23.1" hidden="false" customHeight="true" outlineLevel="0" collapsed="false">
      <c r="H540" s="655"/>
      <c r="I540" s="655"/>
      <c r="J540" s="655"/>
      <c r="K540" s="655"/>
      <c r="L540" s="655"/>
      <c r="M540" s="655"/>
      <c r="N540" s="655"/>
      <c r="O540" s="655"/>
      <c r="P540" s="46"/>
      <c r="Q540" s="43" t="e">
        <f aca="false">#REF!*P540/1000</f>
        <v>#VALUE!</v>
      </c>
      <c r="Y540" s="58"/>
      <c r="Z540" s="58"/>
      <c r="AA540" s="58"/>
      <c r="AB540" s="58"/>
      <c r="AC540" s="58"/>
      <c r="AD540" s="58"/>
      <c r="AE540" s="58"/>
      <c r="AF540" s="58"/>
      <c r="AG540" s="786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</row>
    <row r="541" s="108" customFormat="true" ht="23.1" hidden="false" customHeight="true" outlineLevel="0" collapsed="false">
      <c r="A541" s="557"/>
      <c r="B541" s="3"/>
      <c r="C541" s="3"/>
      <c r="D541" s="3"/>
      <c r="E541" s="3"/>
      <c r="F541" s="3"/>
      <c r="G541" s="3"/>
      <c r="H541" s="655"/>
      <c r="I541" s="655"/>
      <c r="J541" s="655"/>
      <c r="K541" s="655"/>
      <c r="L541" s="655"/>
      <c r="M541" s="655"/>
      <c r="N541" s="655"/>
      <c r="O541" s="655"/>
      <c r="P541" s="46" t="n">
        <v>37.57</v>
      </c>
      <c r="Q541" s="43" t="e">
        <f aca="false">#REF!*P541/1000</f>
        <v>#VALUE!</v>
      </c>
      <c r="R541" s="557"/>
      <c r="S541" s="3"/>
      <c r="T541" s="3"/>
      <c r="U541" s="3"/>
      <c r="V541" s="3"/>
      <c r="W541" s="3"/>
      <c r="X541" s="3"/>
      <c r="Y541" s="58" t="n">
        <v>0.6</v>
      </c>
      <c r="Z541" s="58" t="n">
        <v>0.03</v>
      </c>
      <c r="AA541" s="58" t="n">
        <v>10</v>
      </c>
      <c r="AB541" s="58" t="n">
        <v>0</v>
      </c>
      <c r="AC541" s="58" t="n">
        <v>124</v>
      </c>
      <c r="AD541" s="58" t="n">
        <v>95</v>
      </c>
      <c r="AE541" s="58" t="n">
        <v>15</v>
      </c>
      <c r="AF541" s="58" t="n">
        <v>0.1</v>
      </c>
      <c r="AG541" s="786"/>
    </row>
    <row r="542" s="108" customFormat="true" ht="23.1" hidden="false" customHeight="true" outlineLevel="0" collapsed="false">
      <c r="A542" s="557"/>
      <c r="B542" s="3"/>
      <c r="C542" s="3"/>
      <c r="D542" s="3"/>
      <c r="E542" s="3"/>
      <c r="F542" s="3"/>
      <c r="G542" s="3"/>
      <c r="H542" s="655"/>
      <c r="I542" s="655"/>
      <c r="J542" s="655"/>
      <c r="K542" s="655"/>
      <c r="L542" s="655"/>
      <c r="M542" s="655"/>
      <c r="N542" s="655"/>
      <c r="O542" s="655"/>
      <c r="P542" s="46"/>
      <c r="Q542" s="43" t="e">
        <f aca="false">#REF!*P542/1000</f>
        <v>#VALUE!</v>
      </c>
      <c r="R542" s="557"/>
      <c r="S542" s="3"/>
      <c r="T542" s="3"/>
      <c r="U542" s="3"/>
      <c r="V542" s="3"/>
      <c r="W542" s="3"/>
      <c r="X542" s="3"/>
      <c r="Y542" s="811" t="n">
        <f aca="false">Y498+Y538</f>
        <v>19.375</v>
      </c>
      <c r="Z542" s="811" t="n">
        <f aca="false">Z498+Z538</f>
        <v>1.00486111111111</v>
      </c>
      <c r="AA542" s="811" t="n">
        <f aca="false">AA498+AA538</f>
        <v>51.1791666666667</v>
      </c>
      <c r="AB542" s="811" t="n">
        <f aca="false">AB498+AB538</f>
        <v>4.91222222222222</v>
      </c>
      <c r="AC542" s="811" t="n">
        <f aca="false">AC498+AC538</f>
        <v>263.290277777778</v>
      </c>
      <c r="AD542" s="811" t="n">
        <f aca="false">AD498+AD538</f>
        <v>486.637222222222</v>
      </c>
      <c r="AE542" s="811" t="n">
        <f aca="false">AE498+AE538</f>
        <v>123.425</v>
      </c>
      <c r="AF542" s="811" t="n">
        <f aca="false">AF498+AF538</f>
        <v>6.61944444444444</v>
      </c>
      <c r="AG542" s="786"/>
    </row>
    <row r="543" s="108" customFormat="true" ht="23.1" hidden="false" customHeight="true" outlineLevel="0" collapsed="false">
      <c r="A543" s="557"/>
      <c r="B543" s="3"/>
      <c r="C543" s="3"/>
      <c r="D543" s="3"/>
      <c r="E543" s="3"/>
      <c r="F543" s="3"/>
      <c r="G543" s="3"/>
      <c r="H543" s="655"/>
      <c r="I543" s="655"/>
      <c r="J543" s="655"/>
      <c r="K543" s="655"/>
      <c r="L543" s="655"/>
      <c r="M543" s="655"/>
      <c r="N543" s="655"/>
      <c r="O543" s="655"/>
      <c r="P543" s="46"/>
      <c r="Q543" s="43" t="e">
        <f aca="false">#REF!*P543/1000</f>
        <v>#VALUE!</v>
      </c>
      <c r="R543" s="557"/>
      <c r="S543" s="3"/>
      <c r="T543" s="3"/>
      <c r="U543" s="3"/>
      <c r="V543" s="3"/>
      <c r="W543" s="3"/>
      <c r="X543" s="3"/>
      <c r="Y543" s="822"/>
      <c r="Z543" s="822"/>
      <c r="AA543" s="908"/>
      <c r="AB543" s="908"/>
      <c r="AC543" s="908"/>
      <c r="AD543" s="908"/>
      <c r="AE543" s="908"/>
      <c r="AF543" s="908"/>
      <c r="AG543" s="786"/>
    </row>
    <row r="544" s="108" customFormat="true" ht="23.1" hidden="false" customHeight="true" outlineLevel="0" collapsed="false">
      <c r="A544" s="557"/>
      <c r="B544" s="3"/>
      <c r="C544" s="3"/>
      <c r="D544" s="3"/>
      <c r="E544" s="3"/>
      <c r="F544" s="3"/>
      <c r="G544" s="3"/>
      <c r="H544" s="46"/>
      <c r="I544" s="46"/>
      <c r="J544" s="46"/>
      <c r="K544" s="46"/>
      <c r="L544" s="46"/>
      <c r="M544" s="46"/>
      <c r="N544" s="46"/>
      <c r="O544" s="46"/>
      <c r="P544" s="46"/>
      <c r="Q544" s="43" t="e">
        <f aca="false">#REF!*P544/1000</f>
        <v>#VALUE!</v>
      </c>
      <c r="R544" s="557"/>
      <c r="S544" s="3"/>
      <c r="T544" s="3"/>
      <c r="U544" s="3"/>
      <c r="V544" s="3"/>
      <c r="W544" s="3"/>
      <c r="X544" s="3"/>
      <c r="Y544" s="908" t="e">
        <f aca="false">(Y498+Y434+Y399+Y359+Y327+Y274+Y224+Y134+Y80+Y11)/10</f>
        <v>#VALUE!</v>
      </c>
      <c r="Z544" s="908" t="e">
        <f aca="false">(Z498+Z434+Z399+Z359+Z327+Z274+Z224+Z134+Z80+Z11)/10</f>
        <v>#VALUE!</v>
      </c>
      <c r="AA544" s="908" t="e">
        <f aca="false">(AA498+AA434+AA399+AA359+AA327+AA274+AA224+AA134+AA80+AA11)/10</f>
        <v>#VALUE!</v>
      </c>
      <c r="AB544" s="908" t="e">
        <f aca="false">(AB498+AB434+AB399+AB359+AB327+AB274+AB224+AB134+AB80+AB11)/10</f>
        <v>#VALUE!</v>
      </c>
      <c r="AC544" s="908" t="e">
        <f aca="false">(AC498+AC434+AC399+AC359+AC327+AC274+AC224+AC134+AC80+AC11)/10</f>
        <v>#VALUE!</v>
      </c>
      <c r="AD544" s="908" t="e">
        <f aca="false">(AD498+AD434+AD399+AD359+AD327+AD274+AD224+AD134+AD80+AD11)/10</f>
        <v>#VALUE!</v>
      </c>
      <c r="AE544" s="908" t="e">
        <f aca="false">(AE498+AE434+AE399+AE359+AE327+AE274+AE224+AE134+AE80+AE11)/10</f>
        <v>#VALUE!</v>
      </c>
      <c r="AF544" s="908" t="e">
        <f aca="false">(AF498+AF434+AF399+AF359+AF327+AF274+AF224+AF134+AF80+AF11)/10</f>
        <v>#VALUE!</v>
      </c>
      <c r="AG544" s="786"/>
    </row>
    <row r="545" s="108" customFormat="true" ht="23.1" hidden="false" customHeight="true" outlineLevel="0" collapsed="false">
      <c r="A545" s="557"/>
      <c r="B545" s="3"/>
      <c r="C545" s="3"/>
      <c r="D545" s="3"/>
      <c r="E545" s="3"/>
      <c r="F545" s="3"/>
      <c r="G545" s="3"/>
      <c r="H545" s="46"/>
      <c r="I545" s="46"/>
      <c r="J545" s="46"/>
      <c r="K545" s="46"/>
      <c r="L545" s="46"/>
      <c r="M545" s="46"/>
      <c r="N545" s="46"/>
      <c r="O545" s="46"/>
      <c r="P545" s="46"/>
      <c r="Q545" s="43" t="e">
        <f aca="false">#REF!*P545/1000</f>
        <v>#VALUE!</v>
      </c>
      <c r="R545" s="557"/>
      <c r="S545" s="3"/>
      <c r="T545" s="3"/>
      <c r="U545" s="3"/>
      <c r="V545" s="3"/>
      <c r="W545" s="3"/>
      <c r="X545" s="3"/>
      <c r="Y545" s="908" t="n">
        <f aca="false">(Y538+Y490+Y422+Y391+Y348+Y319+Y265+Y203+Y122+Y64)/10</f>
        <v>9.03675</v>
      </c>
      <c r="Z545" s="908" t="n">
        <f aca="false">(Z538+Z490+Z422+Z391+Z348+Z319+Z265+Z203+Z122+Z64)/10</f>
        <v>0.889961111111111</v>
      </c>
      <c r="AA545" s="908" t="n">
        <f aca="false">(AA538+AA490+AA422+AA391+AA348+AA319+AA265+AA203+AA122+AA64)/10</f>
        <v>17.2904</v>
      </c>
      <c r="AB545" s="908" t="n">
        <f aca="false">(AB538+AB490+AB422+AB391+AB348+AB319+AB265+AB203+AB122+AB64)/10</f>
        <v>0.690215277777778</v>
      </c>
      <c r="AC545" s="908" t="n">
        <f aca="false">(AC538+AC490+AC422+AC391+AC348+AC319+AC265+AC203+AC122+AC64)/10</f>
        <v>136.179527777778</v>
      </c>
      <c r="AD545" s="908" t="n">
        <f aca="false">(AD538+AD490+AD422+AD391+AD348+AD319+AD265+AD203+AD122+AD64)/10</f>
        <v>123.757716666667</v>
      </c>
      <c r="AE545" s="908" t="n">
        <f aca="false">(AE538+AE490+AE422+AE391+AE348+AE319+AE265+AE203+AE122+AE64)/10</f>
        <v>51.5969888888889</v>
      </c>
      <c r="AF545" s="908" t="n">
        <f aca="false">(AF538+AF490+AF422+AF391+AF348+AF319+AF265+AF203+AF122+AF64)/10</f>
        <v>11.3278513888889</v>
      </c>
      <c r="AG545" s="821"/>
    </row>
    <row r="546" s="108" customFormat="true" ht="23.1" hidden="false" customHeight="true" outlineLevel="0" collapsed="false">
      <c r="A546" s="557"/>
      <c r="B546" s="3"/>
      <c r="C546" s="3"/>
      <c r="D546" s="3"/>
      <c r="E546" s="3"/>
      <c r="F546" s="3"/>
      <c r="G546" s="3"/>
      <c r="H546" s="655"/>
      <c r="I546" s="655"/>
      <c r="J546" s="655"/>
      <c r="K546" s="655"/>
      <c r="L546" s="655"/>
      <c r="M546" s="655"/>
      <c r="N546" s="655"/>
      <c r="O546" s="655"/>
      <c r="P546" s="70" t="n">
        <v>356.71</v>
      </c>
      <c r="Q546" s="43" t="e">
        <f aca="false">#REF!*P546/1000</f>
        <v>#VALUE!</v>
      </c>
      <c r="R546" s="557"/>
      <c r="S546" s="3"/>
      <c r="T546" s="3"/>
      <c r="U546" s="3"/>
      <c r="V546" s="3"/>
      <c r="W546" s="3"/>
      <c r="X546" s="3"/>
      <c r="Y546" s="908" t="e">
        <f aca="false">(Y542+Y493+Y426+Y394+Y354+Y322+Y269+Y213+Y128+Y69)/10</f>
        <v>#VALUE!</v>
      </c>
      <c r="Z546" s="908" t="e">
        <f aca="false">(Z542+Z493+Z426+Z394+Z354+Z322+Z269+Z213+Z128+Z69)/10</f>
        <v>#VALUE!</v>
      </c>
      <c r="AA546" s="908" t="e">
        <f aca="false">(AA542+AA493+AA426+AA394+AA354+AA322+AA269+AA213+AA128+AA69)/10</f>
        <v>#VALUE!</v>
      </c>
      <c r="AB546" s="908" t="e">
        <f aca="false">(AB542+AB493+AB426+AB394+AB354+AB322+AB269+AB213+AB128+AB69)/10</f>
        <v>#VALUE!</v>
      </c>
      <c r="AC546" s="908" t="e">
        <f aca="false">(AC542+AC493+AC426+AC394+AC354+AC322+AC269+AC213+AC128+AC69)/10</f>
        <v>#VALUE!</v>
      </c>
      <c r="AD546" s="908" t="e">
        <f aca="false">(AD542+AD493+AD426+AD394+AD354+AD322+AD269+AD213+AD128+AD69)/10</f>
        <v>#VALUE!</v>
      </c>
      <c r="AE546" s="908" t="e">
        <f aca="false">(AE542+AE493+AE426+AE394+AE354+AE322+AE269+AE213+AE128+AE69)/10</f>
        <v>#VALUE!</v>
      </c>
      <c r="AF546" s="908" t="e">
        <f aca="false">(AF542+AF493+AF426+AF394+AF354+AF322+AF269+AF213+AF128+AF69)/10</f>
        <v>#VALUE!</v>
      </c>
      <c r="AG546" s="831"/>
    </row>
    <row r="547" s="108" customFormat="true" ht="24.95" hidden="false" customHeight="true" outlineLevel="0" collapsed="false">
      <c r="A547" s="557"/>
      <c r="B547" s="3"/>
      <c r="C547" s="3"/>
      <c r="D547" s="3"/>
      <c r="E547" s="3"/>
      <c r="F547" s="3"/>
      <c r="G547" s="3"/>
      <c r="H547" s="68" t="n">
        <v>6</v>
      </c>
      <c r="I547" s="68" t="n">
        <v>0.04</v>
      </c>
      <c r="J547" s="68" t="n">
        <v>0</v>
      </c>
      <c r="K547" s="68" t="n">
        <v>0.24</v>
      </c>
      <c r="L547" s="68" t="n">
        <v>15</v>
      </c>
      <c r="M547" s="68" t="n">
        <v>16.53</v>
      </c>
      <c r="N547" s="68" t="n">
        <v>10.2</v>
      </c>
      <c r="O547" s="68" t="n">
        <v>2.41</v>
      </c>
      <c r="P547" s="46"/>
      <c r="Q547" s="58" t="n">
        <f aca="false">C327*P547/1000</f>
        <v>0</v>
      </c>
      <c r="R547" s="557"/>
      <c r="S547" s="3"/>
      <c r="T547" s="3"/>
      <c r="U547" s="3"/>
      <c r="V547" s="3"/>
      <c r="W547" s="3"/>
      <c r="X547" s="3"/>
      <c r="Y547" s="773"/>
      <c r="Z547" s="773"/>
      <c r="AA547" s="773"/>
      <c r="AB547" s="773"/>
      <c r="AC547" s="773"/>
      <c r="AD547" s="773"/>
      <c r="AE547" s="773"/>
      <c r="AF547" s="773"/>
      <c r="AG547" s="821"/>
    </row>
    <row r="548" s="108" customFormat="true" ht="24.95" hidden="false" customHeight="true" outlineLevel="0" collapsed="false">
      <c r="A548" s="557"/>
      <c r="B548" s="3"/>
      <c r="C548" s="3"/>
      <c r="D548" s="3"/>
      <c r="E548" s="3"/>
      <c r="F548" s="3"/>
      <c r="G548" s="3"/>
      <c r="H548" s="123"/>
      <c r="I548" s="123"/>
      <c r="J548" s="123"/>
      <c r="K548" s="123"/>
      <c r="L548" s="123"/>
      <c r="M548" s="123"/>
      <c r="N548" s="123"/>
      <c r="O548" s="123"/>
      <c r="P548" s="43" t="n">
        <v>15</v>
      </c>
      <c r="Q548" s="58" t="n">
        <f aca="false">P548</f>
        <v>15</v>
      </c>
      <c r="R548" s="557"/>
      <c r="S548" s="3"/>
      <c r="T548" s="3"/>
      <c r="U548" s="3"/>
      <c r="V548" s="3"/>
      <c r="W548" s="3"/>
      <c r="X548" s="3"/>
      <c r="Y548" s="679"/>
      <c r="Z548" s="679"/>
      <c r="AA548" s="679"/>
      <c r="AB548" s="679"/>
      <c r="AC548" s="679"/>
      <c r="AD548" s="679"/>
      <c r="AE548" s="679"/>
      <c r="AF548" s="679"/>
      <c r="AG548" s="786"/>
    </row>
    <row r="549" s="108" customFormat="true" ht="24.95" hidden="false" customHeight="true" outlineLevel="0" collapsed="false">
      <c r="A549" s="557"/>
      <c r="B549" s="3"/>
      <c r="C549" s="3"/>
      <c r="D549" s="3"/>
      <c r="E549" s="3"/>
      <c r="F549" s="3"/>
      <c r="G549" s="3"/>
      <c r="H549" s="68" t="n">
        <v>0</v>
      </c>
      <c r="I549" s="68" t="n">
        <v>0.075</v>
      </c>
      <c r="J549" s="68" t="n">
        <v>0</v>
      </c>
      <c r="K549" s="68" t="n">
        <v>0</v>
      </c>
      <c r="L549" s="68" t="n">
        <v>3.075</v>
      </c>
      <c r="M549" s="68" t="n">
        <v>9.975</v>
      </c>
      <c r="N549" s="68" t="n">
        <v>3</v>
      </c>
      <c r="O549" s="68" t="n">
        <v>0.075</v>
      </c>
      <c r="P549" s="46" t="n">
        <v>40.3</v>
      </c>
      <c r="Q549" s="58" t="n">
        <f aca="false">P549*C328/1000</f>
        <v>0</v>
      </c>
      <c r="R549" s="557"/>
      <c r="S549" s="3"/>
      <c r="T549" s="3"/>
      <c r="U549" s="3"/>
      <c r="V549" s="3"/>
      <c r="W549" s="3"/>
      <c r="X549" s="3"/>
      <c r="Y549" s="773"/>
      <c r="Z549" s="773"/>
      <c r="AA549" s="773"/>
      <c r="AB549" s="773"/>
      <c r="AC549" s="773"/>
      <c r="AD549" s="773"/>
      <c r="AE549" s="773"/>
      <c r="AF549" s="773"/>
      <c r="AG549" s="831"/>
    </row>
    <row r="550" s="108" customFormat="true" ht="24.95" hidden="false" customHeight="true" outlineLevel="0" collapsed="false">
      <c r="A550" s="557"/>
      <c r="B550" s="3"/>
      <c r="C550" s="3"/>
      <c r="D550" s="3"/>
      <c r="E550" s="3"/>
      <c r="F550" s="3"/>
      <c r="G550" s="3"/>
      <c r="H550" s="825"/>
      <c r="I550" s="825"/>
      <c r="J550" s="825"/>
      <c r="K550" s="825"/>
      <c r="L550" s="825"/>
      <c r="M550" s="825"/>
      <c r="N550" s="825"/>
      <c r="O550" s="825"/>
      <c r="P550" s="46"/>
      <c r="Q550" s="58"/>
      <c r="R550" s="557"/>
      <c r="S550" s="3"/>
      <c r="T550" s="3"/>
      <c r="U550" s="3"/>
      <c r="V550" s="3"/>
      <c r="W550" s="3"/>
      <c r="X550" s="3"/>
      <c r="Y550" s="773"/>
      <c r="Z550" s="773"/>
      <c r="AA550" s="773"/>
      <c r="AB550" s="773"/>
      <c r="AC550" s="773"/>
      <c r="AD550" s="773"/>
      <c r="AE550" s="773"/>
      <c r="AF550" s="773"/>
      <c r="AG550" s="831"/>
    </row>
    <row r="551" s="108" customFormat="true" ht="24.95" hidden="false" customHeight="true" outlineLevel="0" collapsed="false">
      <c r="A551" s="557"/>
      <c r="B551" s="3"/>
      <c r="C551" s="3"/>
      <c r="D551" s="3"/>
      <c r="E551" s="3"/>
      <c r="F551" s="3"/>
      <c r="G551" s="3"/>
      <c r="H551" s="58" t="n">
        <v>0</v>
      </c>
      <c r="I551" s="58" t="n">
        <v>0.045</v>
      </c>
      <c r="J551" s="58" t="n">
        <v>0</v>
      </c>
      <c r="K551" s="58" t="n">
        <v>0.35</v>
      </c>
      <c r="L551" s="58" t="n">
        <v>8.6</v>
      </c>
      <c r="M551" s="58" t="n">
        <v>38.6</v>
      </c>
      <c r="N551" s="58" t="n">
        <v>11.5</v>
      </c>
      <c r="O551" s="58" t="n">
        <v>0.95</v>
      </c>
      <c r="P551" s="46" t="n">
        <v>32.5</v>
      </c>
      <c r="Q551" s="58" t="n">
        <f aca="false">P551*C329/1000</f>
        <v>0</v>
      </c>
      <c r="R551" s="557"/>
      <c r="S551" s="3"/>
      <c r="T551" s="3"/>
      <c r="U551" s="3"/>
      <c r="V551" s="3"/>
      <c r="W551" s="3"/>
      <c r="X551" s="3"/>
      <c r="Y551" s="773"/>
      <c r="Z551" s="773"/>
      <c r="AA551" s="773"/>
      <c r="AB551" s="773"/>
      <c r="AC551" s="773"/>
      <c r="AD551" s="773"/>
      <c r="AE551" s="773"/>
      <c r="AF551" s="773"/>
      <c r="AG551" s="831"/>
    </row>
    <row r="552" s="108" customFormat="true" ht="21" hidden="false" customHeight="true" outlineLevel="0" collapsed="false">
      <c r="A552" s="557"/>
      <c r="B552" s="3"/>
      <c r="C552" s="3"/>
      <c r="D552" s="3"/>
      <c r="E552" s="3"/>
      <c r="F552" s="3"/>
      <c r="G552" s="3"/>
      <c r="H552" s="788" t="n">
        <f aca="false">H553+H556+H555</f>
        <v>10.98</v>
      </c>
      <c r="I552" s="788" t="n">
        <f aca="false">I553+I556+I555</f>
        <v>0.0573333333333333</v>
      </c>
      <c r="J552" s="788" t="n">
        <f aca="false">J553+J556+J555</f>
        <v>8</v>
      </c>
      <c r="K552" s="788" t="n">
        <f aca="false">K553+K556+K555</f>
        <v>0.458333333333333</v>
      </c>
      <c r="L552" s="788" t="n">
        <f aca="false">L553+L556+L555</f>
        <v>115.033333333333</v>
      </c>
      <c r="M552" s="788" t="n">
        <f aca="false">M553+M556+M555</f>
        <v>91.5</v>
      </c>
      <c r="N552" s="788" t="n">
        <f aca="false">N553+N556+N555</f>
        <v>41.6666666666667</v>
      </c>
      <c r="O552" s="788" t="n">
        <f aca="false">O553+O556+O555</f>
        <v>1.62166666666667</v>
      </c>
      <c r="P552" s="788"/>
      <c r="Q552" s="789" t="e">
        <f aca="false">Q553+Q556+Q555</f>
        <v>#VALUE!</v>
      </c>
      <c r="R552" s="557"/>
      <c r="S552" s="3"/>
      <c r="T552" s="3"/>
      <c r="U552" s="3"/>
      <c r="V552" s="3"/>
      <c r="W552" s="3"/>
      <c r="X552" s="3"/>
      <c r="Y552" s="909"/>
      <c r="Z552" s="909"/>
      <c r="AA552" s="909"/>
      <c r="AB552" s="909"/>
      <c r="AC552" s="909"/>
      <c r="AD552" s="909"/>
      <c r="AE552" s="909"/>
      <c r="AF552" s="909"/>
      <c r="AG552" s="831"/>
    </row>
    <row r="553" s="108" customFormat="true" ht="36.75" hidden="false" customHeight="true" outlineLevel="0" collapsed="false">
      <c r="A553" s="557"/>
      <c r="B553" s="3"/>
      <c r="C553" s="3"/>
      <c r="D553" s="3"/>
      <c r="E553" s="3"/>
      <c r="F553" s="3"/>
      <c r="G553" s="3"/>
      <c r="H553" s="58" t="n">
        <v>0</v>
      </c>
      <c r="I553" s="58" t="n">
        <v>0</v>
      </c>
      <c r="J553" s="58" t="n">
        <v>0</v>
      </c>
      <c r="K553" s="58" t="n">
        <v>0</v>
      </c>
      <c r="L553" s="58" t="n">
        <v>0</v>
      </c>
      <c r="M553" s="58" t="n">
        <v>0</v>
      </c>
      <c r="N553" s="58" t="n">
        <v>0</v>
      </c>
      <c r="O553" s="58" t="n">
        <v>0</v>
      </c>
      <c r="P553" s="79" t="n">
        <v>250</v>
      </c>
      <c r="Q553" s="58" t="e">
        <f aca="false">#REF!*P553/1000</f>
        <v>#VALUE!</v>
      </c>
      <c r="R553" s="557"/>
      <c r="S553" s="3"/>
      <c r="T553" s="3"/>
      <c r="U553" s="3"/>
      <c r="V553" s="3"/>
      <c r="W553" s="3"/>
      <c r="X553" s="3"/>
      <c r="Y553" s="773"/>
      <c r="Z553" s="773"/>
      <c r="AA553" s="773"/>
      <c r="AB553" s="773"/>
      <c r="AC553" s="773"/>
      <c r="AD553" s="773"/>
      <c r="AE553" s="773"/>
      <c r="AF553" s="773"/>
      <c r="AG553" s="821"/>
    </row>
    <row r="554" s="108" customFormat="true" ht="32.25" hidden="false" customHeight="true" outlineLevel="0" collapsed="false">
      <c r="A554" s="557"/>
      <c r="B554" s="3"/>
      <c r="C554" s="3"/>
      <c r="D554" s="3"/>
      <c r="E554" s="3"/>
      <c r="F554" s="3"/>
      <c r="G554" s="3"/>
      <c r="H554" s="651"/>
      <c r="I554" s="651"/>
      <c r="J554" s="651"/>
      <c r="K554" s="651"/>
      <c r="L554" s="651"/>
      <c r="M554" s="651"/>
      <c r="N554" s="651"/>
      <c r="O554" s="651"/>
      <c r="P554" s="68"/>
      <c r="Q554" s="68"/>
      <c r="R554" s="557"/>
      <c r="S554" s="3"/>
      <c r="T554" s="3"/>
      <c r="U554" s="3"/>
      <c r="V554" s="3"/>
      <c r="W554" s="3"/>
      <c r="X554" s="3"/>
      <c r="Y554" s="773"/>
      <c r="Z554" s="773"/>
      <c r="AA554" s="773"/>
      <c r="AB554" s="773"/>
      <c r="AC554" s="773"/>
      <c r="AD554" s="773"/>
      <c r="AE554" s="773"/>
      <c r="AF554" s="773"/>
      <c r="AG554" s="821"/>
    </row>
    <row r="555" s="108" customFormat="true" ht="23.1" hidden="false" customHeight="true" outlineLevel="0" collapsed="false">
      <c r="A555" s="557"/>
      <c r="B555" s="3"/>
      <c r="C555" s="3"/>
      <c r="D555" s="3"/>
      <c r="E555" s="3"/>
      <c r="F555" s="3"/>
      <c r="G555" s="3"/>
      <c r="H555" s="619" t="n">
        <v>10.5</v>
      </c>
      <c r="I555" s="68" t="n">
        <v>0.0333333333333333</v>
      </c>
      <c r="J555" s="619" t="n">
        <v>0</v>
      </c>
      <c r="K555" s="68" t="n">
        <v>0.458333333333333</v>
      </c>
      <c r="L555" s="619" t="n">
        <v>15.8333333333333</v>
      </c>
      <c r="M555" s="619" t="n">
        <v>15.5</v>
      </c>
      <c r="N555" s="619" t="n">
        <v>29.6666666666667</v>
      </c>
      <c r="O555" s="619" t="n">
        <v>1.54166666666667</v>
      </c>
      <c r="P555" s="46" t="n">
        <v>66</v>
      </c>
      <c r="Q555" s="58" t="n">
        <f aca="false">C332*P555/1000</f>
        <v>0</v>
      </c>
      <c r="R555" s="557"/>
      <c r="S555" s="3"/>
      <c r="T555" s="3"/>
      <c r="U555" s="3"/>
      <c r="V555" s="3"/>
      <c r="W555" s="3"/>
      <c r="X555" s="3"/>
      <c r="Y555" s="773"/>
      <c r="Z555" s="773"/>
      <c r="AA555" s="773"/>
      <c r="AB555" s="773"/>
      <c r="AC555" s="773"/>
      <c r="AD555" s="773"/>
      <c r="AE555" s="773"/>
      <c r="AF555" s="773"/>
      <c r="AG555" s="831"/>
    </row>
    <row r="556" s="108" customFormat="true" ht="23.1" hidden="false" customHeight="true" outlineLevel="0" collapsed="false">
      <c r="A556" s="557"/>
      <c r="B556" s="3"/>
      <c r="C556" s="3"/>
      <c r="D556" s="3"/>
      <c r="E556" s="3"/>
      <c r="F556" s="3"/>
      <c r="G556" s="3"/>
      <c r="H556" s="58" t="n">
        <v>0.48</v>
      </c>
      <c r="I556" s="58" t="n">
        <v>0.024</v>
      </c>
      <c r="J556" s="58" t="n">
        <v>8</v>
      </c>
      <c r="K556" s="58" t="n">
        <v>0</v>
      </c>
      <c r="L556" s="58" t="n">
        <v>99.2</v>
      </c>
      <c r="M556" s="58" t="n">
        <v>76</v>
      </c>
      <c r="N556" s="58" t="n">
        <v>12</v>
      </c>
      <c r="O556" s="58" t="n">
        <v>0.08</v>
      </c>
      <c r="P556" s="46" t="n">
        <v>10</v>
      </c>
      <c r="Q556" s="58" t="n">
        <f aca="false">P556</f>
        <v>10</v>
      </c>
      <c r="R556" s="557"/>
      <c r="S556" s="3"/>
      <c r="T556" s="3"/>
      <c r="U556" s="3"/>
      <c r="V556" s="3"/>
      <c r="W556" s="3"/>
      <c r="X556" s="3"/>
      <c r="Y556" s="773"/>
      <c r="Z556" s="773"/>
      <c r="AA556" s="773"/>
      <c r="AB556" s="773"/>
      <c r="AC556" s="773"/>
      <c r="AD556" s="773"/>
      <c r="AE556" s="773"/>
      <c r="AF556" s="773"/>
      <c r="AG556" s="775"/>
    </row>
    <row r="557" s="108" customFormat="true" ht="22.5" hidden="false" customHeight="true" outlineLevel="0" collapsed="false">
      <c r="A557" s="557"/>
      <c r="B557" s="3"/>
      <c r="C557" s="3"/>
      <c r="D557" s="3"/>
      <c r="E557" s="3"/>
      <c r="F557" s="3"/>
      <c r="G557" s="3"/>
      <c r="H557" s="811" t="n">
        <f aca="false">H512+H552</f>
        <v>28.1908333333333</v>
      </c>
      <c r="I557" s="811" t="n">
        <f aca="false">I512+I552</f>
        <v>0.433</v>
      </c>
      <c r="J557" s="811" t="n">
        <f aca="false">J512+J552</f>
        <v>33.6175</v>
      </c>
      <c r="K557" s="811" t="n">
        <f aca="false">K512+K552</f>
        <v>5.4625</v>
      </c>
      <c r="L557" s="811" t="n">
        <f aca="false">L512+L552</f>
        <v>222.878333333333</v>
      </c>
      <c r="M557" s="811" t="n">
        <f aca="false">M512+M552</f>
        <v>387.1755</v>
      </c>
      <c r="N557" s="811" t="n">
        <f aca="false">N512+N552</f>
        <v>133.766666666667</v>
      </c>
      <c r="O557" s="811" t="n">
        <f aca="false">O512+O552</f>
        <v>7.26283333333333</v>
      </c>
      <c r="P557" s="681"/>
      <c r="Q557" s="832" t="e">
        <f aca="false">Q512+Q552</f>
        <v>#VALUE!</v>
      </c>
      <c r="R557" s="557"/>
      <c r="S557" s="3"/>
      <c r="T557" s="3"/>
      <c r="U557" s="3"/>
      <c r="V557" s="3"/>
      <c r="W557" s="3"/>
      <c r="X557" s="3"/>
      <c r="Y557" s="773"/>
      <c r="Z557" s="773"/>
      <c r="AA557" s="773"/>
      <c r="AB557" s="773"/>
      <c r="AC557" s="773"/>
      <c r="AD557" s="773"/>
      <c r="AE557" s="773"/>
      <c r="AF557" s="773"/>
      <c r="AG557" s="775"/>
    </row>
    <row r="558" s="108" customFormat="true" ht="24.95" hidden="false" customHeight="true" outlineLevel="0" collapsed="false">
      <c r="A558" s="557"/>
      <c r="B558" s="3"/>
      <c r="C558" s="3"/>
      <c r="D558" s="3"/>
      <c r="E558" s="3"/>
      <c r="F558" s="3"/>
      <c r="G558" s="3"/>
      <c r="H558" s="822"/>
      <c r="I558" s="822"/>
      <c r="J558" s="908"/>
      <c r="K558" s="908"/>
      <c r="L558" s="908"/>
      <c r="M558" s="908"/>
      <c r="N558" s="908"/>
      <c r="O558" s="908"/>
      <c r="P558" s="882" t="n">
        <v>12.48</v>
      </c>
      <c r="Q558" s="910" t="e">
        <f aca="false">P558*#REF!/1000</f>
        <v>#VALUE!</v>
      </c>
      <c r="R558" s="557"/>
      <c r="S558" s="3"/>
      <c r="T558" s="3"/>
      <c r="U558" s="3"/>
      <c r="V558" s="3"/>
      <c r="W558" s="3"/>
      <c r="X558" s="3"/>
      <c r="Y558" s="773"/>
      <c r="Z558" s="773"/>
      <c r="AA558" s="773"/>
      <c r="AB558" s="773"/>
      <c r="AC558" s="773"/>
      <c r="AD558" s="773"/>
      <c r="AE558" s="773"/>
      <c r="AF558" s="773"/>
      <c r="AG558" s="821"/>
    </row>
    <row r="559" s="108" customFormat="true" ht="24.95" hidden="false" customHeight="true" outlineLevel="0" collapsed="false">
      <c r="A559" s="557"/>
      <c r="B559" s="3"/>
      <c r="C559" s="3"/>
      <c r="D559" s="3"/>
      <c r="E559" s="3"/>
      <c r="F559" s="3"/>
      <c r="G559" s="3"/>
      <c r="H559" s="908" t="e">
        <f aca="false">(H512+H448+H418+H373+H341+H293+H243+H155+H94+H11)/10</f>
        <v>#VALUE!</v>
      </c>
      <c r="I559" s="908" t="e">
        <f aca="false">(I512+I448+I418+I373+I341+I293+I243+I155+I94+I11)/10</f>
        <v>#VALUE!</v>
      </c>
      <c r="J559" s="908" t="e">
        <f aca="false">(J512+J448+J418+J373+J341+J293+J243+J155+J94+J11)/10</f>
        <v>#VALUE!</v>
      </c>
      <c r="K559" s="908" t="e">
        <f aca="false">(K512+K448+K418+K373+K341+K293+K243+K155+K94+K11)/10</f>
        <v>#VALUE!</v>
      </c>
      <c r="L559" s="908" t="e">
        <f aca="false">(L512+L448+L418+L373+L341+L293+L243+L155+L94+L11)/10</f>
        <v>#VALUE!</v>
      </c>
      <c r="M559" s="908" t="e">
        <f aca="false">(M512+M448+M418+M373+M341+M293+M243+M155+M94+M11)/10</f>
        <v>#VALUE!</v>
      </c>
      <c r="N559" s="908" t="e">
        <f aca="false">(N512+N448+N418+N373+N341+N293+N243+N155+N94+N11)/10</f>
        <v>#VALUE!</v>
      </c>
      <c r="O559" s="908" t="e">
        <f aca="false">(O512+O448+O418+O373+O341+O293+O243+O155+O94+O11)/10</f>
        <v>#VALUE!</v>
      </c>
      <c r="P559" s="512"/>
      <c r="Q559" s="911" t="e">
        <f aca="false">(Q512+Q448+Q418+Q373+Q341+Q293+Q243+Q155+Q94+Q11+Q558)/10</f>
        <v>#VALUE!</v>
      </c>
      <c r="R559" s="557"/>
      <c r="S559" s="3"/>
      <c r="T559" s="3"/>
      <c r="U559" s="3"/>
      <c r="V559" s="3"/>
      <c r="W559" s="3"/>
      <c r="X559" s="3"/>
      <c r="Y559" s="773"/>
      <c r="Z559" s="773"/>
      <c r="AA559" s="773"/>
      <c r="AB559" s="773"/>
      <c r="AC559" s="773"/>
      <c r="AD559" s="773"/>
      <c r="AE559" s="773"/>
      <c r="AF559" s="773"/>
      <c r="AG559" s="821"/>
    </row>
    <row r="560" s="108" customFormat="true" ht="24.95" hidden="false" customHeight="true" outlineLevel="0" collapsed="false">
      <c r="A560" s="557"/>
      <c r="B560" s="3"/>
      <c r="C560" s="3"/>
      <c r="D560" s="3"/>
      <c r="E560" s="3"/>
      <c r="F560" s="3"/>
      <c r="G560" s="3"/>
      <c r="H560" s="908" t="n">
        <f aca="false">(H552+H504+H439+H406+H362+H333+H279+H229+O130+H72)/10</f>
        <v>8.45314285714286</v>
      </c>
      <c r="I560" s="908" t="n">
        <f aca="false">(I552+I504+I439+I406+I362+I333+I279+I229+P130+I72)/10</f>
        <v>0.881476190476191</v>
      </c>
      <c r="J560" s="908" t="n">
        <f aca="false">(J552+J504+J439+J406+J362+J333+J279+J229+Q130+J72)/10</f>
        <v>15.6289142857143</v>
      </c>
      <c r="K560" s="908" t="e">
        <f aca="false">(K552+K504+K439+K406+K362+K333+K279+K229+#REF!+K72)/10</f>
        <v>#VALUE!</v>
      </c>
      <c r="L560" s="908" t="e">
        <f aca="false">(L552+L504+L439+L406+L362+L333+L279+L229+#REF!+L72)/10</f>
        <v>#VALUE!</v>
      </c>
      <c r="M560" s="908" t="e">
        <f aca="false">(M552+M504+M439+M406+M362+M333+M279+M229+#REF!+M72)/10</f>
        <v>#VALUE!</v>
      </c>
      <c r="N560" s="908" t="e">
        <f aca="false">(N552+N504+N439+N406+N362+N333+N279+N229+#REF!+N72)/10</f>
        <v>#VALUE!</v>
      </c>
      <c r="O560" s="908" t="e">
        <f aca="false">(O552+O504+O439+O406+O362+O333+O279+O229+#REF!+O72)/10</f>
        <v>#VALUE!</v>
      </c>
      <c r="P560" s="912"/>
      <c r="Q560" s="908" t="e">
        <f aca="false">(Q552+Q504+Q439+Q406+Q362+Q333+Q279+Q229+#REF!+Q72)/10</f>
        <v>#VALUE!</v>
      </c>
      <c r="R560" s="557"/>
      <c r="S560" s="3"/>
      <c r="T560" s="3"/>
      <c r="U560" s="3"/>
      <c r="V560" s="3"/>
      <c r="W560" s="3"/>
      <c r="X560" s="3"/>
      <c r="Y560" s="773"/>
      <c r="Z560" s="773"/>
      <c r="AA560" s="773"/>
      <c r="AB560" s="773"/>
      <c r="AC560" s="773"/>
      <c r="AD560" s="773"/>
      <c r="AE560" s="773"/>
      <c r="AF560" s="773"/>
      <c r="AG560" s="775"/>
    </row>
    <row r="561" s="108" customFormat="true" ht="24.95" hidden="false" customHeight="true" outlineLevel="0" collapsed="false">
      <c r="A561" s="557"/>
      <c r="B561" s="3"/>
      <c r="C561" s="3"/>
      <c r="D561" s="3"/>
      <c r="E561" s="3"/>
      <c r="F561" s="3"/>
      <c r="G561" s="3"/>
      <c r="H561" s="908" t="e">
        <f aca="false">(H557+H507+H443+H409+H368+H336+H288+H238+H138+H83)/10</f>
        <v>#VALUE!</v>
      </c>
      <c r="I561" s="908" t="e">
        <f aca="false">(I557+I507+I443+I409+I368+I336+I288+I238+I138+I83)/10</f>
        <v>#VALUE!</v>
      </c>
      <c r="J561" s="908" t="e">
        <f aca="false">(J557+J507+J443+J409+J368+J336+J288+J238+J138+J83)/10</f>
        <v>#VALUE!</v>
      </c>
      <c r="K561" s="908" t="e">
        <f aca="false">(K557+K507+K443+K409+K368+K336+K288+K238+K138+K83)/10</f>
        <v>#VALUE!</v>
      </c>
      <c r="L561" s="908" t="e">
        <f aca="false">(L557+L507+L443+L409+L368+L336+L288+L238+L138+L83)/10</f>
        <v>#VALUE!</v>
      </c>
      <c r="M561" s="908" t="e">
        <f aca="false">(M557+M507+M443+M409+M368+M336+M288+M238+M138+M83)/10</f>
        <v>#VALUE!</v>
      </c>
      <c r="N561" s="908" t="e">
        <f aca="false">(N557+N507+N443+N409+N368+N336+N288+N238+N138+N83)/10</f>
        <v>#VALUE!</v>
      </c>
      <c r="O561" s="908" t="e">
        <f aca="false">(O557+O507+O443+O409+O368+O336+O288+O238+O138+O83)/10</f>
        <v>#VALUE!</v>
      </c>
      <c r="P561" s="512"/>
      <c r="Q561" s="911" t="e">
        <f aca="false">(Q557+Q507+Q443+Q409+Q368+Q336+Q288+Q238+Q138+Q83+Q558)/10</f>
        <v>#VALUE!</v>
      </c>
      <c r="R561" s="557"/>
      <c r="S561" s="3"/>
      <c r="T561" s="3"/>
      <c r="U561" s="3"/>
      <c r="V561" s="3"/>
      <c r="W561" s="3"/>
      <c r="X561" s="3"/>
      <c r="Y561" s="773"/>
      <c r="Z561" s="773"/>
      <c r="AA561" s="773"/>
      <c r="AB561" s="773"/>
      <c r="AC561" s="773"/>
      <c r="AD561" s="773"/>
      <c r="AE561" s="773"/>
      <c r="AF561" s="773"/>
      <c r="AG561" s="821"/>
    </row>
    <row r="562" s="108" customFormat="true" ht="15.95" hidden="false" customHeight="true" outlineLevel="0" collapsed="false">
      <c r="A562" s="557"/>
      <c r="B562" s="3"/>
      <c r="C562" s="3"/>
      <c r="D562" s="3"/>
      <c r="E562" s="3"/>
      <c r="F562" s="3"/>
      <c r="G562" s="3"/>
      <c r="H562" s="773"/>
      <c r="I562" s="773"/>
      <c r="J562" s="773"/>
      <c r="K562" s="773"/>
      <c r="L562" s="773"/>
      <c r="M562" s="773"/>
      <c r="N562" s="773"/>
      <c r="O562" s="773"/>
      <c r="P562" s="25"/>
      <c r="Q562" s="774"/>
      <c r="R562" s="557"/>
      <c r="S562" s="3"/>
      <c r="T562" s="3"/>
      <c r="U562" s="3"/>
      <c r="V562" s="3"/>
      <c r="W562" s="3"/>
      <c r="X562" s="3"/>
      <c r="Y562" s="773"/>
      <c r="Z562" s="773"/>
      <c r="AA562" s="773"/>
      <c r="AB562" s="773"/>
      <c r="AC562" s="773"/>
      <c r="AD562" s="773"/>
      <c r="AE562" s="773"/>
      <c r="AF562" s="773"/>
      <c r="AG562" s="804"/>
    </row>
    <row r="563" s="108" customFormat="true" ht="24.75" hidden="false" customHeight="true" outlineLevel="0" collapsed="false">
      <c r="A563" s="557"/>
      <c r="B563" s="3"/>
      <c r="C563" s="3"/>
      <c r="D563" s="3"/>
      <c r="E563" s="3"/>
      <c r="F563" s="3"/>
      <c r="G563" s="3"/>
      <c r="H563" s="679"/>
      <c r="I563" s="679"/>
      <c r="J563" s="679"/>
      <c r="K563" s="679"/>
      <c r="L563" s="679"/>
      <c r="M563" s="679"/>
      <c r="N563" s="679"/>
      <c r="O563" s="679"/>
      <c r="P563" s="25"/>
      <c r="Q563" s="774"/>
      <c r="R563" s="557"/>
      <c r="S563" s="3"/>
      <c r="T563" s="3"/>
      <c r="U563" s="3"/>
      <c r="V563" s="3"/>
      <c r="W563" s="3"/>
      <c r="X563" s="3"/>
      <c r="Y563" s="773"/>
      <c r="Z563" s="773"/>
      <c r="AA563" s="773"/>
      <c r="AB563" s="773"/>
      <c r="AC563" s="773"/>
      <c r="AD563" s="773"/>
      <c r="AE563" s="773"/>
      <c r="AF563" s="773"/>
      <c r="AG563" s="821"/>
      <c r="AM563" s="120"/>
      <c r="AN563" s="120"/>
      <c r="AO563" s="120"/>
      <c r="AP563" s="120"/>
      <c r="AQ563" s="120"/>
      <c r="AR563" s="120"/>
      <c r="AS563" s="120"/>
    </row>
    <row r="564" s="108" customFormat="true" ht="18" hidden="false" customHeight="true" outlineLevel="0" collapsed="false">
      <c r="A564" s="557"/>
      <c r="B564" s="3"/>
      <c r="C564" s="3"/>
      <c r="D564" s="3"/>
      <c r="E564" s="3"/>
      <c r="F564" s="3"/>
      <c r="G564" s="3"/>
      <c r="H564" s="773"/>
      <c r="I564" s="773"/>
      <c r="J564" s="773"/>
      <c r="K564" s="773"/>
      <c r="L564" s="773"/>
      <c r="M564" s="773"/>
      <c r="N564" s="773"/>
      <c r="O564" s="773"/>
      <c r="P564" s="25"/>
      <c r="Q564" s="774"/>
      <c r="R564" s="557"/>
      <c r="S564" s="3"/>
      <c r="T564" s="3"/>
      <c r="U564" s="3"/>
      <c r="V564" s="3"/>
      <c r="W564" s="3"/>
      <c r="X564" s="3"/>
      <c r="Y564" s="773"/>
      <c r="Z564" s="773"/>
      <c r="AA564" s="773"/>
      <c r="AB564" s="773"/>
      <c r="AC564" s="773"/>
      <c r="AD564" s="773"/>
      <c r="AE564" s="773"/>
      <c r="AF564" s="773"/>
      <c r="AG564" s="821"/>
      <c r="AH564" s="120"/>
      <c r="AI564" s="120"/>
      <c r="AJ564" s="120"/>
      <c r="AK564" s="120"/>
      <c r="AM564" s="29"/>
      <c r="AN564" s="29"/>
      <c r="AO564" s="29"/>
      <c r="AP564" s="29"/>
      <c r="AQ564" s="29"/>
      <c r="AR564" s="29"/>
      <c r="AS564" s="29"/>
    </row>
    <row r="565" s="108" customFormat="true" ht="18" hidden="false" customHeight="true" outlineLevel="0" collapsed="false">
      <c r="A565" s="557"/>
      <c r="B565" s="3"/>
      <c r="C565" s="3"/>
      <c r="D565" s="3"/>
      <c r="E565" s="3"/>
      <c r="F565" s="3"/>
      <c r="G565" s="3"/>
      <c r="H565" s="773"/>
      <c r="I565" s="773"/>
      <c r="J565" s="773"/>
      <c r="K565" s="773"/>
      <c r="L565" s="773"/>
      <c r="M565" s="773"/>
      <c r="N565" s="773"/>
      <c r="O565" s="773"/>
      <c r="P565" s="25"/>
      <c r="Q565" s="774"/>
      <c r="R565" s="557"/>
      <c r="S565" s="3"/>
      <c r="T565" s="3"/>
      <c r="U565" s="3"/>
      <c r="V565" s="3"/>
      <c r="W565" s="3"/>
      <c r="X565" s="3"/>
      <c r="Y565" s="773"/>
      <c r="Z565" s="773"/>
      <c r="AA565" s="773"/>
      <c r="AB565" s="773"/>
      <c r="AC565" s="773"/>
      <c r="AD565" s="773"/>
      <c r="AE565" s="773"/>
      <c r="AF565" s="773"/>
      <c r="AG565" s="694"/>
      <c r="AH565" s="29"/>
      <c r="AI565" s="29"/>
      <c r="AJ565" s="29"/>
      <c r="AK565" s="29"/>
      <c r="AL565" s="120"/>
      <c r="AM565" s="29"/>
      <c r="AN565" s="29"/>
      <c r="AO565" s="29"/>
      <c r="AP565" s="29"/>
      <c r="AQ565" s="29"/>
      <c r="AR565" s="29"/>
      <c r="AS565" s="29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</row>
    <row r="566" s="108" customFormat="true" ht="18" hidden="false" customHeight="true" outlineLevel="0" collapsed="false">
      <c r="A566" s="557"/>
      <c r="B566" s="3"/>
      <c r="C566" s="3"/>
      <c r="D566" s="3"/>
      <c r="E566" s="3"/>
      <c r="F566" s="3"/>
      <c r="G566" s="3"/>
      <c r="H566" s="773"/>
      <c r="I566" s="773"/>
      <c r="J566" s="773"/>
      <c r="K566" s="773"/>
      <c r="L566" s="773"/>
      <c r="M566" s="773"/>
      <c r="N566" s="773"/>
      <c r="O566" s="773"/>
      <c r="P566" s="25"/>
      <c r="Q566" s="774"/>
      <c r="R566" s="557"/>
      <c r="S566" s="3"/>
      <c r="T566" s="3"/>
      <c r="U566" s="3"/>
      <c r="V566" s="3"/>
      <c r="W566" s="3"/>
      <c r="X566" s="3"/>
      <c r="Y566" s="773"/>
      <c r="Z566" s="773"/>
      <c r="AA566" s="773"/>
      <c r="AB566" s="773"/>
      <c r="AC566" s="773"/>
      <c r="AD566" s="773"/>
      <c r="AE566" s="773"/>
      <c r="AF566" s="773"/>
      <c r="AG566" s="785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</row>
    <row r="567" s="120" customFormat="true" ht="18" hidden="false" customHeight="true" outlineLevel="0" collapsed="false">
      <c r="A567" s="557"/>
      <c r="B567" s="3"/>
      <c r="C567" s="3"/>
      <c r="D567" s="3"/>
      <c r="E567" s="3"/>
      <c r="F567" s="3"/>
      <c r="G567" s="3"/>
      <c r="H567" s="909"/>
      <c r="I567" s="909"/>
      <c r="J567" s="909"/>
      <c r="K567" s="909"/>
      <c r="L567" s="909"/>
      <c r="M567" s="909"/>
      <c r="N567" s="909"/>
      <c r="O567" s="909"/>
      <c r="P567" s="25"/>
      <c r="Q567" s="774"/>
      <c r="R567" s="557"/>
      <c r="S567" s="3"/>
      <c r="T567" s="3"/>
      <c r="U567" s="3"/>
      <c r="V567" s="3"/>
      <c r="W567" s="3"/>
      <c r="X567" s="3"/>
      <c r="Y567" s="773"/>
      <c r="Z567" s="773"/>
      <c r="AA567" s="773"/>
      <c r="AB567" s="773"/>
      <c r="AC567" s="773"/>
      <c r="AD567" s="773"/>
      <c r="AE567" s="773"/>
      <c r="AF567" s="773"/>
      <c r="AG567" s="831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</row>
    <row r="568" customFormat="false" ht="37.5" hidden="false" customHeight="true" outlineLevel="0" collapsed="false">
      <c r="AG568" s="831"/>
    </row>
    <row r="569" customFormat="false" ht="30" hidden="false" customHeight="true" outlineLevel="0" collapsed="false">
      <c r="AG569" s="831"/>
    </row>
    <row r="570" customFormat="false" ht="34.5" hidden="false" customHeight="true" outlineLevel="0" collapsed="false">
      <c r="AG570" s="791"/>
    </row>
    <row r="571" customFormat="false" ht="20.1" hidden="false" customHeight="true" outlineLevel="0" collapsed="false">
      <c r="AG571" s="669"/>
    </row>
    <row r="572" customFormat="false" ht="20.1" hidden="false" customHeight="true" outlineLevel="0" collapsed="false">
      <c r="AG572" s="796"/>
    </row>
    <row r="573" customFormat="false" ht="15.95" hidden="false" customHeight="true" outlineLevel="0" collapsed="false">
      <c r="AG573" s="796"/>
    </row>
    <row r="574" customFormat="false" ht="15.95" hidden="false" customHeight="true" outlineLevel="0" collapsed="false">
      <c r="AG574" s="796"/>
    </row>
    <row r="575" customFormat="false" ht="15.95" hidden="false" customHeight="true" outlineLevel="0" collapsed="false">
      <c r="Q575" s="913"/>
      <c r="AG575" s="796"/>
    </row>
    <row r="576" customFormat="false" ht="17.1" hidden="false" customHeight="true" outlineLevel="0" collapsed="false">
      <c r="Q576" s="913"/>
      <c r="AG576" s="804"/>
    </row>
    <row r="577" customFormat="false" ht="17.1" hidden="false" customHeight="true" outlineLevel="0" collapsed="false">
      <c r="AG577" s="804"/>
    </row>
    <row r="578" customFormat="false" ht="17.1" hidden="false" customHeight="true" outlineLevel="0" collapsed="false">
      <c r="AG578" s="796"/>
    </row>
    <row r="579" customFormat="false" ht="17.1" hidden="false" customHeight="true" outlineLevel="0" collapsed="false">
      <c r="AG579" s="796"/>
    </row>
    <row r="580" customFormat="false" ht="17.1" hidden="false" customHeight="true" outlineLevel="0" collapsed="false">
      <c r="Y580" s="909"/>
      <c r="Z580" s="909"/>
      <c r="AA580" s="909"/>
      <c r="AB580" s="909"/>
      <c r="AC580" s="909"/>
      <c r="AD580" s="909"/>
      <c r="AE580" s="909"/>
      <c r="AF580" s="909"/>
      <c r="AG580" s="796"/>
    </row>
    <row r="581" customFormat="false" ht="17.1" hidden="false" customHeight="true" outlineLevel="0" collapsed="false">
      <c r="Y581" s="3"/>
      <c r="Z581" s="3"/>
      <c r="AA581" s="3"/>
      <c r="AB581" s="3"/>
      <c r="AC581" s="3"/>
      <c r="AD581" s="3"/>
      <c r="AE581" s="3"/>
      <c r="AF581" s="3"/>
      <c r="AG581" s="669"/>
    </row>
    <row r="582" customFormat="false" ht="17.1" hidden="false" customHeight="true" outlineLevel="0" collapsed="false">
      <c r="Y582" s="3"/>
      <c r="Z582" s="3"/>
      <c r="AA582" s="3"/>
      <c r="AB582" s="3"/>
      <c r="AC582" s="3"/>
      <c r="AD582" s="3"/>
      <c r="AE582" s="3"/>
      <c r="AF582" s="3"/>
      <c r="AG582" s="796"/>
    </row>
    <row r="583" customFormat="false" ht="28.5" hidden="false" customHeight="true" outlineLevel="0" collapsed="false">
      <c r="AG583" s="796"/>
    </row>
    <row r="584" customFormat="false" ht="17.1" hidden="false" customHeight="true" outlineLevel="0" collapsed="false">
      <c r="AG584" s="669"/>
    </row>
    <row r="585" customFormat="false" ht="17.1" hidden="false" customHeight="true" outlineLevel="0" collapsed="false">
      <c r="AG585" s="669"/>
    </row>
    <row r="586" customFormat="false" ht="17.1" hidden="false" customHeight="true" outlineLevel="0" collapsed="false">
      <c r="AG586" s="791"/>
    </row>
    <row r="587" customFormat="false" ht="23.25" hidden="false" customHeight="true" outlineLevel="0" collapsed="false">
      <c r="AG587" s="791"/>
    </row>
    <row r="588" customFormat="false" ht="17.1" hidden="false" customHeight="true" outlineLevel="0" collapsed="false">
      <c r="AG588" s="796"/>
    </row>
    <row r="589" customFormat="false" ht="17.1" hidden="false" customHeight="true" outlineLevel="0" collapsed="false">
      <c r="AG589" s="669"/>
    </row>
    <row r="590" customFormat="false" ht="23.25" hidden="false" customHeight="true" outlineLevel="0" collapsed="false">
      <c r="AG590" s="669"/>
    </row>
    <row r="591" customFormat="false" ht="26.25" hidden="false" customHeight="true" outlineLevel="0" collapsed="false">
      <c r="AG591" s="669"/>
    </row>
    <row r="592" customFormat="false" ht="48" hidden="false" customHeight="true" outlineLevel="0" collapsed="false">
      <c r="AG592" s="791"/>
    </row>
    <row r="593" customFormat="false" ht="29.25" hidden="false" customHeight="true" outlineLevel="0" collapsed="false">
      <c r="AG593" s="821"/>
    </row>
    <row r="594" customFormat="false" ht="19.5" hidden="false" customHeight="true" outlineLevel="0" collapsed="false">
      <c r="AG594" s="821"/>
    </row>
    <row r="595" customFormat="false" ht="32.25" hidden="false" customHeight="true" outlineLevel="0" collapsed="false">
      <c r="H595" s="909"/>
      <c r="I595" s="909"/>
      <c r="J595" s="909"/>
      <c r="K595" s="909"/>
      <c r="L595" s="909"/>
      <c r="M595" s="909"/>
      <c r="N595" s="909"/>
      <c r="O595" s="909"/>
      <c r="AG595" s="821"/>
    </row>
    <row r="596" customFormat="false" ht="30" hidden="false" customHeight="tru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AG596" s="804"/>
    </row>
    <row r="597" customFormat="false" ht="40.5" hidden="false" customHeight="tru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AG597" s="804"/>
    </row>
    <row r="598" customFormat="false" ht="22.5" hidden="false" customHeight="true" outlineLevel="0" collapsed="false">
      <c r="H598" s="3"/>
      <c r="I598" s="3"/>
      <c r="J598" s="3"/>
      <c r="K598" s="3"/>
      <c r="L598" s="3"/>
      <c r="M598" s="3"/>
      <c r="N598" s="3"/>
      <c r="O598" s="3"/>
      <c r="AG598" s="804"/>
    </row>
    <row r="599" customFormat="false" ht="26.25" hidden="false" customHeight="true" outlineLevel="0" collapsed="false">
      <c r="AG599" s="804"/>
    </row>
    <row r="600" customFormat="false" ht="20.1" hidden="false" customHeight="true" outlineLevel="0" collapsed="false">
      <c r="AG600" s="838"/>
    </row>
    <row r="601" customFormat="false" ht="20.1" hidden="false" customHeight="true" outlineLevel="0" collapsed="false">
      <c r="AG601" s="669"/>
    </row>
    <row r="602" customFormat="false" ht="21" hidden="false" customHeight="true" outlineLevel="0" collapsed="false">
      <c r="AG602" s="821"/>
    </row>
    <row r="603" customFormat="false" ht="22.5" hidden="false" customHeight="true" outlineLevel="0" collapsed="false">
      <c r="AG603" s="821"/>
    </row>
    <row r="604" customFormat="false" ht="21.75" hidden="false" customHeight="true" outlineLevel="0" collapsed="false">
      <c r="AG604" s="804"/>
    </row>
    <row r="605" customFormat="false" ht="25.5" hidden="false" customHeight="true" outlineLevel="0" collapsed="false">
      <c r="AG605" s="804"/>
    </row>
    <row r="606" customFormat="false" ht="25.5" hidden="false" customHeight="true" outlineLevel="0" collapsed="false">
      <c r="AG606" s="669"/>
    </row>
    <row r="607" customFormat="false" ht="19.5" hidden="false" customHeight="true" outlineLevel="0" collapsed="false">
      <c r="AG607" s="804"/>
    </row>
    <row r="608" customFormat="false" ht="26.25" hidden="false" customHeight="true" outlineLevel="0" collapsed="false">
      <c r="AG608" s="804"/>
    </row>
    <row r="609" customFormat="false" ht="19.5" hidden="false" customHeight="true" outlineLevel="0" collapsed="false">
      <c r="AG609" s="804"/>
    </row>
    <row r="610" customFormat="false" ht="21" hidden="false" customHeight="true" outlineLevel="0" collapsed="false">
      <c r="AG610" s="804"/>
    </row>
    <row r="611" customFormat="false" ht="24" hidden="false" customHeight="true" outlineLevel="0" collapsed="false">
      <c r="AG611" s="804"/>
    </row>
    <row r="612" customFormat="false" ht="24.75" hidden="false" customHeight="true" outlineLevel="0" collapsed="false">
      <c r="AG612" s="804"/>
    </row>
    <row r="613" customFormat="false" ht="24.75" hidden="false" customHeight="true" outlineLevel="0" collapsed="false">
      <c r="AG613" s="804"/>
    </row>
    <row r="614" customFormat="false" ht="20.25" hidden="false" customHeight="true" outlineLevel="0" collapsed="false">
      <c r="AG614" s="804"/>
      <c r="AM614" s="75"/>
      <c r="AN614" s="75"/>
      <c r="AO614" s="75"/>
      <c r="AP614" s="75"/>
      <c r="AQ614" s="75"/>
      <c r="AR614" s="75"/>
      <c r="AS614" s="75"/>
    </row>
    <row r="615" customFormat="false" ht="17.1" hidden="false" customHeight="true" outlineLevel="0" collapsed="false">
      <c r="AG615" s="821"/>
      <c r="AH615" s="75"/>
      <c r="AI615" s="75"/>
      <c r="AJ615" s="75"/>
      <c r="AK615" s="75"/>
      <c r="AM615" s="75"/>
      <c r="AN615" s="75"/>
      <c r="AO615" s="75"/>
      <c r="AP615" s="75"/>
      <c r="AQ615" s="75"/>
      <c r="AR615" s="75"/>
      <c r="AS615" s="75"/>
    </row>
    <row r="616" customFormat="false" ht="38.25" hidden="false" customHeight="true" outlineLevel="0" collapsed="false">
      <c r="AG616" s="804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</row>
    <row r="617" customFormat="false" ht="30.75" hidden="false" customHeight="true" outlineLevel="0" collapsed="false">
      <c r="AG617" s="821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</row>
    <row r="618" s="75" customFormat="true" ht="17.1" hidden="false" customHeight="true" outlineLevel="0" collapsed="false">
      <c r="A618" s="557"/>
      <c r="B618" s="3"/>
      <c r="C618" s="3"/>
      <c r="D618" s="3"/>
      <c r="E618" s="3"/>
      <c r="F618" s="3"/>
      <c r="G618" s="3"/>
      <c r="H618" s="773"/>
      <c r="I618" s="773"/>
      <c r="J618" s="773"/>
      <c r="K618" s="773"/>
      <c r="L618" s="773"/>
      <c r="M618" s="773"/>
      <c r="N618" s="773"/>
      <c r="O618" s="773"/>
      <c r="P618" s="25"/>
      <c r="Q618" s="774"/>
      <c r="R618" s="557"/>
      <c r="S618" s="3"/>
      <c r="T618" s="3"/>
      <c r="U618" s="3"/>
      <c r="V618" s="3"/>
      <c r="W618" s="3"/>
      <c r="X618" s="3"/>
      <c r="Y618" s="773"/>
      <c r="Z618" s="773"/>
      <c r="AA618" s="773"/>
      <c r="AB618" s="773"/>
      <c r="AC618" s="773"/>
      <c r="AD618" s="773"/>
      <c r="AE618" s="773"/>
      <c r="AF618" s="773"/>
      <c r="AG618" s="775"/>
    </row>
    <row r="619" s="75" customFormat="true" ht="19.5" hidden="false" customHeight="true" outlineLevel="0" collapsed="false">
      <c r="A619" s="557"/>
      <c r="B619" s="3"/>
      <c r="C619" s="3"/>
      <c r="D619" s="3"/>
      <c r="E619" s="3"/>
      <c r="F619" s="3"/>
      <c r="G619" s="3"/>
      <c r="H619" s="773"/>
      <c r="I619" s="773"/>
      <c r="J619" s="773"/>
      <c r="K619" s="773"/>
      <c r="L619" s="773"/>
      <c r="M619" s="773"/>
      <c r="N619" s="773"/>
      <c r="O619" s="773"/>
      <c r="P619" s="25"/>
      <c r="Q619" s="774"/>
      <c r="R619" s="557"/>
      <c r="S619" s="3"/>
      <c r="T619" s="3"/>
      <c r="U619" s="3"/>
      <c r="V619" s="3"/>
      <c r="W619" s="3"/>
      <c r="X619" s="3"/>
      <c r="Y619" s="773"/>
      <c r="Z619" s="773"/>
      <c r="AA619" s="773"/>
      <c r="AB619" s="773"/>
      <c r="AC619" s="773"/>
      <c r="AD619" s="773"/>
      <c r="AE619" s="773"/>
      <c r="AF619" s="773"/>
      <c r="AG619" s="775"/>
    </row>
    <row r="620" s="75" customFormat="true" ht="17.1" hidden="false" customHeight="true" outlineLevel="0" collapsed="false">
      <c r="A620" s="557"/>
      <c r="B620" s="3"/>
      <c r="C620" s="3"/>
      <c r="D620" s="3"/>
      <c r="E620" s="3"/>
      <c r="F620" s="3"/>
      <c r="G620" s="3"/>
      <c r="H620" s="773"/>
      <c r="I620" s="773"/>
      <c r="J620" s="773"/>
      <c r="K620" s="773"/>
      <c r="L620" s="773"/>
      <c r="M620" s="773"/>
      <c r="N620" s="773"/>
      <c r="O620" s="773"/>
      <c r="P620" s="25"/>
      <c r="Q620" s="774"/>
      <c r="R620" s="557"/>
      <c r="S620" s="3"/>
      <c r="T620" s="3"/>
      <c r="U620" s="3"/>
      <c r="V620" s="3"/>
      <c r="W620" s="3"/>
      <c r="X620" s="3"/>
      <c r="Y620" s="773"/>
      <c r="Z620" s="773"/>
      <c r="AA620" s="773"/>
      <c r="AB620" s="773"/>
      <c r="AC620" s="773"/>
      <c r="AD620" s="773"/>
      <c r="AE620" s="773"/>
      <c r="AF620" s="773"/>
      <c r="AG620" s="775"/>
    </row>
    <row r="621" s="75" customFormat="true" ht="17.1" hidden="false" customHeight="true" outlineLevel="0" collapsed="false">
      <c r="A621" s="557"/>
      <c r="B621" s="3"/>
      <c r="C621" s="3"/>
      <c r="D621" s="3"/>
      <c r="E621" s="3"/>
      <c r="F621" s="3"/>
      <c r="G621" s="3"/>
      <c r="H621" s="773"/>
      <c r="I621" s="773"/>
      <c r="J621" s="773"/>
      <c r="K621" s="773"/>
      <c r="L621" s="773"/>
      <c r="M621" s="773"/>
      <c r="N621" s="773"/>
      <c r="O621" s="773"/>
      <c r="P621" s="25"/>
      <c r="Q621" s="774"/>
      <c r="R621" s="557"/>
      <c r="S621" s="3"/>
      <c r="T621" s="3"/>
      <c r="U621" s="3"/>
      <c r="V621" s="3"/>
      <c r="W621" s="3"/>
      <c r="X621" s="3"/>
      <c r="Y621" s="773"/>
      <c r="Z621" s="773"/>
      <c r="AA621" s="773"/>
      <c r="AB621" s="773"/>
      <c r="AC621" s="773"/>
      <c r="AD621" s="773"/>
      <c r="AE621" s="773"/>
      <c r="AF621" s="773"/>
      <c r="AG621" s="821"/>
      <c r="AM621" s="108"/>
      <c r="AN621" s="108"/>
      <c r="AO621" s="108"/>
      <c r="AP621" s="108"/>
      <c r="AQ621" s="108"/>
      <c r="AR621" s="108"/>
      <c r="AS621" s="108"/>
    </row>
    <row r="622" s="75" customFormat="true" ht="24" hidden="false" customHeight="true" outlineLevel="0" collapsed="false">
      <c r="A622" s="557"/>
      <c r="B622" s="3"/>
      <c r="C622" s="3"/>
      <c r="D622" s="3"/>
      <c r="E622" s="3"/>
      <c r="F622" s="3"/>
      <c r="G622" s="3"/>
      <c r="H622" s="773"/>
      <c r="I622" s="773"/>
      <c r="J622" s="773"/>
      <c r="K622" s="773"/>
      <c r="L622" s="773"/>
      <c r="M622" s="773"/>
      <c r="N622" s="773"/>
      <c r="O622" s="773"/>
      <c r="P622" s="25"/>
      <c r="Q622" s="774"/>
      <c r="R622" s="557"/>
      <c r="S622" s="3"/>
      <c r="T622" s="3"/>
      <c r="U622" s="3"/>
      <c r="V622" s="3"/>
      <c r="W622" s="3"/>
      <c r="X622" s="3"/>
      <c r="Y622" s="773"/>
      <c r="Z622" s="773"/>
      <c r="AA622" s="773"/>
      <c r="AB622" s="773"/>
      <c r="AC622" s="773"/>
      <c r="AD622" s="773"/>
      <c r="AE622" s="773"/>
      <c r="AF622" s="773"/>
      <c r="AG622" s="775"/>
      <c r="AH622" s="108"/>
      <c r="AI622" s="108"/>
      <c r="AJ622" s="108"/>
      <c r="AK622" s="108"/>
      <c r="AM622" s="108"/>
      <c r="AN622" s="108"/>
      <c r="AO622" s="108"/>
      <c r="AP622" s="108"/>
      <c r="AQ622" s="108"/>
      <c r="AR622" s="108"/>
      <c r="AS622" s="108"/>
    </row>
    <row r="623" s="75" customFormat="true" ht="30" hidden="false" customHeight="true" outlineLevel="0" collapsed="false">
      <c r="A623" s="557"/>
      <c r="B623" s="3"/>
      <c r="C623" s="3"/>
      <c r="D623" s="3"/>
      <c r="E623" s="3"/>
      <c r="F623" s="3"/>
      <c r="G623" s="3"/>
      <c r="H623" s="773"/>
      <c r="I623" s="773"/>
      <c r="J623" s="773"/>
      <c r="K623" s="773"/>
      <c r="L623" s="773"/>
      <c r="M623" s="773"/>
      <c r="N623" s="773"/>
      <c r="O623" s="773"/>
      <c r="P623" s="25"/>
      <c r="Q623" s="774"/>
      <c r="R623" s="557"/>
      <c r="S623" s="3"/>
      <c r="T623" s="3"/>
      <c r="U623" s="3"/>
      <c r="V623" s="3"/>
      <c r="W623" s="3"/>
      <c r="X623" s="3"/>
      <c r="Y623" s="773"/>
      <c r="Z623" s="773"/>
      <c r="AA623" s="773"/>
      <c r="AB623" s="773"/>
      <c r="AC623" s="773"/>
      <c r="AD623" s="773"/>
      <c r="AE623" s="773"/>
      <c r="AF623" s="773"/>
      <c r="AG623" s="821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</row>
    <row r="624" s="75" customFormat="true" ht="21.75" hidden="false" customHeight="true" outlineLevel="0" collapsed="false">
      <c r="A624" s="557"/>
      <c r="B624" s="3"/>
      <c r="C624" s="3"/>
      <c r="D624" s="3"/>
      <c r="E624" s="3"/>
      <c r="F624" s="3"/>
      <c r="G624" s="3"/>
      <c r="H624" s="773"/>
      <c r="I624" s="773"/>
      <c r="J624" s="773"/>
      <c r="K624" s="773"/>
      <c r="L624" s="773"/>
      <c r="M624" s="773"/>
      <c r="N624" s="773"/>
      <c r="O624" s="773"/>
      <c r="P624" s="25"/>
      <c r="Q624" s="774"/>
      <c r="R624" s="557"/>
      <c r="S624" s="3"/>
      <c r="T624" s="3"/>
      <c r="U624" s="3"/>
      <c r="V624" s="3"/>
      <c r="W624" s="3"/>
      <c r="X624" s="3"/>
      <c r="Y624" s="773"/>
      <c r="Z624" s="773"/>
      <c r="AA624" s="773"/>
      <c r="AB624" s="773"/>
      <c r="AC624" s="773"/>
      <c r="AD624" s="773"/>
      <c r="AE624" s="773"/>
      <c r="AF624" s="773"/>
      <c r="AG624" s="831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</row>
    <row r="625" s="108" customFormat="true" ht="17.1" hidden="false" customHeight="true" outlineLevel="0" collapsed="false">
      <c r="A625" s="557"/>
      <c r="B625" s="3"/>
      <c r="C625" s="3"/>
      <c r="D625" s="3"/>
      <c r="E625" s="3"/>
      <c r="F625" s="3"/>
      <c r="G625" s="3"/>
      <c r="H625" s="773"/>
      <c r="I625" s="773"/>
      <c r="J625" s="773"/>
      <c r="K625" s="773"/>
      <c r="L625" s="773"/>
      <c r="M625" s="773"/>
      <c r="N625" s="773"/>
      <c r="O625" s="773"/>
      <c r="P625" s="25"/>
      <c r="Q625" s="774"/>
      <c r="R625" s="557"/>
      <c r="S625" s="3"/>
      <c r="T625" s="3"/>
      <c r="U625" s="3"/>
      <c r="V625" s="3"/>
      <c r="W625" s="3"/>
      <c r="X625" s="3"/>
      <c r="Y625" s="773"/>
      <c r="Z625" s="773"/>
      <c r="AA625" s="773"/>
      <c r="AB625" s="773"/>
      <c r="AC625" s="773"/>
      <c r="AD625" s="773"/>
      <c r="AE625" s="773"/>
      <c r="AF625" s="773"/>
      <c r="AG625" s="831"/>
    </row>
    <row r="626" s="108" customFormat="true" ht="17.1" hidden="false" customHeight="true" outlineLevel="0" collapsed="false">
      <c r="A626" s="557"/>
      <c r="B626" s="3"/>
      <c r="C626" s="3"/>
      <c r="D626" s="3"/>
      <c r="E626" s="3"/>
      <c r="F626" s="3"/>
      <c r="G626" s="3"/>
      <c r="H626" s="773"/>
      <c r="I626" s="773"/>
      <c r="J626" s="773"/>
      <c r="K626" s="773"/>
      <c r="L626" s="773"/>
      <c r="M626" s="773"/>
      <c r="N626" s="773"/>
      <c r="O626" s="773"/>
      <c r="P626" s="25"/>
      <c r="Q626" s="774"/>
      <c r="R626" s="557"/>
      <c r="S626" s="3"/>
      <c r="T626" s="3"/>
      <c r="U626" s="3"/>
      <c r="V626" s="3"/>
      <c r="W626" s="3"/>
      <c r="X626" s="3"/>
      <c r="Y626" s="773"/>
      <c r="Z626" s="773"/>
      <c r="AA626" s="773"/>
      <c r="AB626" s="773"/>
      <c r="AC626" s="773"/>
      <c r="AD626" s="773"/>
      <c r="AE626" s="773"/>
      <c r="AF626" s="773"/>
      <c r="AG626" s="821"/>
    </row>
    <row r="627" s="108" customFormat="true" ht="17.1" hidden="false" customHeight="true" outlineLevel="0" collapsed="false">
      <c r="A627" s="557"/>
      <c r="B627" s="3"/>
      <c r="C627" s="3"/>
      <c r="D627" s="3"/>
      <c r="E627" s="3"/>
      <c r="F627" s="3"/>
      <c r="G627" s="3"/>
      <c r="H627" s="773"/>
      <c r="I627" s="773"/>
      <c r="J627" s="773"/>
      <c r="K627" s="773"/>
      <c r="L627" s="773"/>
      <c r="M627" s="773"/>
      <c r="N627" s="773"/>
      <c r="O627" s="773"/>
      <c r="P627" s="25"/>
      <c r="Q627" s="774"/>
      <c r="R627" s="557"/>
      <c r="S627" s="3"/>
      <c r="T627" s="3"/>
      <c r="U627" s="3"/>
      <c r="V627" s="3"/>
      <c r="W627" s="3"/>
      <c r="X627" s="3"/>
      <c r="Y627" s="773"/>
      <c r="Z627" s="773"/>
      <c r="AA627" s="773"/>
      <c r="AB627" s="773"/>
      <c r="AC627" s="773"/>
      <c r="AD627" s="773"/>
      <c r="AE627" s="773"/>
      <c r="AF627" s="773"/>
      <c r="AG627" s="821"/>
    </row>
    <row r="628" s="108" customFormat="true" ht="24.95" hidden="false" customHeight="true" outlineLevel="0" collapsed="false">
      <c r="A628" s="557"/>
      <c r="B628" s="3"/>
      <c r="C628" s="3"/>
      <c r="D628" s="3"/>
      <c r="E628" s="3"/>
      <c r="F628" s="3"/>
      <c r="G628" s="3"/>
      <c r="H628" s="773"/>
      <c r="I628" s="773"/>
      <c r="J628" s="773"/>
      <c r="K628" s="773"/>
      <c r="L628" s="773"/>
      <c r="M628" s="773"/>
      <c r="N628" s="773"/>
      <c r="O628" s="773"/>
      <c r="P628" s="25"/>
      <c r="Q628" s="774"/>
      <c r="R628" s="557"/>
      <c r="S628" s="3"/>
      <c r="T628" s="3"/>
      <c r="U628" s="3"/>
      <c r="V628" s="3"/>
      <c r="W628" s="3"/>
      <c r="X628" s="3"/>
      <c r="Y628" s="773"/>
      <c r="Z628" s="773"/>
      <c r="AA628" s="773"/>
      <c r="AB628" s="773"/>
      <c r="AC628" s="773"/>
      <c r="AD628" s="773"/>
      <c r="AE628" s="773"/>
      <c r="AF628" s="773"/>
      <c r="AG628" s="821"/>
    </row>
    <row r="629" s="108" customFormat="true" ht="24.95" hidden="false" customHeight="true" outlineLevel="0" collapsed="false">
      <c r="A629" s="557"/>
      <c r="B629" s="3"/>
      <c r="C629" s="3"/>
      <c r="D629" s="3"/>
      <c r="E629" s="3"/>
      <c r="F629" s="3"/>
      <c r="G629" s="3"/>
      <c r="H629" s="773"/>
      <c r="I629" s="773"/>
      <c r="J629" s="773"/>
      <c r="K629" s="773"/>
      <c r="L629" s="773"/>
      <c r="M629" s="773"/>
      <c r="N629" s="773"/>
      <c r="O629" s="773"/>
      <c r="P629" s="25"/>
      <c r="Q629" s="774"/>
      <c r="R629" s="557"/>
      <c r="S629" s="3"/>
      <c r="T629" s="3"/>
      <c r="U629" s="3"/>
      <c r="V629" s="3"/>
      <c r="W629" s="3"/>
      <c r="X629" s="3"/>
      <c r="Y629" s="773"/>
      <c r="Z629" s="773"/>
      <c r="AA629" s="773"/>
      <c r="AB629" s="773"/>
      <c r="AC629" s="773"/>
      <c r="AD629" s="773"/>
      <c r="AE629" s="773"/>
      <c r="AF629" s="773"/>
      <c r="AG629" s="804"/>
    </row>
    <row r="630" s="108" customFormat="true" ht="24.95" hidden="false" customHeight="true" outlineLevel="0" collapsed="false">
      <c r="A630" s="557"/>
      <c r="B630" s="3"/>
      <c r="C630" s="3"/>
      <c r="D630" s="3"/>
      <c r="E630" s="3"/>
      <c r="F630" s="3"/>
      <c r="G630" s="3"/>
      <c r="H630" s="773"/>
      <c r="I630" s="773"/>
      <c r="J630" s="773"/>
      <c r="K630" s="773"/>
      <c r="L630" s="773"/>
      <c r="M630" s="773"/>
      <c r="N630" s="773"/>
      <c r="O630" s="773"/>
      <c r="P630" s="25"/>
      <c r="Q630" s="774"/>
      <c r="R630" s="557"/>
      <c r="S630" s="3"/>
      <c r="T630" s="3"/>
      <c r="U630" s="3"/>
      <c r="V630" s="3"/>
      <c r="W630" s="3"/>
      <c r="X630" s="3"/>
      <c r="Y630" s="773"/>
      <c r="Z630" s="773"/>
      <c r="AA630" s="773"/>
      <c r="AB630" s="773"/>
      <c r="AC630" s="773"/>
      <c r="AD630" s="773"/>
      <c r="AE630" s="773"/>
      <c r="AF630" s="773"/>
      <c r="AG630" s="821"/>
    </row>
    <row r="631" s="108" customFormat="true" ht="24.95" hidden="false" customHeight="true" outlineLevel="0" collapsed="false">
      <c r="A631" s="557"/>
      <c r="B631" s="3"/>
      <c r="C631" s="3"/>
      <c r="D631" s="3"/>
      <c r="E631" s="3"/>
      <c r="F631" s="3"/>
      <c r="G631" s="3"/>
      <c r="H631" s="773"/>
      <c r="I631" s="773"/>
      <c r="J631" s="773"/>
      <c r="K631" s="773"/>
      <c r="L631" s="773"/>
      <c r="M631" s="773"/>
      <c r="N631" s="773"/>
      <c r="O631" s="773"/>
      <c r="P631" s="25"/>
      <c r="Q631" s="774"/>
      <c r="R631" s="557"/>
      <c r="S631" s="3"/>
      <c r="T631" s="3"/>
      <c r="U631" s="3"/>
      <c r="V631" s="3"/>
      <c r="W631" s="3"/>
      <c r="X631" s="3"/>
      <c r="Y631" s="773"/>
      <c r="Z631" s="773"/>
      <c r="AA631" s="773"/>
      <c r="AB631" s="773"/>
      <c r="AC631" s="773"/>
      <c r="AD631" s="773"/>
      <c r="AE631" s="773"/>
      <c r="AF631" s="773"/>
      <c r="AG631" s="821"/>
    </row>
    <row r="632" s="108" customFormat="true" ht="32.25" hidden="false" customHeight="true" outlineLevel="0" collapsed="false">
      <c r="A632" s="557"/>
      <c r="B632" s="3"/>
      <c r="C632" s="3"/>
      <c r="D632" s="3"/>
      <c r="E632" s="3"/>
      <c r="F632" s="3"/>
      <c r="G632" s="3"/>
      <c r="H632" s="773"/>
      <c r="I632" s="773"/>
      <c r="J632" s="773"/>
      <c r="K632" s="773"/>
      <c r="L632" s="773"/>
      <c r="M632" s="773"/>
      <c r="N632" s="773"/>
      <c r="O632" s="773"/>
      <c r="P632" s="25"/>
      <c r="Q632" s="774"/>
      <c r="R632" s="557"/>
      <c r="S632" s="3"/>
      <c r="T632" s="3"/>
      <c r="U632" s="3"/>
      <c r="V632" s="3"/>
      <c r="W632" s="3"/>
      <c r="X632" s="3"/>
      <c r="Y632" s="773"/>
      <c r="Z632" s="773"/>
      <c r="AA632" s="773"/>
      <c r="AB632" s="773"/>
      <c r="AC632" s="773"/>
      <c r="AD632" s="773"/>
      <c r="AE632" s="773"/>
      <c r="AF632" s="773"/>
      <c r="AG632" s="514"/>
    </row>
    <row r="633" s="108" customFormat="true" ht="24.95" hidden="false" customHeight="true" outlineLevel="0" collapsed="false">
      <c r="A633" s="557"/>
      <c r="B633" s="3"/>
      <c r="C633" s="3"/>
      <c r="D633" s="3"/>
      <c r="E633" s="3"/>
      <c r="F633" s="3"/>
      <c r="G633" s="3"/>
      <c r="H633" s="773"/>
      <c r="I633" s="773"/>
      <c r="J633" s="773"/>
      <c r="K633" s="773"/>
      <c r="L633" s="773"/>
      <c r="M633" s="773"/>
      <c r="N633" s="773"/>
      <c r="O633" s="773"/>
      <c r="P633" s="25"/>
      <c r="Q633" s="774"/>
      <c r="R633" s="557"/>
      <c r="S633" s="3"/>
      <c r="T633" s="3"/>
      <c r="U633" s="3"/>
      <c r="V633" s="3"/>
      <c r="W633" s="3"/>
      <c r="X633" s="3"/>
      <c r="Y633" s="773"/>
      <c r="Z633" s="773"/>
      <c r="AA633" s="773"/>
      <c r="AB633" s="773"/>
      <c r="AC633" s="773"/>
      <c r="AD633" s="773"/>
      <c r="AE633" s="773"/>
      <c r="AF633" s="773"/>
      <c r="AG633" s="785"/>
    </row>
    <row r="634" s="108" customFormat="true" ht="24.95" hidden="false" customHeight="true" outlineLevel="0" collapsed="false">
      <c r="A634" s="557"/>
      <c r="B634" s="3"/>
      <c r="C634" s="3"/>
      <c r="D634" s="3"/>
      <c r="E634" s="3"/>
      <c r="F634" s="3"/>
      <c r="G634" s="3"/>
      <c r="H634" s="773"/>
      <c r="I634" s="773"/>
      <c r="J634" s="773"/>
      <c r="K634" s="773"/>
      <c r="L634" s="773"/>
      <c r="M634" s="773"/>
      <c r="N634" s="773"/>
      <c r="O634" s="773"/>
      <c r="P634" s="25"/>
      <c r="Q634" s="774"/>
      <c r="R634" s="557"/>
      <c r="S634" s="3"/>
      <c r="T634" s="3"/>
      <c r="U634" s="3"/>
      <c r="V634" s="3"/>
      <c r="W634" s="3"/>
      <c r="X634" s="3"/>
      <c r="Y634" s="773"/>
      <c r="Z634" s="773"/>
      <c r="AA634" s="773"/>
      <c r="AB634" s="773"/>
      <c r="AC634" s="773"/>
      <c r="AD634" s="773"/>
      <c r="AE634" s="773"/>
      <c r="AF634" s="773"/>
      <c r="AG634" s="831"/>
    </row>
    <row r="635" s="108" customFormat="true" ht="24.95" hidden="false" customHeight="true" outlineLevel="0" collapsed="false">
      <c r="A635" s="557"/>
      <c r="B635" s="3"/>
      <c r="C635" s="3"/>
      <c r="D635" s="3"/>
      <c r="E635" s="3"/>
      <c r="F635" s="3"/>
      <c r="G635" s="3"/>
      <c r="H635" s="773"/>
      <c r="I635" s="773"/>
      <c r="J635" s="773"/>
      <c r="K635" s="773"/>
      <c r="L635" s="773"/>
      <c r="M635" s="773"/>
      <c r="N635" s="773"/>
      <c r="O635" s="773"/>
      <c r="P635" s="25"/>
      <c r="Q635" s="774"/>
      <c r="R635" s="557"/>
      <c r="S635" s="3"/>
      <c r="T635" s="3"/>
      <c r="U635" s="3"/>
      <c r="V635" s="3"/>
      <c r="W635" s="3"/>
      <c r="X635" s="3"/>
      <c r="Y635" s="773"/>
      <c r="Z635" s="773"/>
      <c r="AA635" s="773"/>
      <c r="AB635" s="773"/>
      <c r="AC635" s="773"/>
      <c r="AD635" s="773"/>
      <c r="AE635" s="773"/>
      <c r="AF635" s="773"/>
      <c r="AG635" s="831"/>
    </row>
    <row r="636" s="108" customFormat="true" ht="24.95" hidden="false" customHeight="true" outlineLevel="0" collapsed="false">
      <c r="A636" s="557"/>
      <c r="B636" s="3"/>
      <c r="C636" s="3"/>
      <c r="D636" s="3"/>
      <c r="E636" s="3"/>
      <c r="F636" s="3"/>
      <c r="G636" s="3"/>
      <c r="H636" s="773"/>
      <c r="I636" s="773"/>
      <c r="J636" s="773"/>
      <c r="K636" s="773"/>
      <c r="L636" s="773"/>
      <c r="M636" s="773"/>
      <c r="N636" s="773"/>
      <c r="O636" s="773"/>
      <c r="P636" s="25"/>
      <c r="Q636" s="774"/>
      <c r="R636" s="557"/>
      <c r="S636" s="3"/>
      <c r="T636" s="3"/>
      <c r="U636" s="3"/>
      <c r="V636" s="3"/>
      <c r="W636" s="3"/>
      <c r="X636" s="3"/>
      <c r="Y636" s="773"/>
      <c r="Z636" s="773"/>
      <c r="AA636" s="773"/>
      <c r="AB636" s="773"/>
      <c r="AC636" s="773"/>
      <c r="AD636" s="773"/>
      <c r="AE636" s="773"/>
      <c r="AF636" s="773"/>
      <c r="AG636" s="831"/>
    </row>
    <row r="637" s="108" customFormat="true" ht="24.95" hidden="false" customHeight="true" outlineLevel="0" collapsed="false">
      <c r="A637" s="557"/>
      <c r="B637" s="3"/>
      <c r="C637" s="3"/>
      <c r="D637" s="3"/>
      <c r="E637" s="3"/>
      <c r="F637" s="3"/>
      <c r="G637" s="3"/>
      <c r="H637" s="773"/>
      <c r="I637" s="773"/>
      <c r="J637" s="773"/>
      <c r="K637" s="773"/>
      <c r="L637" s="773"/>
      <c r="M637" s="773"/>
      <c r="N637" s="773"/>
      <c r="O637" s="773"/>
      <c r="P637" s="25"/>
      <c r="Q637" s="774"/>
      <c r="R637" s="557"/>
      <c r="S637" s="3"/>
      <c r="T637" s="3"/>
      <c r="U637" s="3"/>
      <c r="V637" s="3"/>
      <c r="W637" s="3"/>
      <c r="X637" s="3"/>
      <c r="Y637" s="773"/>
      <c r="Z637" s="773"/>
      <c r="AA637" s="773"/>
      <c r="AB637" s="773"/>
      <c r="AC637" s="773"/>
      <c r="AD637" s="773"/>
      <c r="AE637" s="773"/>
      <c r="AF637" s="773"/>
      <c r="AG637" s="791"/>
    </row>
    <row r="638" s="108" customFormat="true" ht="24.95" hidden="false" customHeight="true" outlineLevel="0" collapsed="false">
      <c r="A638" s="557"/>
      <c r="B638" s="3"/>
      <c r="C638" s="3"/>
      <c r="D638" s="3"/>
      <c r="E638" s="3"/>
      <c r="F638" s="3"/>
      <c r="G638" s="3"/>
      <c r="H638" s="773"/>
      <c r="I638" s="773"/>
      <c r="J638" s="773"/>
      <c r="K638" s="773"/>
      <c r="L638" s="773"/>
      <c r="M638" s="773"/>
      <c r="N638" s="773"/>
      <c r="O638" s="773"/>
      <c r="P638" s="25"/>
      <c r="Q638" s="774"/>
      <c r="R638" s="557"/>
      <c r="S638" s="3"/>
      <c r="T638" s="3"/>
      <c r="U638" s="3"/>
      <c r="V638" s="3"/>
      <c r="W638" s="3"/>
      <c r="X638" s="3"/>
      <c r="Y638" s="773"/>
      <c r="Z638" s="773"/>
      <c r="AA638" s="773"/>
      <c r="AB638" s="773"/>
      <c r="AC638" s="773"/>
      <c r="AD638" s="773"/>
      <c r="AE638" s="773"/>
      <c r="AF638" s="773"/>
      <c r="AG638" s="669"/>
    </row>
    <row r="639" s="108" customFormat="true" ht="24.95" hidden="false" customHeight="true" outlineLevel="0" collapsed="false">
      <c r="A639" s="557"/>
      <c r="B639" s="3"/>
      <c r="C639" s="3"/>
      <c r="D639" s="3"/>
      <c r="E639" s="3"/>
      <c r="F639" s="3"/>
      <c r="G639" s="3"/>
      <c r="H639" s="773"/>
      <c r="I639" s="773"/>
      <c r="J639" s="773"/>
      <c r="K639" s="773"/>
      <c r="L639" s="773"/>
      <c r="M639" s="773"/>
      <c r="N639" s="773"/>
      <c r="O639" s="773"/>
      <c r="P639" s="25"/>
      <c r="Q639" s="774"/>
      <c r="R639" s="557"/>
      <c r="S639" s="3"/>
      <c r="T639" s="3"/>
      <c r="U639" s="3"/>
      <c r="V639" s="3"/>
      <c r="W639" s="3"/>
      <c r="X639" s="3"/>
      <c r="Y639" s="773"/>
      <c r="Z639" s="773"/>
      <c r="AA639" s="773"/>
      <c r="AB639" s="773"/>
      <c r="AC639" s="773"/>
      <c r="AD639" s="773"/>
      <c r="AE639" s="773"/>
      <c r="AF639" s="773"/>
      <c r="AG639" s="796"/>
    </row>
    <row r="640" s="108" customFormat="true" ht="27.75" hidden="false" customHeight="true" outlineLevel="0" collapsed="false">
      <c r="A640" s="557"/>
      <c r="B640" s="3"/>
      <c r="C640" s="3"/>
      <c r="D640" s="3"/>
      <c r="E640" s="3"/>
      <c r="F640" s="3"/>
      <c r="G640" s="3"/>
      <c r="H640" s="773"/>
      <c r="I640" s="773"/>
      <c r="J640" s="773"/>
      <c r="K640" s="773"/>
      <c r="L640" s="773"/>
      <c r="M640" s="773"/>
      <c r="N640" s="773"/>
      <c r="O640" s="773"/>
      <c r="P640" s="25"/>
      <c r="Q640" s="774"/>
      <c r="R640" s="557"/>
      <c r="S640" s="3"/>
      <c r="T640" s="3"/>
      <c r="U640" s="3"/>
      <c r="V640" s="3"/>
      <c r="W640" s="3"/>
      <c r="X640" s="3"/>
      <c r="Y640" s="773"/>
      <c r="Z640" s="773"/>
      <c r="AA640" s="773"/>
      <c r="AB640" s="773"/>
      <c r="AC640" s="773"/>
      <c r="AD640" s="773"/>
      <c r="AE640" s="773"/>
      <c r="AF640" s="773"/>
      <c r="AG640" s="796"/>
    </row>
    <row r="641" s="108" customFormat="true" ht="27" hidden="false" customHeight="true" outlineLevel="0" collapsed="false">
      <c r="A641" s="557"/>
      <c r="B641" s="3"/>
      <c r="C641" s="3"/>
      <c r="D641" s="3"/>
      <c r="E641" s="3"/>
      <c r="F641" s="3"/>
      <c r="G641" s="3"/>
      <c r="H641" s="773"/>
      <c r="I641" s="773"/>
      <c r="J641" s="773"/>
      <c r="K641" s="773"/>
      <c r="L641" s="773"/>
      <c r="M641" s="773"/>
      <c r="N641" s="773"/>
      <c r="O641" s="773"/>
      <c r="P641" s="25"/>
      <c r="Q641" s="774"/>
      <c r="R641" s="557"/>
      <c r="S641" s="3"/>
      <c r="T641" s="3"/>
      <c r="U641" s="3"/>
      <c r="V641" s="3"/>
      <c r="W641" s="3"/>
      <c r="X641" s="3"/>
      <c r="Y641" s="773"/>
      <c r="Z641" s="773"/>
      <c r="AA641" s="773"/>
      <c r="AB641" s="773"/>
      <c r="AC641" s="773"/>
      <c r="AD641" s="773"/>
      <c r="AE641" s="773"/>
      <c r="AF641" s="773"/>
      <c r="AG641" s="796"/>
    </row>
    <row r="642" s="108" customFormat="true" ht="22.5" hidden="false" customHeight="true" outlineLevel="0" collapsed="false">
      <c r="A642" s="557"/>
      <c r="B642" s="3"/>
      <c r="C642" s="3"/>
      <c r="D642" s="3"/>
      <c r="E642" s="3"/>
      <c r="F642" s="3"/>
      <c r="G642" s="3"/>
      <c r="H642" s="773"/>
      <c r="I642" s="773"/>
      <c r="J642" s="773"/>
      <c r="K642" s="773"/>
      <c r="L642" s="773"/>
      <c r="M642" s="773"/>
      <c r="N642" s="773"/>
      <c r="O642" s="773"/>
      <c r="P642" s="25"/>
      <c r="Q642" s="774"/>
      <c r="R642" s="557"/>
      <c r="S642" s="3"/>
      <c r="T642" s="3"/>
      <c r="U642" s="3"/>
      <c r="V642" s="3"/>
      <c r="W642" s="3"/>
      <c r="X642" s="3"/>
      <c r="Y642" s="773"/>
      <c r="Z642" s="773"/>
      <c r="AA642" s="773"/>
      <c r="AB642" s="773"/>
      <c r="AC642" s="773"/>
      <c r="AD642" s="773"/>
      <c r="AE642" s="773"/>
      <c r="AF642" s="773"/>
      <c r="AG642" s="821"/>
    </row>
    <row r="643" s="108" customFormat="true" ht="23.25" hidden="false" customHeight="true" outlineLevel="0" collapsed="false">
      <c r="A643" s="557"/>
      <c r="B643" s="3"/>
      <c r="C643" s="3"/>
      <c r="D643" s="3"/>
      <c r="E643" s="3"/>
      <c r="F643" s="3"/>
      <c r="G643" s="3"/>
      <c r="H643" s="773"/>
      <c r="I643" s="773"/>
      <c r="J643" s="773"/>
      <c r="K643" s="773"/>
      <c r="L643" s="773"/>
      <c r="M643" s="773"/>
      <c r="N643" s="773"/>
      <c r="O643" s="773"/>
      <c r="P643" s="25"/>
      <c r="Q643" s="774"/>
      <c r="R643" s="557"/>
      <c r="S643" s="3"/>
      <c r="T643" s="3"/>
      <c r="U643" s="3"/>
      <c r="V643" s="3"/>
      <c r="W643" s="3"/>
      <c r="X643" s="3"/>
      <c r="Y643" s="773"/>
      <c r="Z643" s="773"/>
      <c r="AA643" s="773"/>
      <c r="AB643" s="773"/>
      <c r="AC643" s="773"/>
      <c r="AD643" s="773"/>
      <c r="AE643" s="773"/>
      <c r="AF643" s="773"/>
      <c r="AG643" s="804"/>
    </row>
    <row r="644" s="108" customFormat="true" ht="20.1" hidden="false" customHeight="true" outlineLevel="0" collapsed="false">
      <c r="A644" s="557"/>
      <c r="B644" s="3"/>
      <c r="C644" s="3"/>
      <c r="D644" s="3"/>
      <c r="E644" s="3"/>
      <c r="F644" s="3"/>
      <c r="G644" s="3"/>
      <c r="H644" s="773"/>
      <c r="I644" s="773"/>
      <c r="J644" s="773"/>
      <c r="K644" s="773"/>
      <c r="L644" s="773"/>
      <c r="M644" s="773"/>
      <c r="N644" s="773"/>
      <c r="O644" s="773"/>
      <c r="P644" s="25"/>
      <c r="Q644" s="774"/>
      <c r="R644" s="557"/>
      <c r="S644" s="3"/>
      <c r="T644" s="3"/>
      <c r="U644" s="3"/>
      <c r="V644" s="3"/>
      <c r="W644" s="3"/>
      <c r="X644" s="3"/>
      <c r="Y644" s="773"/>
      <c r="Z644" s="773"/>
      <c r="AA644" s="773"/>
      <c r="AB644" s="773"/>
      <c r="AC644" s="773"/>
      <c r="AD644" s="773"/>
      <c r="AE644" s="773"/>
      <c r="AF644" s="773"/>
      <c r="AG644" s="804"/>
    </row>
    <row r="645" s="108" customFormat="true" ht="20.1" hidden="false" customHeight="true" outlineLevel="0" collapsed="false">
      <c r="A645" s="557"/>
      <c r="B645" s="3"/>
      <c r="C645" s="3"/>
      <c r="D645" s="3"/>
      <c r="E645" s="3"/>
      <c r="F645" s="3"/>
      <c r="G645" s="3"/>
      <c r="H645" s="773"/>
      <c r="I645" s="773"/>
      <c r="J645" s="773"/>
      <c r="K645" s="773"/>
      <c r="L645" s="773"/>
      <c r="M645" s="773"/>
      <c r="N645" s="773"/>
      <c r="O645" s="773"/>
      <c r="P645" s="25"/>
      <c r="Q645" s="774"/>
      <c r="R645" s="557"/>
      <c r="S645" s="3"/>
      <c r="T645" s="3"/>
      <c r="U645" s="3"/>
      <c r="V645" s="3"/>
      <c r="W645" s="3"/>
      <c r="X645" s="3"/>
      <c r="Y645" s="773"/>
      <c r="Z645" s="773"/>
      <c r="AA645" s="773"/>
      <c r="AB645" s="773"/>
      <c r="AC645" s="773"/>
      <c r="AD645" s="773"/>
      <c r="AE645" s="773"/>
      <c r="AF645" s="773"/>
      <c r="AG645" s="114"/>
      <c r="AM645" s="29"/>
      <c r="AN645" s="29"/>
      <c r="AO645" s="29"/>
      <c r="AP645" s="29"/>
      <c r="AQ645" s="29"/>
      <c r="AR645" s="29"/>
      <c r="AS645" s="29"/>
    </row>
    <row r="646" s="108" customFormat="true" ht="36" hidden="false" customHeight="true" outlineLevel="0" collapsed="false">
      <c r="A646" s="557"/>
      <c r="B646" s="3"/>
      <c r="C646" s="3"/>
      <c r="D646" s="3"/>
      <c r="E646" s="3"/>
      <c r="F646" s="3"/>
      <c r="G646" s="3"/>
      <c r="H646" s="773"/>
      <c r="I646" s="773"/>
      <c r="J646" s="773"/>
      <c r="K646" s="773"/>
      <c r="L646" s="773"/>
      <c r="M646" s="773"/>
      <c r="N646" s="773"/>
      <c r="O646" s="773"/>
      <c r="P646" s="25"/>
      <c r="Q646" s="774"/>
      <c r="R646" s="557"/>
      <c r="S646" s="3"/>
      <c r="T646" s="3"/>
      <c r="U646" s="3"/>
      <c r="V646" s="3"/>
      <c r="W646" s="3"/>
      <c r="X646" s="3"/>
      <c r="Y646" s="773"/>
      <c r="Z646" s="773"/>
      <c r="AA646" s="773"/>
      <c r="AB646" s="773"/>
      <c r="AC646" s="773"/>
      <c r="AD646" s="773"/>
      <c r="AE646" s="773"/>
      <c r="AF646" s="773"/>
      <c r="AG646" s="775"/>
      <c r="AH646" s="29"/>
      <c r="AI646" s="29"/>
      <c r="AJ646" s="29"/>
      <c r="AK646" s="29"/>
    </row>
    <row r="647" s="108" customFormat="true" ht="15" hidden="false" customHeight="true" outlineLevel="0" collapsed="false">
      <c r="A647" s="557"/>
      <c r="B647" s="3"/>
      <c r="C647" s="3"/>
      <c r="D647" s="3"/>
      <c r="E647" s="3"/>
      <c r="F647" s="3"/>
      <c r="G647" s="3"/>
      <c r="H647" s="773"/>
      <c r="I647" s="773"/>
      <c r="J647" s="773"/>
      <c r="K647" s="773"/>
      <c r="L647" s="773"/>
      <c r="M647" s="773"/>
      <c r="N647" s="773"/>
      <c r="O647" s="773"/>
      <c r="P647" s="25"/>
      <c r="Q647" s="774"/>
      <c r="R647" s="557"/>
      <c r="S647" s="3"/>
      <c r="T647" s="3"/>
      <c r="U647" s="3"/>
      <c r="V647" s="3"/>
      <c r="W647" s="3"/>
      <c r="X647" s="3"/>
      <c r="Y647" s="773"/>
      <c r="Z647" s="773"/>
      <c r="AA647" s="773"/>
      <c r="AB647" s="773"/>
      <c r="AC647" s="773"/>
      <c r="AD647" s="773"/>
      <c r="AE647" s="773"/>
      <c r="AF647" s="773"/>
      <c r="AG647" s="775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</row>
    <row r="648" s="108" customFormat="true" ht="15" hidden="false" customHeight="true" outlineLevel="0" collapsed="false">
      <c r="A648" s="557"/>
      <c r="B648" s="3"/>
      <c r="C648" s="3"/>
      <c r="D648" s="3"/>
      <c r="E648" s="3"/>
      <c r="F648" s="3"/>
      <c r="G648" s="3"/>
      <c r="H648" s="773"/>
      <c r="I648" s="773"/>
      <c r="J648" s="773"/>
      <c r="K648" s="773"/>
      <c r="L648" s="773"/>
      <c r="M648" s="773"/>
      <c r="N648" s="773"/>
      <c r="O648" s="773"/>
      <c r="P648" s="25"/>
      <c r="Q648" s="774"/>
      <c r="R648" s="557"/>
      <c r="S648" s="3"/>
      <c r="T648" s="3"/>
      <c r="U648" s="3"/>
      <c r="V648" s="3"/>
      <c r="W648" s="3"/>
      <c r="X648" s="3"/>
      <c r="Y648" s="773"/>
      <c r="Z648" s="773"/>
      <c r="AA648" s="773"/>
      <c r="AB648" s="773"/>
      <c r="AC648" s="773"/>
      <c r="AD648" s="773"/>
      <c r="AE648" s="773"/>
      <c r="AF648" s="773"/>
      <c r="AG648" s="775"/>
      <c r="AH648" s="29"/>
      <c r="AI648" s="29"/>
      <c r="AJ648" s="29"/>
      <c r="AK648" s="29"/>
      <c r="AM648" s="75"/>
      <c r="AN648" s="75"/>
      <c r="AO648" s="75"/>
      <c r="AP648" s="75"/>
      <c r="AQ648" s="75"/>
      <c r="AR648" s="75"/>
      <c r="AS648" s="75"/>
    </row>
    <row r="649" customFormat="false" ht="15" hidden="false" customHeight="true" outlineLevel="0" collapsed="false">
      <c r="AH649" s="75"/>
      <c r="AI649" s="75"/>
      <c r="AJ649" s="75"/>
      <c r="AK649" s="75"/>
    </row>
    <row r="650" s="108" customFormat="true" ht="22.5" hidden="false" customHeight="true" outlineLevel="0" collapsed="false">
      <c r="A650" s="557"/>
      <c r="B650" s="3"/>
      <c r="C650" s="3"/>
      <c r="D650" s="3"/>
      <c r="E650" s="3"/>
      <c r="F650" s="3"/>
      <c r="G650" s="3"/>
      <c r="H650" s="773"/>
      <c r="I650" s="773"/>
      <c r="J650" s="773"/>
      <c r="K650" s="773"/>
      <c r="L650" s="773"/>
      <c r="M650" s="773"/>
      <c r="N650" s="773"/>
      <c r="O650" s="773"/>
      <c r="P650" s="25"/>
      <c r="Q650" s="774"/>
      <c r="R650" s="557"/>
      <c r="S650" s="3"/>
      <c r="T650" s="3"/>
      <c r="U650" s="3"/>
      <c r="V650" s="3"/>
      <c r="W650" s="3"/>
      <c r="X650" s="3"/>
      <c r="Y650" s="773"/>
      <c r="Z650" s="773"/>
      <c r="AA650" s="773"/>
      <c r="AB650" s="773"/>
      <c r="AC650" s="773"/>
      <c r="AD650" s="773"/>
      <c r="AE650" s="773"/>
      <c r="AF650" s="773"/>
      <c r="AG650" s="775"/>
      <c r="AH650" s="29"/>
      <c r="AI650" s="29"/>
      <c r="AJ650" s="29"/>
      <c r="AK650" s="29"/>
      <c r="AL650" s="75"/>
      <c r="AM650" s="29"/>
      <c r="AN650" s="29"/>
      <c r="AO650" s="29"/>
      <c r="AP650" s="29"/>
      <c r="AQ650" s="29"/>
      <c r="AR650" s="29"/>
      <c r="AS650" s="29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</row>
    <row r="651" customFormat="false" ht="18" hidden="false" customHeight="true" outlineLevel="0" collapsed="false">
      <c r="AG651" s="821"/>
    </row>
    <row r="652" s="75" customFormat="true" ht="15" hidden="false" customHeight="true" outlineLevel="0" collapsed="false">
      <c r="A652" s="557"/>
      <c r="B652" s="3"/>
      <c r="C652" s="3"/>
      <c r="D652" s="3"/>
      <c r="E652" s="3"/>
      <c r="F652" s="3"/>
      <c r="G652" s="3"/>
      <c r="H652" s="773"/>
      <c r="I652" s="773"/>
      <c r="J652" s="773"/>
      <c r="K652" s="773"/>
      <c r="L652" s="773"/>
      <c r="M652" s="773"/>
      <c r="N652" s="773"/>
      <c r="O652" s="773"/>
      <c r="P652" s="25"/>
      <c r="Q652" s="774"/>
      <c r="R652" s="557"/>
      <c r="S652" s="3"/>
      <c r="T652" s="3"/>
      <c r="U652" s="3"/>
      <c r="V652" s="3"/>
      <c r="W652" s="3"/>
      <c r="X652" s="3"/>
      <c r="Y652" s="773"/>
      <c r="Z652" s="773"/>
      <c r="AA652" s="773"/>
      <c r="AB652" s="773"/>
      <c r="AC652" s="773"/>
      <c r="AD652" s="773"/>
      <c r="AE652" s="773"/>
      <c r="AF652" s="773"/>
      <c r="AG652" s="821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</row>
    <row r="653" customFormat="false" ht="15" hidden="false" customHeight="true" outlineLevel="0" collapsed="false">
      <c r="AG653" s="821"/>
      <c r="AM653" s="120"/>
      <c r="AN653" s="120"/>
      <c r="AO653" s="120"/>
      <c r="AP653" s="120"/>
      <c r="AQ653" s="120"/>
      <c r="AR653" s="120"/>
      <c r="AS653" s="120"/>
    </row>
    <row r="654" customFormat="false" ht="15" hidden="false" customHeight="true" outlineLevel="0" collapsed="false">
      <c r="AG654" s="804"/>
      <c r="AH654" s="120"/>
      <c r="AI654" s="120"/>
      <c r="AJ654" s="120"/>
      <c r="AK654" s="120"/>
      <c r="AM654" s="120"/>
      <c r="AN654" s="120"/>
      <c r="AO654" s="120"/>
      <c r="AP654" s="120"/>
      <c r="AQ654" s="120"/>
      <c r="AR654" s="120"/>
      <c r="AS654" s="120"/>
    </row>
    <row r="655" customFormat="false" ht="24.95" hidden="false" customHeight="true" outlineLevel="0" collapsed="false">
      <c r="AG655" s="821"/>
      <c r="AH655" s="120"/>
      <c r="AI655" s="120"/>
      <c r="AJ655" s="120"/>
      <c r="AK655" s="120"/>
      <c r="AL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</row>
    <row r="656" customFormat="false" ht="24.95" hidden="false" customHeight="true" outlineLevel="0" collapsed="false">
      <c r="AG656" s="791"/>
      <c r="AL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</row>
    <row r="657" s="120" customFormat="true" ht="24.95" hidden="false" customHeight="true" outlineLevel="0" collapsed="false">
      <c r="A657" s="557"/>
      <c r="B657" s="3"/>
      <c r="C657" s="3"/>
      <c r="D657" s="3"/>
      <c r="E657" s="3"/>
      <c r="F657" s="3"/>
      <c r="G657" s="3"/>
      <c r="H657" s="773"/>
      <c r="I657" s="773"/>
      <c r="J657" s="773"/>
      <c r="K657" s="773"/>
      <c r="L657" s="773"/>
      <c r="M657" s="773"/>
      <c r="N657" s="773"/>
      <c r="O657" s="773"/>
      <c r="P657" s="25"/>
      <c r="Q657" s="774"/>
      <c r="R657" s="557"/>
      <c r="S657" s="3"/>
      <c r="T657" s="3"/>
      <c r="U657" s="3"/>
      <c r="V657" s="3"/>
      <c r="W657" s="3"/>
      <c r="X657" s="3"/>
      <c r="Y657" s="773"/>
      <c r="Z657" s="773"/>
      <c r="AA657" s="773"/>
      <c r="AB657" s="773"/>
      <c r="AC657" s="773"/>
      <c r="AD657" s="773"/>
      <c r="AE657" s="773"/>
      <c r="AF657" s="773"/>
      <c r="AG657" s="821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</row>
    <row r="658" s="120" customFormat="true" ht="24.95" hidden="false" customHeight="true" outlineLevel="0" collapsed="false">
      <c r="A658" s="557"/>
      <c r="B658" s="3"/>
      <c r="C658" s="3"/>
      <c r="D658" s="3"/>
      <c r="E658" s="3"/>
      <c r="F658" s="3"/>
      <c r="G658" s="3"/>
      <c r="H658" s="773"/>
      <c r="I658" s="773"/>
      <c r="J658" s="773"/>
      <c r="K658" s="773"/>
      <c r="L658" s="773"/>
      <c r="M658" s="773"/>
      <c r="N658" s="773"/>
      <c r="O658" s="773"/>
      <c r="P658" s="25"/>
      <c r="Q658" s="774"/>
      <c r="R658" s="557"/>
      <c r="S658" s="3"/>
      <c r="T658" s="3"/>
      <c r="U658" s="3"/>
      <c r="V658" s="3"/>
      <c r="W658" s="3"/>
      <c r="X658" s="3"/>
      <c r="Y658" s="773"/>
      <c r="Z658" s="773"/>
      <c r="AA658" s="773"/>
      <c r="AB658" s="773"/>
      <c r="AC658" s="773"/>
      <c r="AD658" s="773"/>
      <c r="AE658" s="773"/>
      <c r="AF658" s="773"/>
      <c r="AG658" s="791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</row>
    <row r="659" customFormat="false" ht="24.95" hidden="false" customHeight="true" outlineLevel="0" collapsed="false">
      <c r="AG659" s="791"/>
    </row>
    <row r="660" customFormat="false" ht="24.95" hidden="false" customHeight="true" outlineLevel="0" collapsed="false">
      <c r="AG660" s="791"/>
    </row>
    <row r="661" customFormat="false" ht="24.95" hidden="false" customHeight="true" outlineLevel="0" collapsed="false">
      <c r="AG661" s="791"/>
    </row>
    <row r="662" customFormat="false" ht="20.1" hidden="false" customHeight="true" outlineLevel="0" collapsed="false">
      <c r="AG662" s="791"/>
    </row>
    <row r="663" customFormat="false" ht="20.1" hidden="false" customHeight="true" outlineLevel="0" collapsed="false">
      <c r="AG663" s="669"/>
    </row>
    <row r="664" customFormat="false" ht="20.1" hidden="false" customHeight="true" outlineLevel="0" collapsed="false">
      <c r="AG664" s="796"/>
    </row>
    <row r="665" customFormat="false" ht="20.1" hidden="false" customHeight="true" outlineLevel="0" collapsed="false">
      <c r="AG665" s="796"/>
    </row>
    <row r="666" customFormat="false" ht="20.1" hidden="false" customHeight="true" outlineLevel="0" collapsed="false">
      <c r="AG666" s="796"/>
    </row>
    <row r="667" customFormat="false" ht="20.1" hidden="false" customHeight="true" outlineLevel="0" collapsed="false">
      <c r="AG667" s="796"/>
    </row>
    <row r="668" customFormat="false" ht="20.1" hidden="false" customHeight="true" outlineLevel="0" collapsed="false">
      <c r="AG668" s="796"/>
    </row>
    <row r="669" customFormat="false" ht="20.1" hidden="false" customHeight="true" outlineLevel="0" collapsed="false">
      <c r="AG669" s="796"/>
    </row>
    <row r="670" customFormat="false" ht="20.1" hidden="false" customHeight="true" outlineLevel="0" collapsed="false">
      <c r="AG670" s="796"/>
    </row>
    <row r="671" customFormat="false" ht="20.1" hidden="false" customHeight="true" outlineLevel="0" collapsed="false">
      <c r="AG671" s="796"/>
    </row>
    <row r="672" customFormat="false" ht="28.5" hidden="false" customHeight="true" outlineLevel="0" collapsed="false">
      <c r="AG672" s="796"/>
    </row>
    <row r="673" customFormat="false" ht="30" hidden="false" customHeight="true" outlineLevel="0" collapsed="false">
      <c r="AG673" s="796"/>
    </row>
    <row r="674" customFormat="false" ht="32.25" hidden="false" customHeight="true" outlineLevel="0" collapsed="false">
      <c r="AG674" s="796"/>
    </row>
    <row r="675" customFormat="false" ht="28.5" hidden="false" customHeight="true" outlineLevel="0" collapsed="false">
      <c r="AG675" s="796"/>
    </row>
    <row r="676" customFormat="false" ht="18.75" hidden="false" customHeight="true" outlineLevel="0" collapsed="false">
      <c r="AG676" s="669"/>
    </row>
    <row r="677" customFormat="false" ht="23.25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.75" hidden="false" customHeight="true" outlineLevel="0" collapsed="false"/>
    <row r="681" customFormat="false" ht="26.25" hidden="false" customHeight="true" outlineLevel="0" collapsed="false"/>
    <row r="682" customFormat="false" ht="24" hidden="false" customHeight="true" outlineLevel="0" collapsed="false"/>
    <row r="683" customFormat="false" ht="23.25" hidden="false" customHeight="true" outlineLevel="0" collapsed="false"/>
    <row r="684" customFormat="false" ht="18.75" hidden="false" customHeight="true" outlineLevel="0" collapsed="false"/>
    <row r="685" customFormat="false" ht="15" hidden="false" customHeight="true" outlineLevel="0" collapsed="false"/>
    <row r="686" customFormat="false" ht="22.5" hidden="false" customHeight="true" outlineLevel="0" collapsed="false"/>
    <row r="687" customFormat="false" ht="23.25" hidden="false" customHeight="true" outlineLevel="0" collapsed="false"/>
    <row r="688" customFormat="false" ht="18.75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22.5" hidden="false" customHeight="true" outlineLevel="0" collapsed="false">
      <c r="AG692" s="821"/>
    </row>
    <row r="693" customFormat="false" ht="22.5" hidden="false" customHeight="true" outlineLevel="0" collapsed="false">
      <c r="AG693" s="821"/>
    </row>
    <row r="694" customFormat="false" ht="21" hidden="false" customHeight="true" outlineLevel="0" collapsed="false">
      <c r="AG694" s="821"/>
    </row>
    <row r="695" customFormat="false" ht="20.25" hidden="false" customHeight="true" outlineLevel="0" collapsed="false">
      <c r="AG695" s="804"/>
    </row>
    <row r="696" customFormat="false" ht="21" hidden="false" customHeight="true" outlineLevel="0" collapsed="false">
      <c r="AG696" s="821"/>
    </row>
    <row r="697" customFormat="false" ht="21" hidden="false" customHeight="true" outlineLevel="0" collapsed="false">
      <c r="AG697" s="694"/>
    </row>
    <row r="698" customFormat="false" ht="18" hidden="false" customHeight="true" outlineLevel="0" collapsed="false">
      <c r="AG698" s="785"/>
    </row>
    <row r="699" customFormat="false" ht="25.5" hidden="false" customHeight="true" outlineLevel="0" collapsed="false">
      <c r="AG699" s="831"/>
    </row>
    <row r="700" customFormat="false" ht="19.5" hidden="false" customHeight="true" outlineLevel="0" collapsed="false">
      <c r="AG700" s="831"/>
    </row>
    <row r="701" customFormat="false" ht="21.75" hidden="false" customHeight="true" outlineLevel="0" collapsed="false">
      <c r="AG701" s="831"/>
    </row>
    <row r="702" customFormat="false" ht="23.25" hidden="false" customHeight="true" outlineLevel="0" collapsed="false">
      <c r="AG702" s="791"/>
    </row>
    <row r="703" customFormat="false" ht="38.25" hidden="false" customHeight="true" outlineLevel="0" collapsed="false">
      <c r="AG703" s="794"/>
    </row>
    <row r="704" customFormat="false" ht="20.1" hidden="false" customHeight="true" outlineLevel="0" collapsed="false">
      <c r="AG704" s="796"/>
    </row>
    <row r="705" customFormat="false" ht="31.5" hidden="false" customHeight="true" outlineLevel="0" collapsed="false">
      <c r="AG705" s="796"/>
    </row>
    <row r="706" customFormat="false" ht="24" hidden="false" customHeight="true" outlineLevel="0" collapsed="false">
      <c r="AG706" s="796"/>
    </row>
    <row r="707" customFormat="false" ht="21.75" hidden="false" customHeight="true" outlineLevel="0" collapsed="false">
      <c r="AG707" s="796"/>
    </row>
    <row r="708" customFormat="false" ht="21" hidden="false" customHeight="true" outlineLevel="0" collapsed="false">
      <c r="AG708" s="796"/>
    </row>
    <row r="709" customFormat="false" ht="24.75" hidden="false" customHeight="true" outlineLevel="0" collapsed="false">
      <c r="AG709" s="796"/>
    </row>
    <row r="710" customFormat="false" ht="19.5" hidden="false" customHeight="true" outlineLevel="0" collapsed="false">
      <c r="AG710" s="804"/>
    </row>
    <row r="711" customFormat="false" ht="19.5" hidden="false" customHeight="true" outlineLevel="0" collapsed="false">
      <c r="AG711" s="804"/>
    </row>
    <row r="712" customFormat="false" ht="17.1" hidden="false" customHeight="true" outlineLevel="0" collapsed="false">
      <c r="AG712" s="796"/>
    </row>
    <row r="713" customFormat="false" ht="17.1" hidden="false" customHeight="true" outlineLevel="0" collapsed="false">
      <c r="AG713" s="669"/>
    </row>
    <row r="714" customFormat="false" ht="17.1" hidden="false" customHeight="true" outlineLevel="0" collapsed="false">
      <c r="AG714" s="796"/>
    </row>
    <row r="715" customFormat="false" ht="17.1" hidden="false" customHeight="true" outlineLevel="0" collapsed="false">
      <c r="AG715" s="796"/>
    </row>
    <row r="716" customFormat="false" ht="21.75" hidden="false" customHeight="true" outlineLevel="0" collapsed="false">
      <c r="AG716" s="669"/>
    </row>
    <row r="717" customFormat="false" ht="24.95" hidden="false" customHeight="true" outlineLevel="0" collapsed="false">
      <c r="AG717" s="796"/>
    </row>
    <row r="718" customFormat="false" ht="24.95" hidden="false" customHeight="true" outlineLevel="0" collapsed="false">
      <c r="AG718" s="796"/>
    </row>
    <row r="719" customFormat="false" ht="24.95" hidden="false" customHeight="true" outlineLevel="0" collapsed="false">
      <c r="AG719" s="796"/>
    </row>
    <row r="720" customFormat="false" ht="24.95" hidden="false" customHeight="true" outlineLevel="0" collapsed="false">
      <c r="AG720" s="796"/>
    </row>
    <row r="721" customFormat="false" ht="24.95" hidden="false" customHeight="true" outlineLevel="0" collapsed="false">
      <c r="AG721" s="796"/>
    </row>
    <row r="722" customFormat="false" ht="24.95" hidden="false" customHeight="true" outlineLevel="0" collapsed="false">
      <c r="AG722" s="804"/>
    </row>
    <row r="723" customFormat="false" ht="24.95" hidden="false" customHeight="true" outlineLevel="0" collapsed="false">
      <c r="AG723" s="804"/>
    </row>
    <row r="724" customFormat="false" ht="20.1" hidden="false" customHeight="true" outlineLevel="0" collapsed="false">
      <c r="AG724" s="821"/>
    </row>
    <row r="725" customFormat="false" ht="23.25" hidden="false" customHeight="true" outlineLevel="0" collapsed="false">
      <c r="AG725" s="669"/>
    </row>
    <row r="726" customFormat="false" ht="20.1" hidden="false" customHeight="true" outlineLevel="0" collapsed="false">
      <c r="AG726" s="791"/>
    </row>
    <row r="727" customFormat="false" ht="32.25" hidden="false" customHeight="true" outlineLevel="0" collapsed="false">
      <c r="AG727" s="821"/>
    </row>
    <row r="728" customFormat="false" ht="26.25" hidden="false" customHeight="true" outlineLevel="0" collapsed="false">
      <c r="AG728" s="669"/>
    </row>
    <row r="729" customFormat="false" ht="20.1" hidden="false" customHeight="true" outlineLevel="0" collapsed="false">
      <c r="AG729" s="791"/>
    </row>
    <row r="730" customFormat="false" ht="24" hidden="false" customHeight="true" outlineLevel="0" collapsed="false">
      <c r="AG730" s="791"/>
    </row>
    <row r="731" customFormat="false" ht="42" hidden="false" customHeight="true" outlineLevel="0" collapsed="false">
      <c r="AG731" s="791"/>
    </row>
    <row r="732" customFormat="false" ht="20.1" hidden="false" customHeight="true" outlineLevel="0" collapsed="false">
      <c r="AG732" s="791"/>
    </row>
    <row r="733" customFormat="false" ht="20.1" hidden="false" customHeight="true" outlineLevel="0" collapsed="false">
      <c r="AG733" s="791"/>
    </row>
    <row r="734" customFormat="false" ht="21" hidden="false" customHeight="true" outlineLevel="0" collapsed="false">
      <c r="AG734" s="791"/>
    </row>
    <row r="735" customFormat="false" ht="20.1" hidden="false" customHeight="true" outlineLevel="0" collapsed="false">
      <c r="AG735" s="791"/>
    </row>
    <row r="736" customFormat="false" ht="23.25" hidden="false" customHeight="true" outlineLevel="0" collapsed="false">
      <c r="AG736" s="791"/>
    </row>
    <row r="737" customFormat="false" ht="20.1" hidden="false" customHeight="true" outlineLevel="0" collapsed="false">
      <c r="AG737" s="791"/>
    </row>
    <row r="738" customFormat="false" ht="20.1" hidden="false" customHeight="true" outlineLevel="0" collapsed="false">
      <c r="AG738" s="791"/>
    </row>
    <row r="739" customFormat="false" ht="27" hidden="false" customHeight="true" outlineLevel="0" collapsed="false">
      <c r="AG739" s="791"/>
    </row>
    <row r="740" customFormat="false" ht="23.25" hidden="false" customHeight="true" outlineLevel="0" collapsed="false">
      <c r="AG740" s="791"/>
    </row>
    <row r="741" customFormat="false" ht="26.25" hidden="false" customHeight="true" outlineLevel="0" collapsed="false">
      <c r="AG741" s="791"/>
    </row>
    <row r="742" customFormat="false" ht="33" hidden="false" customHeight="true" outlineLevel="0" collapsed="false">
      <c r="AG742" s="821"/>
    </row>
    <row r="743" customFormat="false" ht="21.75" hidden="false" customHeight="true" outlineLevel="0" collapsed="false">
      <c r="AG743" s="804"/>
    </row>
    <row r="744" customFormat="false" ht="21" hidden="false" customHeight="true" outlineLevel="0" collapsed="false">
      <c r="AG744" s="804"/>
    </row>
    <row r="745" customFormat="false" ht="19.5" hidden="false" customHeight="true" outlineLevel="0" collapsed="false"/>
    <row r="746" customFormat="false" ht="15" hidden="false" customHeight="true" outlineLevel="0" collapsed="false"/>
    <row r="747" customFormat="false" ht="22.5" hidden="false" customHeight="true" outlineLevel="0" collapsed="false"/>
    <row r="748" customFormat="false" ht="25.5" hidden="false" customHeight="true" outlineLevel="0" collapsed="false">
      <c r="AG748" s="875"/>
    </row>
    <row r="749" customFormat="false" ht="17.25" hidden="false" customHeight="true" outlineLevel="0" collapsed="false"/>
    <row r="750" customFormat="false" ht="16.5" hidden="false" customHeight="true" outlineLevel="0" collapsed="false"/>
    <row r="751" customFormat="false" ht="25.5" hidden="false" customHeight="true" outlineLevel="0" collapsed="false">
      <c r="AG751" s="875"/>
    </row>
    <row r="752" customFormat="false" ht="21" hidden="false" customHeight="true" outlineLevel="0" collapsed="false">
      <c r="AG752" s="875"/>
    </row>
    <row r="753" customFormat="false" ht="16.5" hidden="false" customHeight="true" outlineLevel="0" collapsed="false">
      <c r="AG753" s="875"/>
    </row>
    <row r="754" customFormat="false" ht="20.25" hidden="false" customHeight="true" outlineLevel="0" collapsed="false"/>
    <row r="755" customFormat="false" ht="21" hidden="false" customHeight="true" outlineLevel="0" collapsed="false">
      <c r="AG755" s="875"/>
    </row>
    <row r="756" customFormat="false" ht="20.25" hidden="false" customHeight="true" outlineLevel="0" collapsed="false">
      <c r="AG756" s="875"/>
    </row>
    <row r="757" customFormat="false" ht="19.5" hidden="false" customHeight="true" outlineLevel="0" collapsed="false">
      <c r="AG757" s="875"/>
    </row>
    <row r="758" customFormat="false" ht="20.25" hidden="false" customHeight="true" outlineLevel="0" collapsed="false">
      <c r="AG758" s="875"/>
    </row>
    <row r="759" customFormat="false" ht="24" hidden="false" customHeight="true" outlineLevel="0" collapsed="false">
      <c r="AG759" s="875"/>
    </row>
    <row r="760" customFormat="false" ht="44.25" hidden="false" customHeight="true" outlineLevel="0" collapsed="false">
      <c r="AG760" s="821"/>
    </row>
    <row r="761" customFormat="false" ht="22.5" hidden="false" customHeight="true" outlineLevel="0" collapsed="false"/>
    <row r="762" customFormat="false" ht="18" hidden="false" customHeight="true" outlineLevel="0" collapsed="false"/>
    <row r="763" customFormat="false" ht="21.75" hidden="false" customHeight="true" outlineLevel="0" collapsed="false"/>
    <row r="764" customFormat="false" ht="20.1" hidden="false" customHeight="true" outlineLevel="0" collapsed="false">
      <c r="AG764" s="875"/>
    </row>
    <row r="765" customFormat="false" ht="20.1" hidden="false" customHeight="true" outlineLevel="0" collapsed="false">
      <c r="AG765" s="875"/>
    </row>
    <row r="766" customFormat="false" ht="20.1" hidden="false" customHeight="true" outlineLevel="0" collapsed="false">
      <c r="AG766" s="875"/>
    </row>
    <row r="767" customFormat="false" ht="24" hidden="false" customHeight="true" outlineLevel="0" collapsed="false">
      <c r="AG767" s="875"/>
    </row>
    <row r="768" customFormat="false" ht="24" hidden="false" customHeight="true" outlineLevel="0" collapsed="false">
      <c r="AG768" s="875"/>
    </row>
    <row r="769" customFormat="false" ht="24" hidden="false" customHeight="true" outlineLevel="0" collapsed="false">
      <c r="AG769" s="838"/>
    </row>
    <row r="770" customFormat="false" ht="24" hidden="false" customHeight="true" outlineLevel="0" collapsed="false">
      <c r="AG770" s="821"/>
    </row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7" hidden="false" customHeight="true" outlineLevel="0" collapsed="false"/>
    <row r="774" customFormat="false" ht="20.1" hidden="false" customHeight="true" outlineLevel="0" collapsed="false"/>
    <row r="775" customFormat="false" ht="27" hidden="false" customHeight="true" outlineLevel="0" collapsed="false"/>
    <row r="776" customFormat="false" ht="20.1" hidden="false" customHeight="true" outlineLevel="0" collapsed="false"/>
    <row r="777" customFormat="false" ht="33" hidden="false" customHeight="true" outlineLevel="0" collapsed="false"/>
    <row r="778" customFormat="false" ht="20.1" hidden="false" customHeight="true" outlineLevel="0" collapsed="false">
      <c r="AG778" s="875"/>
    </row>
    <row r="779" customFormat="false" ht="20.1" hidden="false" customHeight="true" outlineLevel="0" collapsed="false">
      <c r="AG779" s="875"/>
    </row>
    <row r="780" customFormat="false" ht="20.1" hidden="false" customHeight="true" outlineLevel="0" collapsed="false">
      <c r="AG780" s="875"/>
    </row>
    <row r="781" customFormat="false" ht="15" hidden="false" customHeight="true" outlineLevel="0" collapsed="false">
      <c r="AG781" s="875"/>
    </row>
    <row r="782" customFormat="false" ht="21.75" hidden="false" customHeight="true" outlineLevel="0" collapsed="false">
      <c r="AG782" s="875"/>
    </row>
    <row r="783" customFormat="false" ht="29.25" hidden="false" customHeight="true" outlineLevel="0" collapsed="false">
      <c r="AG783" s="875"/>
    </row>
    <row r="784" customFormat="false" ht="20.1" hidden="false" customHeight="true" outlineLevel="0" collapsed="false"/>
    <row r="785" customFormat="false" ht="20.1" hidden="false" customHeight="true" outlineLevel="0" collapsed="false">
      <c r="AG785" s="875"/>
    </row>
    <row r="786" customFormat="false" ht="20.1" hidden="false" customHeight="true" outlineLevel="0" collapsed="false">
      <c r="AG786" s="875"/>
    </row>
    <row r="787" customFormat="false" ht="20.1" hidden="false" customHeight="true" outlineLevel="0" collapsed="false">
      <c r="AG787" s="875"/>
    </row>
    <row r="788" customFormat="false" ht="20.1" hidden="false" customHeight="true" outlineLevel="0" collapsed="false">
      <c r="AG788" s="875"/>
    </row>
    <row r="789" customFormat="false" ht="20.1" hidden="false" customHeight="true" outlineLevel="0" collapsed="false">
      <c r="AG789" s="821"/>
    </row>
    <row r="790" customFormat="false" ht="20.1" hidden="false" customHeight="true" outlineLevel="0" collapsed="false"/>
    <row r="791" customFormat="false" ht="27" hidden="false" customHeight="true" outlineLevel="0" collapsed="false">
      <c r="AG791" s="804"/>
    </row>
    <row r="792" customFormat="false" ht="32.25" hidden="false" customHeight="true" outlineLevel="0" collapsed="false">
      <c r="AG792" s="821"/>
    </row>
    <row r="793" customFormat="false" ht="35.25" hidden="false" customHeight="true" outlineLevel="0" collapsed="false">
      <c r="AG793" s="821"/>
    </row>
    <row r="794" customFormat="false" ht="24.75" hidden="false" customHeight="true" outlineLevel="0" collapsed="false">
      <c r="AG794" s="804"/>
    </row>
    <row r="795" customFormat="false" ht="21.75" hidden="false" customHeight="true" outlineLevel="0" collapsed="false">
      <c r="AG795" s="821"/>
    </row>
    <row r="796" customFormat="false" ht="18.75" hidden="false" customHeight="true" outlineLevel="0" collapsed="false">
      <c r="AG796" s="821"/>
    </row>
    <row r="797" customFormat="false" ht="19.5" hidden="false" customHeight="true" outlineLevel="0" collapsed="false">
      <c r="AG797" s="791"/>
    </row>
    <row r="798" customFormat="false" ht="30.75" hidden="false" customHeight="true" outlineLevel="0" collapsed="false">
      <c r="AG798" s="785"/>
    </row>
    <row r="799" customFormat="false" ht="29.25" hidden="false" customHeight="true" outlineLevel="0" collapsed="false">
      <c r="AG799" s="831"/>
    </row>
    <row r="800" customFormat="false" ht="22.5" hidden="false" customHeight="true" outlineLevel="0" collapsed="false">
      <c r="AG800" s="831"/>
    </row>
    <row r="801" customFormat="false" ht="20.1" hidden="false" customHeight="true" outlineLevel="0" collapsed="false">
      <c r="AG801" s="831"/>
    </row>
    <row r="802" customFormat="false" ht="20.1" hidden="false" customHeight="true" outlineLevel="0" collapsed="false">
      <c r="AG802" s="791"/>
    </row>
    <row r="803" customFormat="false" ht="15.95" hidden="false" customHeight="true" outlineLevel="0" collapsed="false">
      <c r="AG803" s="821"/>
    </row>
    <row r="804" customFormat="false" ht="15.95" hidden="false" customHeight="true" outlineLevel="0" collapsed="false">
      <c r="AG804" s="821"/>
    </row>
    <row r="805" customFormat="false" ht="15.95" hidden="false" customHeight="true" outlineLevel="0" collapsed="false">
      <c r="AG805" s="821"/>
    </row>
    <row r="806" customFormat="false" ht="15.95" hidden="false" customHeight="true" outlineLevel="0" collapsed="false">
      <c r="AG806" s="804"/>
    </row>
    <row r="807" customFormat="false" ht="15.95" hidden="false" customHeight="true" outlineLevel="0" collapsed="false">
      <c r="AG807" s="804"/>
    </row>
    <row r="808" customFormat="false" ht="15.95" hidden="false" customHeight="true" outlineLevel="0" collapsed="false">
      <c r="AG808" s="804"/>
    </row>
    <row r="809" customFormat="false" ht="20.1" hidden="false" customHeight="true" outlineLevel="0" collapsed="false">
      <c r="AG809" s="804"/>
    </row>
    <row r="810" customFormat="false" ht="21.75" hidden="false" customHeight="true" outlineLevel="0" collapsed="false">
      <c r="AG810" s="804"/>
    </row>
    <row r="811" customFormat="false" ht="20.1" hidden="false" customHeight="true" outlineLevel="0" collapsed="false">
      <c r="AG811" s="804"/>
    </row>
    <row r="812" customFormat="false" ht="20.1" hidden="false" customHeight="true" outlineLevel="0" collapsed="false">
      <c r="AG812" s="821"/>
    </row>
    <row r="813" customFormat="false" ht="20.1" hidden="false" customHeight="true" outlineLevel="0" collapsed="false">
      <c r="AG813" s="821"/>
    </row>
    <row r="814" customFormat="false" ht="20.1" hidden="false" customHeight="true" outlineLevel="0" collapsed="false">
      <c r="AG814" s="821"/>
    </row>
    <row r="815" customFormat="false" ht="22.5" hidden="false" customHeight="true" outlineLevel="0" collapsed="false">
      <c r="AG815" s="821"/>
    </row>
    <row r="816" customFormat="false" ht="20.1" hidden="false" customHeight="true" outlineLevel="0" collapsed="false">
      <c r="AG816" s="821"/>
    </row>
    <row r="817" customFormat="false" ht="20.1" hidden="false" customHeight="true" outlineLevel="0" collapsed="false">
      <c r="AG817" s="821"/>
    </row>
    <row r="818" customFormat="false" ht="20.1" hidden="false" customHeight="true" outlineLevel="0" collapsed="false">
      <c r="AG818" s="821"/>
    </row>
    <row r="819" customFormat="false" ht="39" hidden="false" customHeight="true" outlineLevel="0" collapsed="false">
      <c r="AG819" s="821"/>
    </row>
    <row r="820" customFormat="false" ht="20.1" hidden="false" customHeight="true" outlineLevel="0" collapsed="false">
      <c r="AG820" s="821"/>
    </row>
    <row r="821" customFormat="false" ht="20.1" hidden="false" customHeight="true" outlineLevel="0" collapsed="false">
      <c r="AG821" s="669"/>
    </row>
    <row r="822" customFormat="false" ht="20.1" hidden="false" customHeight="true" outlineLevel="0" collapsed="false">
      <c r="AG822" s="791"/>
    </row>
    <row r="823" customFormat="false" ht="20.1" hidden="false" customHeight="true" outlineLevel="0" collapsed="false">
      <c r="AG823" s="821"/>
    </row>
    <row r="824" customFormat="false" ht="20.1" hidden="false" customHeight="true" outlineLevel="0" collapsed="false">
      <c r="AG824" s="821"/>
    </row>
    <row r="825" customFormat="false" ht="20.1" hidden="false" customHeight="true" outlineLevel="0" collapsed="false">
      <c r="AG825" s="669"/>
    </row>
    <row r="826" customFormat="false" ht="20.1" hidden="false" customHeight="true" outlineLevel="0" collapsed="false">
      <c r="AG826" s="821"/>
    </row>
    <row r="827" customFormat="false" ht="20.1" hidden="false" customHeight="true" outlineLevel="0" collapsed="false">
      <c r="AG827" s="821"/>
    </row>
    <row r="828" customFormat="false" ht="20.1" hidden="false" customHeight="true" outlineLevel="0" collapsed="false">
      <c r="AG828" s="821"/>
    </row>
    <row r="829" customFormat="false" ht="35.25" hidden="false" customHeight="true" outlineLevel="0" collapsed="false">
      <c r="AG829" s="821"/>
    </row>
    <row r="830" customFormat="false" ht="42" hidden="false" customHeight="true" outlineLevel="0" collapsed="false">
      <c r="AG830" s="821"/>
    </row>
    <row r="831" customFormat="false" ht="44.25" hidden="false" customHeight="true" outlineLevel="0" collapsed="false">
      <c r="AG831" s="821"/>
    </row>
    <row r="832" customFormat="false" ht="27.75" hidden="false" customHeight="true" outlineLevel="0" collapsed="false">
      <c r="AG832" s="821"/>
    </row>
    <row r="833" customFormat="false" ht="19.5" hidden="false" customHeight="true" outlineLevel="0" collapsed="false">
      <c r="AG833" s="821"/>
    </row>
    <row r="834" customFormat="false" ht="21" hidden="false" customHeight="true" outlineLevel="0" collapsed="false">
      <c r="AG834" s="821"/>
    </row>
    <row r="835" customFormat="false" ht="20.25" hidden="false" customHeight="true" outlineLevel="0" collapsed="false">
      <c r="AG835" s="821"/>
    </row>
    <row r="836" customFormat="false" ht="16.5" hidden="false" customHeight="true" outlineLevel="0" collapsed="false">
      <c r="AG836" s="821"/>
    </row>
    <row r="837" customFormat="false" ht="18.75" hidden="false" customHeight="true" outlineLevel="0" collapsed="false">
      <c r="AG837" s="821"/>
    </row>
    <row r="838" customFormat="false" ht="20.25" hidden="false" customHeight="true" outlineLevel="0" collapsed="false">
      <c r="AG838" s="821"/>
    </row>
    <row r="839" customFormat="false" ht="27.75" hidden="false" customHeight="true" outlineLevel="0" collapsed="false">
      <c r="AG839" s="821"/>
    </row>
    <row r="840" customFormat="false" ht="26.25" hidden="false" customHeight="true" outlineLevel="0" collapsed="false">
      <c r="AG840" s="821"/>
    </row>
    <row r="841" customFormat="false" ht="35.25" hidden="false" customHeight="true" outlineLevel="0" collapsed="false">
      <c r="AG841" s="821"/>
    </row>
    <row r="842" customFormat="false" ht="28.5" hidden="false" customHeight="true" outlineLevel="0" collapsed="false">
      <c r="AG842" s="669"/>
    </row>
    <row r="843" customFormat="false" ht="27" hidden="false" customHeight="true" outlineLevel="0" collapsed="false">
      <c r="AG843" s="821"/>
    </row>
    <row r="844" customFormat="false" ht="15.75" hidden="false" customHeight="true" outlineLevel="0" collapsed="false">
      <c r="AG844" s="523"/>
    </row>
    <row r="845" customFormat="false" ht="29.25" hidden="false" customHeight="true" outlineLevel="0" collapsed="false">
      <c r="AG845" s="831"/>
    </row>
    <row r="846" customFormat="false" ht="21.75" hidden="false" customHeight="true" outlineLevel="0" collapsed="false">
      <c r="AG846" s="831"/>
    </row>
    <row r="847" customFormat="false" ht="27" hidden="false" customHeight="true" outlineLevel="0" collapsed="false">
      <c r="AG847" s="831"/>
    </row>
    <row r="848" customFormat="false" ht="23.25" hidden="false" customHeight="true" outlineLevel="0" collapsed="false">
      <c r="AG848" s="831"/>
    </row>
    <row r="849" customFormat="false" ht="23.25" hidden="false" customHeight="true" outlineLevel="0" collapsed="false">
      <c r="AG849" s="831"/>
    </row>
    <row r="850" customFormat="false" ht="17.1" hidden="false" customHeight="true" outlineLevel="0" collapsed="false">
      <c r="AG850" s="831"/>
    </row>
    <row r="851" customFormat="false" ht="17.1" hidden="false" customHeight="true" outlineLevel="0" collapsed="false">
      <c r="AG851" s="831"/>
    </row>
    <row r="852" customFormat="false" ht="17.1" hidden="false" customHeight="true" outlineLevel="0" collapsed="false">
      <c r="AG852" s="838"/>
    </row>
    <row r="853" customFormat="false" ht="17.1" hidden="false" customHeight="true" outlineLevel="0" collapsed="false">
      <c r="AG853" s="821"/>
    </row>
    <row r="854" customFormat="false" ht="17.1" hidden="false" customHeight="true" outlineLevel="0" collapsed="false">
      <c r="AG854" s="821"/>
    </row>
    <row r="855" customFormat="false" ht="17.1" hidden="false" customHeight="true" outlineLevel="0" collapsed="false">
      <c r="AG855" s="914"/>
    </row>
    <row r="856" customFormat="false" ht="17.1" hidden="false" customHeight="true" outlineLevel="0" collapsed="false">
      <c r="AG856" s="831"/>
    </row>
    <row r="857" customFormat="false" ht="22.5" hidden="false" customHeight="true" outlineLevel="0" collapsed="false">
      <c r="AG857" s="831"/>
    </row>
    <row r="858" customFormat="false" ht="19.5" hidden="false" customHeight="true" outlineLevel="0" collapsed="false">
      <c r="AG858" s="831"/>
    </row>
    <row r="859" customFormat="false" ht="20.25" hidden="false" customHeight="true" outlineLevel="0" collapsed="false">
      <c r="AG859" s="915"/>
    </row>
    <row r="860" customFormat="false" ht="21.75" hidden="false" customHeight="true" outlineLevel="0" collapsed="false">
      <c r="AG860" s="831"/>
    </row>
    <row r="861" customFormat="false" ht="19.5" hidden="false" customHeight="true" outlineLevel="0" collapsed="false">
      <c r="AG861" s="831"/>
    </row>
    <row r="862" customFormat="false" ht="17.1" hidden="false" customHeight="true" outlineLevel="0" collapsed="false">
      <c r="AG862" s="831"/>
    </row>
    <row r="863" customFormat="false" ht="17.1" hidden="false" customHeight="true" outlineLevel="0" collapsed="false">
      <c r="AG863" s="897"/>
    </row>
    <row r="864" customFormat="false" ht="17.1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1.75" hidden="false" customHeight="true" outlineLevel="0" collapsed="false"/>
    <row r="868" customFormat="false" ht="21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17.1" hidden="false" customHeight="true" outlineLevel="0" collapsed="false">
      <c r="AG871" s="831"/>
    </row>
    <row r="872" customFormat="false" ht="17.1" hidden="false" customHeight="true" outlineLevel="0" collapsed="false">
      <c r="AG872" s="831"/>
    </row>
    <row r="873" customFormat="false" ht="17.1" hidden="false" customHeight="true" outlineLevel="0" collapsed="false"/>
    <row r="874" customFormat="false" ht="17.1" hidden="false" customHeight="true" outlineLevel="0" collapsed="false">
      <c r="AG874" s="821"/>
    </row>
    <row r="875" customFormat="false" ht="17.1" hidden="false" customHeight="true" outlineLevel="0" collapsed="false">
      <c r="AG875" s="821"/>
    </row>
    <row r="876" customFormat="false" ht="17.1" hidden="false" customHeight="true" outlineLevel="0" collapsed="false">
      <c r="AG876" s="821"/>
    </row>
    <row r="877" customFormat="false" ht="31.5" hidden="false" customHeight="true" outlineLevel="0" collapsed="false">
      <c r="AG877" s="804"/>
    </row>
    <row r="878" customFormat="false" ht="21.75" hidden="false" customHeight="true" outlineLevel="0" collapsed="false">
      <c r="AG878" s="821"/>
    </row>
    <row r="879" customFormat="false" ht="34.5" hidden="false" customHeight="true" outlineLevel="0" collapsed="false">
      <c r="AG879" s="694"/>
    </row>
    <row r="880" customFormat="false" ht="28.5" hidden="false" customHeight="true" outlineLevel="0" collapsed="false">
      <c r="AG880" s="694"/>
    </row>
    <row r="881" customFormat="false" ht="17.1" hidden="false" customHeight="true" outlineLevel="0" collapsed="false">
      <c r="AG881" s="114"/>
    </row>
    <row r="882" customFormat="false" ht="23.25" hidden="false" customHeight="true" outlineLevel="0" collapsed="false">
      <c r="AG882" s="114"/>
    </row>
    <row r="883" customFormat="false" ht="17.1" hidden="false" customHeight="true" outlineLevel="0" collapsed="false">
      <c r="AG883" s="114"/>
    </row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25" hidden="false" customHeight="true" outlineLevel="0" collapsed="false"/>
    <row r="887" customFormat="false" ht="22.5" hidden="false" customHeight="true" outlineLevel="0" collapsed="false"/>
    <row r="888" customFormat="false" ht="17.25" hidden="false" customHeight="true" outlineLevel="0" collapsed="false"/>
    <row r="889" customFormat="false" ht="30.75" hidden="false" customHeight="true" outlineLevel="0" collapsed="false">
      <c r="AG889" s="804"/>
    </row>
    <row r="890" customFormat="false" ht="27" hidden="false" customHeight="true" outlineLevel="0" collapsed="false"/>
    <row r="891" customFormat="false" ht="25.5" hidden="false" customHeight="true" outlineLevel="0" collapsed="false"/>
    <row r="892" customFormat="false" ht="18.75" hidden="false" customHeight="true" outlineLevel="0" collapsed="false"/>
    <row r="893" customFormat="false" ht="24.75" hidden="false" customHeight="true" outlineLevel="0" collapsed="false"/>
    <row r="894" customFormat="false" ht="20.25" hidden="false" customHeight="true" outlineLevel="0" collapsed="false"/>
    <row r="895" customFormat="false" ht="27.75" hidden="false" customHeight="true" outlineLevel="0" collapsed="false"/>
    <row r="896" customFormat="false" ht="20.25" hidden="false" customHeight="true" outlineLevel="0" collapsed="false"/>
    <row r="897" customFormat="false" ht="27.75" hidden="false" customHeight="true" outlineLevel="0" collapsed="false"/>
    <row r="898" customFormat="false" ht="21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26.25" hidden="false" customHeight="true" outlineLevel="0" collapsed="false"/>
    <row r="902" customFormat="false" ht="18.75" hidden="false" customHeight="true" outlineLevel="0" collapsed="false"/>
    <row r="903" customFormat="false" ht="23.25" hidden="false" customHeight="true" outlineLevel="0" collapsed="false"/>
    <row r="904" customFormat="false" ht="27" hidden="false" customHeight="true" outlineLevel="0" collapsed="false"/>
    <row r="905" customFormat="false" ht="25.5" hidden="false" customHeight="true" outlineLevel="0" collapsed="false"/>
    <row r="906" customFormat="false" ht="21" hidden="false" customHeight="true" outlineLevel="0" collapsed="false"/>
    <row r="907" customFormat="false" ht="20.25" hidden="false" customHeight="true" outlineLevel="0" collapsed="false"/>
    <row r="908" customFormat="false" ht="18.75" hidden="false" customHeight="true" outlineLevel="0" collapsed="false"/>
    <row r="909" customFormat="false" ht="23.25" hidden="false" customHeight="true" outlineLevel="0" collapsed="false"/>
    <row r="910" customFormat="false" ht="15.95" hidden="false" customHeight="true" outlineLevel="0" collapsed="false"/>
    <row r="911" customFormat="false" ht="24" hidden="false" customHeight="true" outlineLevel="0" collapsed="false"/>
    <row r="912" customFormat="false" ht="23.25" hidden="false" customHeight="true" outlineLevel="0" collapsed="false"/>
    <row r="913" customFormat="false" ht="25.5" hidden="false" customHeight="true" outlineLevel="0" collapsed="false"/>
    <row r="914" customFormat="false" ht="22.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>
      <c r="AG917" s="804"/>
    </row>
    <row r="918" customFormat="false" ht="15.95" hidden="false" customHeight="true" outlineLevel="0" collapsed="false">
      <c r="AG918" s="804"/>
    </row>
    <row r="919" customFormat="false" ht="21.75" hidden="false" customHeight="true" outlineLevel="0" collapsed="false"/>
    <row r="920" customFormat="false" ht="18.75" hidden="false" customHeight="true" outlineLevel="0" collapsed="false"/>
    <row r="921" customFormat="false" ht="22.5" hidden="false" customHeight="true" outlineLevel="0" collapsed="false"/>
    <row r="922" customFormat="false" ht="32.25" hidden="false" customHeight="true" outlineLevel="0" collapsed="false"/>
    <row r="923" customFormat="false" ht="18.7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21.75" hidden="false" customHeight="true" outlineLevel="0" collapsed="false"/>
    <row r="927" customFormat="false" ht="31.5" hidden="false" customHeight="true" outlineLevel="0" collapsed="false"/>
    <row r="928" customFormat="false" ht="22.5" hidden="false" customHeight="true" outlineLevel="0" collapsed="false"/>
    <row r="929" customFormat="false" ht="23.25" hidden="false" customHeight="true" outlineLevel="0" collapsed="false"/>
  </sheetData>
  <mergeCells count="386">
    <mergeCell ref="F2:AG2"/>
    <mergeCell ref="A3:X3"/>
    <mergeCell ref="A6:X6"/>
    <mergeCell ref="A7:O7"/>
    <mergeCell ref="R7:AF7"/>
    <mergeCell ref="A8:A10"/>
    <mergeCell ref="B8:B10"/>
    <mergeCell ref="C8:G8"/>
    <mergeCell ref="H8:O8"/>
    <mergeCell ref="P8:P10"/>
    <mergeCell ref="Q8:Q10"/>
    <mergeCell ref="R8:R10"/>
    <mergeCell ref="S8:S10"/>
    <mergeCell ref="T8:X8"/>
    <mergeCell ref="Y8:AF8"/>
    <mergeCell ref="C9:C10"/>
    <mergeCell ref="D9:D10"/>
    <mergeCell ref="E9:E10"/>
    <mergeCell ref="F9:F10"/>
    <mergeCell ref="G9:G10"/>
    <mergeCell ref="H9:K9"/>
    <mergeCell ref="L9:O9"/>
    <mergeCell ref="T9:T10"/>
    <mergeCell ref="U9:U10"/>
    <mergeCell ref="V9:V10"/>
    <mergeCell ref="W9:W10"/>
    <mergeCell ref="X9:X10"/>
    <mergeCell ref="Y9:AB9"/>
    <mergeCell ref="AC9:AF9"/>
    <mergeCell ref="A11:C11"/>
    <mergeCell ref="R11:T11"/>
    <mergeCell ref="A23:C23"/>
    <mergeCell ref="R23:T23"/>
    <mergeCell ref="A26:C26"/>
    <mergeCell ref="R26:T26"/>
    <mergeCell ref="A27:C27"/>
    <mergeCell ref="R27:T27"/>
    <mergeCell ref="A28:G28"/>
    <mergeCell ref="R34:T34"/>
    <mergeCell ref="R37:T37"/>
    <mergeCell ref="A38:X38"/>
    <mergeCell ref="F39:X39"/>
    <mergeCell ref="A40:X40"/>
    <mergeCell ref="A43:X43"/>
    <mergeCell ref="A44:G44"/>
    <mergeCell ref="R44:X44"/>
    <mergeCell ref="A45:A47"/>
    <mergeCell ref="B45:B47"/>
    <mergeCell ref="C45:G45"/>
    <mergeCell ref="R45:R47"/>
    <mergeCell ref="S45:S47"/>
    <mergeCell ref="T45:X45"/>
    <mergeCell ref="C46:C47"/>
    <mergeCell ref="D46:D47"/>
    <mergeCell ref="E46:E47"/>
    <mergeCell ref="F46:F47"/>
    <mergeCell ref="G46:G47"/>
    <mergeCell ref="T46:T47"/>
    <mergeCell ref="U46:U47"/>
    <mergeCell ref="V46:V47"/>
    <mergeCell ref="W46:W47"/>
    <mergeCell ref="X46:X47"/>
    <mergeCell ref="A48:C48"/>
    <mergeCell ref="R48:T48"/>
    <mergeCell ref="A56:C56"/>
    <mergeCell ref="R56:T56"/>
    <mergeCell ref="R59:S59"/>
    <mergeCell ref="R61:T61"/>
    <mergeCell ref="A62:G62"/>
    <mergeCell ref="R69:T69"/>
    <mergeCell ref="Y71:AF71"/>
    <mergeCell ref="R72:S72"/>
    <mergeCell ref="Y72:AB72"/>
    <mergeCell ref="AC72:AF72"/>
    <mergeCell ref="A74:X74"/>
    <mergeCell ref="F75:X75"/>
    <mergeCell ref="A76:X76"/>
    <mergeCell ref="A79:X79"/>
    <mergeCell ref="A80:G80"/>
    <mergeCell ref="R80:X80"/>
    <mergeCell ref="A81:A83"/>
    <mergeCell ref="B81:B83"/>
    <mergeCell ref="C81:G81"/>
    <mergeCell ref="R81:R83"/>
    <mergeCell ref="S81:S83"/>
    <mergeCell ref="T81:X81"/>
    <mergeCell ref="C82:C83"/>
    <mergeCell ref="D82:D83"/>
    <mergeCell ref="E82:E83"/>
    <mergeCell ref="F82:F83"/>
    <mergeCell ref="G82:G83"/>
    <mergeCell ref="T82:T83"/>
    <mergeCell ref="U82:U83"/>
    <mergeCell ref="V82:V83"/>
    <mergeCell ref="W82:W83"/>
    <mergeCell ref="X82:X83"/>
    <mergeCell ref="A84:C84"/>
    <mergeCell ref="R84:T84"/>
    <mergeCell ref="A91:C91"/>
    <mergeCell ref="H91:O91"/>
    <mergeCell ref="P91:P93"/>
    <mergeCell ref="Q91:Q93"/>
    <mergeCell ref="R91:T91"/>
    <mergeCell ref="H92:K92"/>
    <mergeCell ref="L92:O92"/>
    <mergeCell ref="R96:T96"/>
    <mergeCell ref="A97:G97"/>
    <mergeCell ref="R103:T103"/>
    <mergeCell ref="A109:X109"/>
    <mergeCell ref="F110:X110"/>
    <mergeCell ref="A111:X111"/>
    <mergeCell ref="A112:X112"/>
    <mergeCell ref="A114:X114"/>
    <mergeCell ref="A115:G115"/>
    <mergeCell ref="R115:X115"/>
    <mergeCell ref="A116:A118"/>
    <mergeCell ref="B116:B118"/>
    <mergeCell ref="C116:G116"/>
    <mergeCell ref="R116:R118"/>
    <mergeCell ref="S116:S118"/>
    <mergeCell ref="T116:X116"/>
    <mergeCell ref="C117:C118"/>
    <mergeCell ref="D117:D118"/>
    <mergeCell ref="E117:E118"/>
    <mergeCell ref="F117:F118"/>
    <mergeCell ref="G117:G118"/>
    <mergeCell ref="T117:T118"/>
    <mergeCell ref="U117:U118"/>
    <mergeCell ref="V117:V118"/>
    <mergeCell ref="W117:W118"/>
    <mergeCell ref="X117:X118"/>
    <mergeCell ref="A119:C119"/>
    <mergeCell ref="R119:T119"/>
    <mergeCell ref="A126:C126"/>
    <mergeCell ref="R126:T126"/>
    <mergeCell ref="Y129:AF129"/>
    <mergeCell ref="A130:C130"/>
    <mergeCell ref="R130:T130"/>
    <mergeCell ref="Y130:AB130"/>
    <mergeCell ref="AC130:AF130"/>
    <mergeCell ref="A131:G131"/>
    <mergeCell ref="H131:N131"/>
    <mergeCell ref="R137:T137"/>
    <mergeCell ref="R141:X141"/>
    <mergeCell ref="A145:X145"/>
    <mergeCell ref="F146:X146"/>
    <mergeCell ref="A147:X147"/>
    <mergeCell ref="A148:X148"/>
    <mergeCell ref="A150:X150"/>
    <mergeCell ref="A151:G151"/>
    <mergeCell ref="R151:X151"/>
    <mergeCell ref="A152:A154"/>
    <mergeCell ref="B152:B154"/>
    <mergeCell ref="C152:G152"/>
    <mergeCell ref="H152:O152"/>
    <mergeCell ref="P152:P154"/>
    <mergeCell ref="Q152:Q154"/>
    <mergeCell ref="R152:R154"/>
    <mergeCell ref="S152:S154"/>
    <mergeCell ref="T152:X152"/>
    <mergeCell ref="C153:C154"/>
    <mergeCell ref="D153:D154"/>
    <mergeCell ref="E153:E154"/>
    <mergeCell ref="F153:F154"/>
    <mergeCell ref="G153:G154"/>
    <mergeCell ref="H153:K153"/>
    <mergeCell ref="L153:O153"/>
    <mergeCell ref="T153:T154"/>
    <mergeCell ref="U153:U154"/>
    <mergeCell ref="V153:V154"/>
    <mergeCell ref="W153:W154"/>
    <mergeCell ref="X153:X154"/>
    <mergeCell ref="A155:C155"/>
    <mergeCell ref="R155:T155"/>
    <mergeCell ref="A163:C163"/>
    <mergeCell ref="R163:T163"/>
    <mergeCell ref="A167:G167"/>
    <mergeCell ref="R167:T167"/>
    <mergeCell ref="R175:T175"/>
    <mergeCell ref="A179:X179"/>
    <mergeCell ref="F180:X180"/>
    <mergeCell ref="A181:X181"/>
    <mergeCell ref="A182:X182"/>
    <mergeCell ref="A184:X184"/>
    <mergeCell ref="A185:G185"/>
    <mergeCell ref="R185:X185"/>
    <mergeCell ref="A186:A188"/>
    <mergeCell ref="B186:B188"/>
    <mergeCell ref="C186:G186"/>
    <mergeCell ref="R186:R188"/>
    <mergeCell ref="S186:S188"/>
    <mergeCell ref="T186:X186"/>
    <mergeCell ref="C187:C188"/>
    <mergeCell ref="D187:D188"/>
    <mergeCell ref="E187:E188"/>
    <mergeCell ref="F187:F188"/>
    <mergeCell ref="G187:G188"/>
    <mergeCell ref="T187:T188"/>
    <mergeCell ref="U187:U188"/>
    <mergeCell ref="V187:V188"/>
    <mergeCell ref="W187:W188"/>
    <mergeCell ref="X187:X188"/>
    <mergeCell ref="A189:C189"/>
    <mergeCell ref="R189:T189"/>
    <mergeCell ref="A197:C197"/>
    <mergeCell ref="R197:T197"/>
    <mergeCell ref="R202:T202"/>
    <mergeCell ref="A203:G203"/>
    <mergeCell ref="R211:T211"/>
    <mergeCell ref="Y215:AF215"/>
    <mergeCell ref="A216:X216"/>
    <mergeCell ref="F217:X217"/>
    <mergeCell ref="A218:X218"/>
    <mergeCell ref="A221:X221"/>
    <mergeCell ref="A222:G222"/>
    <mergeCell ref="R222:X222"/>
    <mergeCell ref="Y222:AB222"/>
    <mergeCell ref="AC222:AF222"/>
    <mergeCell ref="A223:A225"/>
    <mergeCell ref="B223:B225"/>
    <mergeCell ref="C223:G223"/>
    <mergeCell ref="R223:R225"/>
    <mergeCell ref="S223:S225"/>
    <mergeCell ref="T223:X223"/>
    <mergeCell ref="C224:C225"/>
    <mergeCell ref="D224:D225"/>
    <mergeCell ref="E224:E225"/>
    <mergeCell ref="F224:F225"/>
    <mergeCell ref="G224:G225"/>
    <mergeCell ref="T224:T225"/>
    <mergeCell ref="U224:U225"/>
    <mergeCell ref="V224:V225"/>
    <mergeCell ref="W224:W225"/>
    <mergeCell ref="X224:X225"/>
    <mergeCell ref="A226:C226"/>
    <mergeCell ref="R226:T226"/>
    <mergeCell ref="A235:C235"/>
    <mergeCell ref="R235:T235"/>
    <mergeCell ref="R239:T239"/>
    <mergeCell ref="A240:G240"/>
    <mergeCell ref="H240:O240"/>
    <mergeCell ref="P240:P242"/>
    <mergeCell ref="Q240:Q242"/>
    <mergeCell ref="H241:K241"/>
    <mergeCell ref="L241:O241"/>
    <mergeCell ref="R247:T247"/>
    <mergeCell ref="A251:X251"/>
    <mergeCell ref="F252:X252"/>
    <mergeCell ref="A253:X253"/>
    <mergeCell ref="A256:X256"/>
    <mergeCell ref="A257:G257"/>
    <mergeCell ref="R257:X257"/>
    <mergeCell ref="A258:A260"/>
    <mergeCell ref="B258:B260"/>
    <mergeCell ref="C258:G258"/>
    <mergeCell ref="R258:R260"/>
    <mergeCell ref="S258:S260"/>
    <mergeCell ref="T258:X258"/>
    <mergeCell ref="C259:C260"/>
    <mergeCell ref="D259:D260"/>
    <mergeCell ref="E259:E260"/>
    <mergeCell ref="F259:F260"/>
    <mergeCell ref="G259:G260"/>
    <mergeCell ref="T259:T260"/>
    <mergeCell ref="U259:U260"/>
    <mergeCell ref="V259:V260"/>
    <mergeCell ref="W259:W260"/>
    <mergeCell ref="X259:X260"/>
    <mergeCell ref="A261:C261"/>
    <mergeCell ref="R261:T261"/>
    <mergeCell ref="A267:C267"/>
    <mergeCell ref="R267:T267"/>
    <mergeCell ref="R270:T270"/>
    <mergeCell ref="R271:T271"/>
    <mergeCell ref="Y271:AF271"/>
    <mergeCell ref="A272:G272"/>
    <mergeCell ref="Y272:AB272"/>
    <mergeCell ref="AC272:AF272"/>
    <mergeCell ref="R277:T277"/>
    <mergeCell ref="R280:T280"/>
    <mergeCell ref="A281:X281"/>
    <mergeCell ref="F282:X282"/>
    <mergeCell ref="A283:X283"/>
    <mergeCell ref="A285:X285"/>
    <mergeCell ref="A286:G286"/>
    <mergeCell ref="R286:X286"/>
    <mergeCell ref="A287:A289"/>
    <mergeCell ref="B287:B289"/>
    <mergeCell ref="C287:G287"/>
    <mergeCell ref="R287:R289"/>
    <mergeCell ref="S287:S289"/>
    <mergeCell ref="T287:X287"/>
    <mergeCell ref="C288:C289"/>
    <mergeCell ref="D288:D289"/>
    <mergeCell ref="E288:E289"/>
    <mergeCell ref="F288:F289"/>
    <mergeCell ref="G288:G289"/>
    <mergeCell ref="T288:T289"/>
    <mergeCell ref="U288:U289"/>
    <mergeCell ref="V288:V289"/>
    <mergeCell ref="W288:W289"/>
    <mergeCell ref="X288:X289"/>
    <mergeCell ref="A290:C290"/>
    <mergeCell ref="H290:O290"/>
    <mergeCell ref="P290:P292"/>
    <mergeCell ref="Q290:Q292"/>
    <mergeCell ref="R290:T290"/>
    <mergeCell ref="H291:K291"/>
    <mergeCell ref="L291:O291"/>
    <mergeCell ref="A298:C298"/>
    <mergeCell ref="R298:T298"/>
    <mergeCell ref="R301:T301"/>
    <mergeCell ref="R302:T302"/>
    <mergeCell ref="A303:G303"/>
    <mergeCell ref="R310:T310"/>
    <mergeCell ref="R313:T313"/>
    <mergeCell ref="A314:X314"/>
    <mergeCell ref="F315:X315"/>
    <mergeCell ref="A316:X316"/>
    <mergeCell ref="A318:X318"/>
    <mergeCell ref="A319:G319"/>
    <mergeCell ref="R319:X319"/>
    <mergeCell ref="A320:A322"/>
    <mergeCell ref="B320:B322"/>
    <mergeCell ref="C320:G320"/>
    <mergeCell ref="R320:R322"/>
    <mergeCell ref="S320:S322"/>
    <mergeCell ref="T320:X320"/>
    <mergeCell ref="C321:C322"/>
    <mergeCell ref="D321:D322"/>
    <mergeCell ref="E321:E322"/>
    <mergeCell ref="F321:F322"/>
    <mergeCell ref="G321:G322"/>
    <mergeCell ref="T321:T322"/>
    <mergeCell ref="U321:U322"/>
    <mergeCell ref="V321:V322"/>
    <mergeCell ref="W321:W322"/>
    <mergeCell ref="X321:X322"/>
    <mergeCell ref="A323:C323"/>
    <mergeCell ref="R323:T323"/>
    <mergeCell ref="Y324:AF324"/>
    <mergeCell ref="Y325:AB325"/>
    <mergeCell ref="AC325:AF325"/>
    <mergeCell ref="A330:C330"/>
    <mergeCell ref="R330:T330"/>
    <mergeCell ref="R335:T335"/>
    <mergeCell ref="A336:G336"/>
    <mergeCell ref="H338:O338"/>
    <mergeCell ref="P338:P340"/>
    <mergeCell ref="Q338:Q340"/>
    <mergeCell ref="H339:K339"/>
    <mergeCell ref="L339:O339"/>
    <mergeCell ref="R342:T342"/>
    <mergeCell ref="A347:X347"/>
    <mergeCell ref="Y356:AF356"/>
    <mergeCell ref="Y357:AB357"/>
    <mergeCell ref="AC357:AF357"/>
    <mergeCell ref="H370:O370"/>
    <mergeCell ref="P370:P372"/>
    <mergeCell ref="Q370:Q372"/>
    <mergeCell ref="H371:K371"/>
    <mergeCell ref="L371:O371"/>
    <mergeCell ref="Y396:AF396"/>
    <mergeCell ref="Y397:AB397"/>
    <mergeCell ref="AC397:AF397"/>
    <mergeCell ref="H415:O415"/>
    <mergeCell ref="P415:P417"/>
    <mergeCell ref="Q415:Q417"/>
    <mergeCell ref="H416:K416"/>
    <mergeCell ref="L416:O416"/>
    <mergeCell ref="Y431:AF431"/>
    <mergeCell ref="Y432:AB432"/>
    <mergeCell ref="AC432:AF432"/>
    <mergeCell ref="H445:O445"/>
    <mergeCell ref="P445:P447"/>
    <mergeCell ref="Q445:Q447"/>
    <mergeCell ref="H446:K446"/>
    <mergeCell ref="L446:O446"/>
    <mergeCell ref="Y495:AF495"/>
    <mergeCell ref="Y496:AB496"/>
    <mergeCell ref="AC496:AF496"/>
    <mergeCell ref="H509:O509"/>
    <mergeCell ref="P509:P511"/>
    <mergeCell ref="Q509:Q511"/>
    <mergeCell ref="H510:K510"/>
    <mergeCell ref="L510:O510"/>
  </mergeCells>
  <printOptions headings="false" gridLines="false" gridLinesSet="true" horizontalCentered="false" verticalCentered="false"/>
  <pageMargins left="0.870138888888889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4" man="true" max="16383" min="0"/>
    <brk id="109" man="true" max="16383" min="0"/>
    <brk id="145" man="true" max="16383" min="0"/>
    <brk id="179" man="true" max="16383" min="0"/>
    <brk id="216" man="true" max="16383" min="0"/>
    <brk id="281" man="true" max="16383" min="0"/>
    <brk id="314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34" width="36.99"/>
    <col collapsed="false" customWidth="true" hidden="false" outlineLevel="0" max="5" min="4" style="125" width="6.41"/>
    <col collapsed="false" customWidth="true" hidden="false" outlineLevel="0" max="6" min="6" style="695" width="9.14"/>
    <col collapsed="false" customWidth="true" hidden="true" outlineLevel="0" max="7" min="7" style="0" width="17.42"/>
    <col collapsed="false" customWidth="true" hidden="false" outlineLevel="0" max="8" min="8" style="0" width="7.42"/>
    <col collapsed="false" customWidth="true" hidden="false" outlineLevel="0" max="27" min="9" style="0" width="6.7"/>
  </cols>
  <sheetData>
    <row r="2" customFormat="false" ht="13.5" hidden="false" customHeight="false" outlineLevel="0" collapsed="false">
      <c r="B2" s="916" t="s">
        <v>82</v>
      </c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  <c r="P2" s="916"/>
      <c r="Q2" s="916"/>
      <c r="R2" s="916"/>
      <c r="S2" s="916"/>
      <c r="T2" s="916"/>
      <c r="U2" s="916"/>
      <c r="V2" s="916"/>
      <c r="W2" s="916"/>
      <c r="X2" s="916"/>
      <c r="Y2" s="916"/>
      <c r="Z2" s="916"/>
      <c r="AA2" s="916"/>
    </row>
    <row r="3" customFormat="false" ht="18" hidden="false" customHeight="true" outlineLevel="0" collapsed="false">
      <c r="B3" s="127" t="s">
        <v>83</v>
      </c>
      <c r="C3" s="127"/>
      <c r="D3" s="128" t="s">
        <v>84</v>
      </c>
      <c r="E3" s="917"/>
      <c r="F3" s="918" t="s">
        <v>85</v>
      </c>
      <c r="G3" s="167"/>
      <c r="H3" s="919" t="s">
        <v>86</v>
      </c>
      <c r="I3" s="919"/>
      <c r="J3" s="919"/>
      <c r="K3" s="919"/>
      <c r="L3" s="919"/>
      <c r="M3" s="919"/>
      <c r="N3" s="919"/>
      <c r="O3" s="919"/>
      <c r="P3" s="919"/>
      <c r="Q3" s="919"/>
      <c r="R3" s="919"/>
      <c r="S3" s="919"/>
      <c r="T3" s="919"/>
      <c r="U3" s="919"/>
      <c r="V3" s="919"/>
      <c r="W3" s="919"/>
      <c r="X3" s="919"/>
      <c r="Y3" s="919"/>
      <c r="Z3" s="919"/>
      <c r="AA3" s="919"/>
    </row>
    <row r="4" customFormat="false" ht="93.75" hidden="false" customHeight="true" outlineLevel="0" collapsed="false">
      <c r="B4" s="127"/>
      <c r="C4" s="127"/>
      <c r="D4" s="128"/>
      <c r="E4" s="920"/>
      <c r="F4" s="918"/>
      <c r="G4" s="167"/>
      <c r="H4" s="131" t="s">
        <v>87</v>
      </c>
      <c r="I4" s="131" t="s">
        <v>88</v>
      </c>
      <c r="J4" s="132" t="s">
        <v>89</v>
      </c>
      <c r="K4" s="132" t="s">
        <v>90</v>
      </c>
      <c r="L4" s="131" t="s">
        <v>91</v>
      </c>
      <c r="M4" s="133" t="s">
        <v>116</v>
      </c>
      <c r="N4" s="133" t="s">
        <v>93</v>
      </c>
      <c r="O4" s="134" t="s">
        <v>94</v>
      </c>
      <c r="P4" s="133" t="s">
        <v>95</v>
      </c>
      <c r="Q4" s="133" t="s">
        <v>121</v>
      </c>
      <c r="R4" s="133" t="s">
        <v>128</v>
      </c>
      <c r="S4" s="135" t="s">
        <v>98</v>
      </c>
      <c r="T4" s="133" t="s">
        <v>876</v>
      </c>
      <c r="U4" s="135" t="s">
        <v>152</v>
      </c>
      <c r="V4" s="133" t="s">
        <v>123</v>
      </c>
      <c r="W4" s="133" t="s">
        <v>877</v>
      </c>
      <c r="X4" s="135" t="s">
        <v>102</v>
      </c>
      <c r="Y4" s="135" t="s">
        <v>103</v>
      </c>
      <c r="Z4" s="135" t="s">
        <v>104</v>
      </c>
      <c r="AA4" s="135"/>
    </row>
    <row r="5" customFormat="false" ht="24" hidden="false" customHeight="true" outlineLevel="0" collapsed="false">
      <c r="B5" s="921" t="s">
        <v>105</v>
      </c>
      <c r="C5" s="787" t="s">
        <v>772</v>
      </c>
      <c r="D5" s="787"/>
      <c r="E5" s="922"/>
      <c r="F5" s="923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</row>
    <row r="6" customFormat="false" ht="27.75" hidden="false" customHeight="true" outlineLevel="0" collapsed="false">
      <c r="B6" s="921"/>
      <c r="C6" s="139" t="s">
        <v>24</v>
      </c>
      <c r="D6" s="472" t="s">
        <v>433</v>
      </c>
      <c r="E6" s="472"/>
      <c r="F6" s="924" t="n">
        <f aca="false">SUMPRODUCT(H6:AA6,H$31:AA$31)/1000</f>
        <v>0</v>
      </c>
      <c r="G6" s="140"/>
      <c r="H6" s="925"/>
      <c r="I6" s="925"/>
      <c r="J6" s="925"/>
      <c r="K6" s="925"/>
      <c r="L6" s="925"/>
      <c r="M6" s="925"/>
      <c r="N6" s="925"/>
      <c r="O6" s="925"/>
      <c r="P6" s="925"/>
      <c r="Q6" s="925"/>
      <c r="R6" s="925"/>
      <c r="S6" s="925"/>
      <c r="T6" s="925"/>
      <c r="U6" s="925"/>
      <c r="V6" s="925"/>
      <c r="W6" s="925"/>
      <c r="X6" s="925"/>
      <c r="Y6" s="925"/>
      <c r="Z6" s="925"/>
      <c r="AA6" s="925"/>
    </row>
    <row r="7" customFormat="false" ht="27" hidden="true" customHeight="true" outlineLevel="0" collapsed="false">
      <c r="B7" s="921"/>
      <c r="C7" s="151" t="s">
        <v>878</v>
      </c>
      <c r="D7" s="64" t="n">
        <v>180</v>
      </c>
      <c r="E7" s="64"/>
      <c r="F7" s="924" t="n">
        <f aca="false">SUMPRODUCT(H7:AA7,H$31:AA$31)/1000</f>
        <v>0</v>
      </c>
      <c r="G7" s="140"/>
      <c r="H7" s="925"/>
      <c r="I7" s="925"/>
      <c r="J7" s="925"/>
      <c r="K7" s="925"/>
      <c r="L7" s="925"/>
      <c r="M7" s="925"/>
      <c r="N7" s="925"/>
      <c r="O7" s="925"/>
      <c r="P7" s="925"/>
      <c r="Q7" s="925"/>
      <c r="R7" s="925"/>
      <c r="S7" s="925"/>
      <c r="T7" s="925"/>
      <c r="U7" s="925"/>
      <c r="V7" s="925"/>
      <c r="W7" s="925"/>
      <c r="X7" s="925"/>
      <c r="Y7" s="925"/>
      <c r="Z7" s="925"/>
      <c r="AA7" s="925"/>
    </row>
    <row r="8" customFormat="false" ht="32.25" hidden="false" customHeight="true" outlineLevel="0" collapsed="false">
      <c r="B8" s="921"/>
      <c r="C8" s="154" t="s">
        <v>879</v>
      </c>
      <c r="D8" s="803"/>
      <c r="E8" s="803"/>
      <c r="F8" s="924" t="n">
        <f aca="false">SUMPRODUCT(H8:AA8,H$31:AA$31)/1000</f>
        <v>0</v>
      </c>
      <c r="G8" s="140"/>
      <c r="H8" s="925"/>
      <c r="I8" s="925"/>
      <c r="J8" s="925"/>
      <c r="K8" s="925"/>
      <c r="L8" s="925"/>
      <c r="M8" s="925"/>
      <c r="N8" s="925"/>
      <c r="O8" s="925"/>
      <c r="P8" s="925"/>
      <c r="Q8" s="925"/>
      <c r="R8" s="925"/>
      <c r="S8" s="925"/>
      <c r="T8" s="925"/>
      <c r="U8" s="925"/>
      <c r="V8" s="925"/>
      <c r="W8" s="925"/>
      <c r="X8" s="925"/>
      <c r="Y8" s="925"/>
      <c r="Z8" s="925"/>
      <c r="AA8" s="925"/>
    </row>
    <row r="9" customFormat="false" ht="25.5" hidden="false" customHeight="true" outlineLevel="0" collapsed="false">
      <c r="B9" s="921"/>
      <c r="C9" s="151" t="s">
        <v>28</v>
      </c>
      <c r="D9" s="64" t="n">
        <v>100</v>
      </c>
      <c r="E9" s="64"/>
      <c r="F9" s="924" t="n">
        <f aca="false">SUMPRODUCT(H9:AA9,H$31:AA$31)/1000</f>
        <v>0</v>
      </c>
      <c r="G9" s="140"/>
      <c r="H9" s="925"/>
      <c r="I9" s="925"/>
      <c r="J9" s="925"/>
      <c r="K9" s="925"/>
      <c r="L9" s="925"/>
      <c r="M9" s="925"/>
      <c r="N9" s="925"/>
      <c r="O9" s="925"/>
      <c r="P9" s="925"/>
      <c r="Q9" s="925"/>
      <c r="R9" s="925"/>
      <c r="S9" s="925"/>
      <c r="T9" s="925"/>
      <c r="U9" s="925"/>
      <c r="V9" s="925"/>
      <c r="W9" s="925"/>
      <c r="X9" s="925"/>
      <c r="Y9" s="925"/>
      <c r="Z9" s="925"/>
      <c r="AA9" s="925"/>
    </row>
    <row r="10" customFormat="false" ht="18" hidden="false" customHeight="true" outlineLevel="0" collapsed="false">
      <c r="B10" s="921"/>
      <c r="C10" s="139" t="s">
        <v>778</v>
      </c>
      <c r="D10" s="64" t="n">
        <v>200</v>
      </c>
      <c r="E10" s="64"/>
      <c r="F10" s="924" t="n">
        <f aca="false">SUMPRODUCT(H10:AA10,H$31:AA$31)/1000</f>
        <v>0</v>
      </c>
      <c r="G10" s="140"/>
      <c r="H10" s="925"/>
      <c r="I10" s="925"/>
      <c r="J10" s="925"/>
      <c r="K10" s="925"/>
      <c r="L10" s="925"/>
      <c r="M10" s="925"/>
      <c r="N10" s="925"/>
      <c r="O10" s="925"/>
      <c r="P10" s="925"/>
      <c r="Q10" s="925"/>
      <c r="R10" s="925"/>
      <c r="S10" s="925"/>
      <c r="T10" s="925"/>
      <c r="U10" s="925"/>
      <c r="V10" s="925"/>
      <c r="W10" s="925"/>
      <c r="X10" s="925"/>
      <c r="Y10" s="925"/>
      <c r="Z10" s="925"/>
      <c r="AA10" s="925"/>
    </row>
    <row r="11" customFormat="false" ht="18" hidden="false" customHeight="true" outlineLevel="0" collapsed="false">
      <c r="B11" s="921"/>
      <c r="C11" s="476" t="s">
        <v>73</v>
      </c>
      <c r="D11" s="64" t="n">
        <v>37</v>
      </c>
      <c r="E11" s="64"/>
      <c r="F11" s="924" t="n">
        <f aca="false">SUMPRODUCT(H11:AA11,H$31:AA$31)/1000</f>
        <v>0</v>
      </c>
      <c r="G11" s="140"/>
      <c r="H11" s="925"/>
      <c r="I11" s="925"/>
      <c r="J11" s="925"/>
      <c r="K11" s="925"/>
      <c r="L11" s="925"/>
      <c r="M11" s="925"/>
      <c r="N11" s="925"/>
      <c r="O11" s="925"/>
      <c r="P11" s="925"/>
      <c r="Q11" s="925"/>
      <c r="R11" s="925"/>
      <c r="S11" s="925"/>
      <c r="T11" s="925"/>
      <c r="U11" s="925"/>
      <c r="V11" s="925"/>
      <c r="W11" s="925"/>
      <c r="X11" s="925"/>
      <c r="Y11" s="925"/>
      <c r="Z11" s="925"/>
      <c r="AA11" s="925"/>
    </row>
    <row r="12" customFormat="false" ht="18" hidden="false" customHeight="true" outlineLevel="0" collapsed="false">
      <c r="B12" s="921"/>
      <c r="C12" s="787" t="s">
        <v>779</v>
      </c>
      <c r="D12" s="787"/>
      <c r="E12" s="922"/>
      <c r="F12" s="924" t="n">
        <f aca="false">SUMPRODUCT(H12:AA12,H$31:AA$31)/1000</f>
        <v>0</v>
      </c>
      <c r="G12" s="140"/>
      <c r="H12" s="925"/>
      <c r="I12" s="925"/>
      <c r="J12" s="925"/>
      <c r="K12" s="925"/>
      <c r="L12" s="925"/>
      <c r="M12" s="925"/>
      <c r="N12" s="925"/>
      <c r="O12" s="925"/>
      <c r="P12" s="925"/>
      <c r="Q12" s="925"/>
      <c r="R12" s="925"/>
      <c r="S12" s="925"/>
      <c r="T12" s="925"/>
      <c r="U12" s="925"/>
      <c r="V12" s="925"/>
      <c r="W12" s="925"/>
      <c r="X12" s="925"/>
      <c r="Y12" s="925"/>
      <c r="Z12" s="925"/>
      <c r="AA12" s="925"/>
    </row>
    <row r="13" customFormat="false" ht="29.25" hidden="false" customHeight="true" outlineLevel="0" collapsed="false">
      <c r="B13" s="921"/>
      <c r="C13" s="478" t="s">
        <v>781</v>
      </c>
      <c r="D13" s="482" t="n">
        <v>70</v>
      </c>
      <c r="E13" s="482"/>
      <c r="F13" s="924" t="n">
        <f aca="false">SUMPRODUCT(H13:AA13,H$31:AA$31)/1000</f>
        <v>0</v>
      </c>
      <c r="G13" s="140"/>
      <c r="H13" s="925"/>
      <c r="I13" s="925"/>
      <c r="J13" s="925"/>
      <c r="K13" s="925"/>
      <c r="L13" s="925"/>
      <c r="M13" s="925"/>
      <c r="N13" s="925"/>
      <c r="O13" s="925"/>
      <c r="P13" s="925"/>
      <c r="Q13" s="925"/>
      <c r="R13" s="925"/>
      <c r="S13" s="925"/>
      <c r="T13" s="925"/>
      <c r="U13" s="925"/>
      <c r="V13" s="925"/>
      <c r="W13" s="925"/>
      <c r="X13" s="925"/>
      <c r="Y13" s="925"/>
      <c r="Z13" s="925"/>
      <c r="AA13" s="925"/>
    </row>
    <row r="14" customFormat="false" ht="18" hidden="false" customHeight="true" outlineLevel="0" collapsed="false">
      <c r="B14" s="921"/>
      <c r="C14" s="478" t="s">
        <v>783</v>
      </c>
      <c r="D14" s="482" t="n">
        <v>200</v>
      </c>
      <c r="E14" s="482"/>
      <c r="F14" s="924" t="n">
        <f aca="false">SUMPRODUCT(H14:AA14,H$31:AA$31)/1000</f>
        <v>0</v>
      </c>
      <c r="G14" s="140"/>
      <c r="H14" s="925"/>
      <c r="I14" s="925"/>
      <c r="J14" s="925"/>
      <c r="K14" s="925"/>
      <c r="L14" s="925"/>
      <c r="M14" s="925"/>
      <c r="N14" s="925"/>
      <c r="O14" s="925"/>
      <c r="P14" s="925"/>
      <c r="Q14" s="925"/>
      <c r="R14" s="925"/>
      <c r="S14" s="925"/>
      <c r="T14" s="925"/>
      <c r="U14" s="925"/>
      <c r="V14" s="925"/>
      <c r="W14" s="925"/>
      <c r="X14" s="925"/>
      <c r="Y14" s="925"/>
      <c r="Z14" s="925"/>
      <c r="AA14" s="925"/>
    </row>
    <row r="15" customFormat="false" ht="18" hidden="false" customHeight="true" outlineLevel="0" collapsed="false">
      <c r="B15" s="148" t="s">
        <v>108</v>
      </c>
      <c r="C15" s="148"/>
      <c r="D15" s="926"/>
      <c r="E15" s="926"/>
      <c r="F15" s="927" t="n">
        <f aca="false">SUM(F6:F14)</f>
        <v>0</v>
      </c>
      <c r="G15" s="924" t="n">
        <f aca="false">SUM(G6:G14)</f>
        <v>0</v>
      </c>
      <c r="H15" s="928" t="n">
        <f aca="false">SUM(H6:H14)</f>
        <v>0</v>
      </c>
      <c r="I15" s="928" t="n">
        <f aca="false">SUM(I6:I14)</f>
        <v>0</v>
      </c>
      <c r="J15" s="928" t="n">
        <f aca="false">SUM(J6:J14)</f>
        <v>0</v>
      </c>
      <c r="K15" s="928" t="n">
        <f aca="false">SUM(K6:K14)</f>
        <v>0</v>
      </c>
      <c r="L15" s="928" t="n">
        <f aca="false">SUM(L6:L14)</f>
        <v>0</v>
      </c>
      <c r="M15" s="928" t="n">
        <f aca="false">SUM(M6:M14)</f>
        <v>0</v>
      </c>
      <c r="N15" s="928" t="n">
        <f aca="false">SUM(N6:N14)</f>
        <v>0</v>
      </c>
      <c r="O15" s="928" t="n">
        <f aca="false">SUM(O6:O14)</f>
        <v>0</v>
      </c>
      <c r="P15" s="928" t="n">
        <f aca="false">SUM(P6:P14)</f>
        <v>0</v>
      </c>
      <c r="Q15" s="928" t="n">
        <f aca="false">SUM(Q6:Q14)</f>
        <v>0</v>
      </c>
      <c r="R15" s="928" t="n">
        <f aca="false">SUM(R6:R14)</f>
        <v>0</v>
      </c>
      <c r="S15" s="928" t="n">
        <f aca="false">SUM(S6:S14)</f>
        <v>0</v>
      </c>
      <c r="T15" s="928" t="n">
        <f aca="false">SUM(T6:T14)</f>
        <v>0</v>
      </c>
      <c r="U15" s="928" t="n">
        <f aca="false">SUM(U6:U14)</f>
        <v>0</v>
      </c>
      <c r="V15" s="928" t="n">
        <f aca="false">SUM(V6:V14)</f>
        <v>0</v>
      </c>
      <c r="W15" s="928" t="n">
        <f aca="false">SUM(W6:W14)</f>
        <v>0</v>
      </c>
      <c r="X15" s="928" t="n">
        <f aca="false">SUM(X6:X14)</f>
        <v>0</v>
      </c>
      <c r="Y15" s="928" t="n">
        <f aca="false">SUM(Y6:Y14)</f>
        <v>0</v>
      </c>
      <c r="Z15" s="928" t="n">
        <f aca="false">SUM(Z6:Z14)</f>
        <v>0</v>
      </c>
      <c r="AA15" s="928" t="n">
        <f aca="false">SUM(AA6:AA14)</f>
        <v>0</v>
      </c>
    </row>
    <row r="16" s="695" customFormat="true" ht="18" hidden="false" customHeight="true" outlineLevel="0" collapsed="false">
      <c r="B16" s="929" t="s">
        <v>880</v>
      </c>
      <c r="C16" s="929"/>
      <c r="D16" s="930"/>
      <c r="E16" s="931"/>
      <c r="F16" s="924" t="s">
        <v>881</v>
      </c>
      <c r="G16" s="923" t="n">
        <f aca="false">(H15*$D$16)/1000</f>
        <v>0</v>
      </c>
      <c r="H16" s="924" t="n">
        <f aca="false">(H15*$E$16)/1000</f>
        <v>0</v>
      </c>
      <c r="I16" s="924" t="n">
        <f aca="false">(I15*$E$16)/1000</f>
        <v>0</v>
      </c>
      <c r="J16" s="924" t="n">
        <f aca="false">(J15*$E$16)/1000</f>
        <v>0</v>
      </c>
      <c r="K16" s="924" t="n">
        <f aca="false">(K15*$E$16)/1000</f>
        <v>0</v>
      </c>
      <c r="L16" s="924" t="n">
        <f aca="false">(L15*$E$16)/1000</f>
        <v>0</v>
      </c>
      <c r="M16" s="924" t="n">
        <f aca="false">(M15*$E$16)/1000</f>
        <v>0</v>
      </c>
      <c r="N16" s="924" t="n">
        <f aca="false">(N15*$E$16)/1000</f>
        <v>0</v>
      </c>
      <c r="O16" s="924" t="n">
        <f aca="false">(O15*$E$16)/1000</f>
        <v>0</v>
      </c>
      <c r="P16" s="924" t="n">
        <f aca="false">(P15*$E$16)/1000</f>
        <v>0</v>
      </c>
      <c r="Q16" s="924" t="n">
        <f aca="false">(Q15*$E$16)/1000</f>
        <v>0</v>
      </c>
      <c r="R16" s="924" t="n">
        <f aca="false">(R15*$E$16)/1000</f>
        <v>0</v>
      </c>
      <c r="S16" s="924" t="n">
        <f aca="false">(S15*$E$16)/1000</f>
        <v>0</v>
      </c>
      <c r="T16" s="924" t="n">
        <f aca="false">(T15*$E$16)/1000</f>
        <v>0</v>
      </c>
      <c r="U16" s="924" t="n">
        <f aca="false">(U15*$E$16)/1000</f>
        <v>0</v>
      </c>
      <c r="V16" s="924" t="n">
        <f aca="false">(V15*$E$16)/1000</f>
        <v>0</v>
      </c>
      <c r="W16" s="924" t="n">
        <f aca="false">(W15*$E$16)/1000</f>
        <v>0</v>
      </c>
      <c r="X16" s="924" t="n">
        <f aca="false">(X15*$E$16)/1000</f>
        <v>0</v>
      </c>
      <c r="Y16" s="924" t="n">
        <f aca="false">(Y15*$E$16)/1000</f>
        <v>0</v>
      </c>
      <c r="Z16" s="924" t="n">
        <f aca="false">(Z15*$E$16)/1000</f>
        <v>0</v>
      </c>
      <c r="AA16" s="924" t="n">
        <f aca="false">(AA15*$E$16)/1000</f>
        <v>0</v>
      </c>
    </row>
    <row r="17" customFormat="false" ht="24" hidden="false" customHeight="true" outlineLevel="0" collapsed="false">
      <c r="B17" s="932" t="s">
        <v>110</v>
      </c>
      <c r="C17" s="787" t="s">
        <v>772</v>
      </c>
      <c r="D17" s="787"/>
      <c r="E17" s="787"/>
      <c r="F17" s="933"/>
      <c r="G17" s="140"/>
      <c r="H17" s="934"/>
      <c r="I17" s="934"/>
      <c r="J17" s="934"/>
      <c r="K17" s="934"/>
      <c r="L17" s="934"/>
      <c r="M17" s="934"/>
      <c r="N17" s="934"/>
      <c r="O17" s="934"/>
      <c r="P17" s="934"/>
      <c r="Q17" s="934"/>
      <c r="R17" s="934"/>
      <c r="S17" s="934"/>
      <c r="T17" s="934"/>
      <c r="U17" s="934"/>
      <c r="V17" s="934"/>
      <c r="W17" s="934"/>
      <c r="X17" s="934"/>
      <c r="Y17" s="934"/>
      <c r="Z17" s="934"/>
      <c r="AA17" s="934"/>
    </row>
    <row r="18" customFormat="false" ht="35.25" hidden="false" customHeight="true" outlineLevel="0" collapsed="false">
      <c r="B18" s="932"/>
      <c r="C18" s="139" t="s">
        <v>24</v>
      </c>
      <c r="D18" s="472" t="s">
        <v>774</v>
      </c>
      <c r="E18" s="472"/>
      <c r="F18" s="924" t="n">
        <f aca="false">SUMPRODUCT(H18:AA18,H$31:AA$31)/1000</f>
        <v>0</v>
      </c>
      <c r="G18" s="140"/>
      <c r="H18" s="935"/>
      <c r="I18" s="935"/>
      <c r="J18" s="935"/>
      <c r="K18" s="935"/>
      <c r="L18" s="935"/>
      <c r="M18" s="935"/>
      <c r="N18" s="935"/>
      <c r="O18" s="935"/>
      <c r="P18" s="935"/>
      <c r="Q18" s="935"/>
      <c r="R18" s="935"/>
      <c r="S18" s="935"/>
      <c r="T18" s="935"/>
      <c r="U18" s="935"/>
      <c r="V18" s="935"/>
      <c r="W18" s="935"/>
      <c r="X18" s="935"/>
      <c r="Y18" s="935"/>
      <c r="Z18" s="935"/>
      <c r="AA18" s="935"/>
    </row>
    <row r="19" customFormat="false" ht="30.75" hidden="false" customHeight="true" outlineLevel="0" collapsed="false">
      <c r="B19" s="932"/>
      <c r="C19" s="151" t="s">
        <v>882</v>
      </c>
      <c r="D19" s="64" t="n">
        <v>200</v>
      </c>
      <c r="E19" s="64"/>
      <c r="F19" s="924" t="n">
        <f aca="false">SUMPRODUCT(H19:AA19,H$31:AA$31)/1000</f>
        <v>0</v>
      </c>
      <c r="G19" s="140"/>
      <c r="H19" s="935"/>
      <c r="I19" s="935"/>
      <c r="J19" s="935"/>
      <c r="K19" s="935"/>
      <c r="L19" s="935"/>
      <c r="M19" s="935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5"/>
      <c r="AA19" s="935"/>
    </row>
    <row r="20" customFormat="false" ht="29.25" hidden="false" customHeight="true" outlineLevel="0" collapsed="false">
      <c r="B20" s="932"/>
      <c r="C20" s="151" t="s">
        <v>28</v>
      </c>
      <c r="D20" s="64" t="n">
        <v>100</v>
      </c>
      <c r="E20" s="64"/>
      <c r="F20" s="924" t="n">
        <f aca="false">SUMPRODUCT(H20:AA20,H$31:AA$31)/1000</f>
        <v>0</v>
      </c>
      <c r="G20" s="140"/>
      <c r="H20" s="935"/>
      <c r="I20" s="935"/>
      <c r="J20" s="935"/>
      <c r="K20" s="935"/>
      <c r="L20" s="935"/>
      <c r="M20" s="935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5"/>
      <c r="AA20" s="935"/>
    </row>
    <row r="21" customFormat="false" ht="24" hidden="false" customHeight="true" outlineLevel="0" collapsed="false">
      <c r="B21" s="932"/>
      <c r="C21" s="139" t="s">
        <v>778</v>
      </c>
      <c r="D21" s="64" t="n">
        <v>200</v>
      </c>
      <c r="E21" s="64"/>
      <c r="F21" s="924" t="n">
        <f aca="false">SUMPRODUCT(H21:AA21,H$31:AA$31)/1000</f>
        <v>0</v>
      </c>
      <c r="G21" s="140"/>
      <c r="H21" s="935"/>
      <c r="I21" s="935"/>
      <c r="J21" s="935"/>
      <c r="K21" s="935"/>
      <c r="L21" s="935"/>
      <c r="M21" s="935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5"/>
      <c r="AA21" s="935"/>
    </row>
    <row r="22" customFormat="false" ht="18" hidden="false" customHeight="true" outlineLevel="0" collapsed="false">
      <c r="B22" s="932"/>
      <c r="C22" s="448" t="s">
        <v>32</v>
      </c>
      <c r="D22" s="174" t="n">
        <v>20</v>
      </c>
      <c r="E22" s="174"/>
      <c r="F22" s="924" t="n">
        <f aca="false">SUMPRODUCT(H22:AA22,H$31:AA$31)/1000</f>
        <v>0</v>
      </c>
      <c r="G22" s="140"/>
      <c r="H22" s="935"/>
      <c r="I22" s="935"/>
      <c r="J22" s="935"/>
      <c r="K22" s="935"/>
      <c r="L22" s="935"/>
      <c r="M22" s="935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</row>
    <row r="23" customFormat="false" ht="18" hidden="false" customHeight="true" outlineLevel="0" collapsed="false">
      <c r="B23" s="932"/>
      <c r="C23" s="139" t="s">
        <v>840</v>
      </c>
      <c r="D23" s="482" t="n">
        <v>20</v>
      </c>
      <c r="E23" s="482"/>
      <c r="F23" s="924" t="n">
        <f aca="false">SUMPRODUCT(H23:AA23,H$31:AA$31)/1000</f>
        <v>0</v>
      </c>
      <c r="G23" s="140"/>
      <c r="H23" s="935"/>
      <c r="I23" s="935"/>
      <c r="J23" s="935"/>
      <c r="K23" s="935"/>
      <c r="L23" s="935"/>
      <c r="M23" s="935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</row>
    <row r="24" customFormat="false" ht="18" hidden="false" customHeight="true" outlineLevel="0" collapsed="false">
      <c r="B24" s="932"/>
      <c r="C24" s="476" t="s">
        <v>73</v>
      </c>
      <c r="D24" s="64" t="n">
        <v>20</v>
      </c>
      <c r="E24" s="64"/>
      <c r="F24" s="924" t="n">
        <f aca="false">SUMPRODUCT(H24:AA24,H$31:AA$31)/1000</f>
        <v>0</v>
      </c>
      <c r="G24" s="140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</row>
    <row r="25" customFormat="false" ht="18" hidden="false" customHeight="true" outlineLevel="0" collapsed="false">
      <c r="B25" s="932"/>
      <c r="C25" s="787" t="s">
        <v>779</v>
      </c>
      <c r="D25" s="787"/>
      <c r="E25" s="787"/>
      <c r="F25" s="924" t="n">
        <f aca="false">SUMPRODUCT(H25:AA25,H$31:AA$31)/1000</f>
        <v>0</v>
      </c>
      <c r="G25" s="140"/>
      <c r="H25" s="935"/>
      <c r="I25" s="935"/>
      <c r="J25" s="935"/>
      <c r="K25" s="935"/>
      <c r="L25" s="935"/>
      <c r="M25" s="935"/>
      <c r="N25" s="935"/>
      <c r="O25" s="935"/>
      <c r="P25" s="935"/>
      <c r="Q25" s="935" t="n">
        <v>15</v>
      </c>
      <c r="R25" s="935"/>
      <c r="S25" s="935"/>
      <c r="T25" s="935"/>
      <c r="U25" s="935" t="n">
        <v>30</v>
      </c>
      <c r="V25" s="935"/>
      <c r="W25" s="935"/>
      <c r="X25" s="935"/>
      <c r="Y25" s="935"/>
      <c r="Z25" s="935"/>
      <c r="AA25" s="935"/>
    </row>
    <row r="26" customFormat="false" ht="39" hidden="false" customHeight="true" outlineLevel="0" collapsed="false">
      <c r="B26" s="932"/>
      <c r="C26" s="478" t="s">
        <v>310</v>
      </c>
      <c r="D26" s="482" t="n">
        <v>80</v>
      </c>
      <c r="E26" s="482"/>
      <c r="F26" s="924" t="n">
        <f aca="false">SUMPRODUCT(H26:AA26,H$31:AA$31)/1000</f>
        <v>0</v>
      </c>
      <c r="G26" s="140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</row>
    <row r="27" customFormat="false" ht="18" hidden="false" customHeight="true" outlineLevel="0" collapsed="false">
      <c r="B27" s="932"/>
      <c r="C27" s="478" t="s">
        <v>783</v>
      </c>
      <c r="D27" s="482" t="n">
        <v>200</v>
      </c>
      <c r="E27" s="482"/>
      <c r="F27" s="924" t="n">
        <f aca="false">SUMPRODUCT(H27:AA27,H$31:AA$31)/1000</f>
        <v>0</v>
      </c>
      <c r="G27" s="140"/>
      <c r="H27" s="935"/>
      <c r="I27" s="935"/>
      <c r="J27" s="935"/>
      <c r="K27" s="935"/>
      <c r="L27" s="935"/>
      <c r="M27" s="935"/>
      <c r="N27" s="935"/>
      <c r="O27" s="935"/>
      <c r="P27" s="935"/>
      <c r="Q27" s="935"/>
      <c r="R27" s="935"/>
      <c r="S27" s="935"/>
      <c r="T27" s="935"/>
      <c r="U27" s="935"/>
      <c r="V27" s="935"/>
      <c r="W27" s="935"/>
      <c r="X27" s="935"/>
      <c r="Y27" s="935"/>
      <c r="Z27" s="935"/>
      <c r="AA27" s="935"/>
    </row>
    <row r="28" customFormat="false" ht="18" hidden="false" customHeight="true" outlineLevel="0" collapsed="false">
      <c r="B28" s="148" t="s">
        <v>111</v>
      </c>
      <c r="C28" s="148"/>
      <c r="D28" s="149"/>
      <c r="E28" s="149"/>
      <c r="F28" s="927" t="n">
        <f aca="false">SUM(F18:F27)</f>
        <v>0</v>
      </c>
      <c r="G28" s="140"/>
      <c r="H28" s="928" t="n">
        <f aca="false">SUMPRODUCT(H18:H27)</f>
        <v>0</v>
      </c>
      <c r="I28" s="928" t="n">
        <f aca="false">SUMPRODUCT(I18:I27)</f>
        <v>0</v>
      </c>
      <c r="J28" s="928" t="n">
        <f aca="false">SUMPRODUCT(J18:J27)</f>
        <v>0</v>
      </c>
      <c r="K28" s="928" t="n">
        <f aca="false">SUMPRODUCT(K18:K27)</f>
        <v>0</v>
      </c>
      <c r="L28" s="928" t="n">
        <f aca="false">SUMPRODUCT(L18:L27)</f>
        <v>0</v>
      </c>
      <c r="M28" s="928" t="n">
        <f aca="false">SUMPRODUCT(M18:M27)</f>
        <v>0</v>
      </c>
      <c r="N28" s="928" t="n">
        <f aca="false">SUMPRODUCT(N18:N27)</f>
        <v>0</v>
      </c>
      <c r="O28" s="928" t="n">
        <f aca="false">SUMPRODUCT(O18:O27)</f>
        <v>0</v>
      </c>
      <c r="P28" s="928" t="n">
        <f aca="false">SUMPRODUCT(P18:P27)</f>
        <v>0</v>
      </c>
      <c r="Q28" s="928" t="n">
        <f aca="false">SUMPRODUCT(Q18:Q27)</f>
        <v>15</v>
      </c>
      <c r="R28" s="928" t="n">
        <f aca="false">SUMPRODUCT(R18:R27)</f>
        <v>0</v>
      </c>
      <c r="S28" s="928" t="n">
        <f aca="false">SUMPRODUCT(S18:S27)</f>
        <v>0</v>
      </c>
      <c r="T28" s="928" t="n">
        <f aca="false">SUMPRODUCT(T18:T27)</f>
        <v>0</v>
      </c>
      <c r="U28" s="928" t="n">
        <f aca="false">SUMPRODUCT(U18:U27)</f>
        <v>30</v>
      </c>
      <c r="V28" s="928" t="n">
        <f aca="false">SUMPRODUCT(V18:V27)</f>
        <v>0</v>
      </c>
      <c r="W28" s="928" t="n">
        <f aca="false">SUMPRODUCT(W18:W27)</f>
        <v>0</v>
      </c>
      <c r="X28" s="928" t="n">
        <f aca="false">SUMPRODUCT(X18:X27)</f>
        <v>0</v>
      </c>
      <c r="Y28" s="928" t="n">
        <f aca="false">SUMPRODUCT(Y18:Y27)</f>
        <v>0</v>
      </c>
      <c r="Z28" s="928" t="n">
        <f aca="false">SUMPRODUCT(Z18:Z27)</f>
        <v>0</v>
      </c>
      <c r="AA28" s="928" t="n">
        <f aca="false">SUMPRODUCT(AA18:AA27)</f>
        <v>0</v>
      </c>
    </row>
    <row r="29" s="695" customFormat="true" ht="18" hidden="false" customHeight="true" outlineLevel="0" collapsed="false">
      <c r="B29" s="929" t="s">
        <v>880</v>
      </c>
      <c r="C29" s="929"/>
      <c r="D29" s="930"/>
      <c r="E29" s="931"/>
      <c r="F29" s="923" t="s">
        <v>881</v>
      </c>
      <c r="G29" s="923" t="n">
        <f aca="false">(H28*$D$29)/1000</f>
        <v>0</v>
      </c>
      <c r="H29" s="924" t="n">
        <f aca="false">(H28*$E$29)/1000</f>
        <v>0</v>
      </c>
      <c r="I29" s="924" t="n">
        <f aca="false">(I28*$E$29)/1000</f>
        <v>0</v>
      </c>
      <c r="J29" s="924" t="n">
        <f aca="false">(J28*$E$29)/1000</f>
        <v>0</v>
      </c>
      <c r="K29" s="924" t="n">
        <f aca="false">(K28*$E$29)/1000</f>
        <v>0</v>
      </c>
      <c r="L29" s="924" t="n">
        <f aca="false">(L28*$E$29)/1000</f>
        <v>0</v>
      </c>
      <c r="M29" s="924" t="n">
        <f aca="false">(M28*$E$29)/1000</f>
        <v>0</v>
      </c>
      <c r="N29" s="924" t="n">
        <f aca="false">(N28*$E$29)/1000</f>
        <v>0</v>
      </c>
      <c r="O29" s="924" t="n">
        <f aca="false">(O28*$E$29)/1000</f>
        <v>0</v>
      </c>
      <c r="P29" s="924" t="n">
        <f aca="false">(P28*$E$29)/1000</f>
        <v>0</v>
      </c>
      <c r="Q29" s="924" t="n">
        <f aca="false">(Q28*$E$29)/1000</f>
        <v>0</v>
      </c>
      <c r="R29" s="924" t="n">
        <f aca="false">(R28*$E$29)/1000</f>
        <v>0</v>
      </c>
      <c r="S29" s="924" t="n">
        <f aca="false">(S28*$E$29)/1000</f>
        <v>0</v>
      </c>
      <c r="T29" s="924" t="n">
        <f aca="false">(T28*$E$29)/1000</f>
        <v>0</v>
      </c>
      <c r="U29" s="924" t="n">
        <f aca="false">(U28*$E$29)/1000</f>
        <v>0</v>
      </c>
      <c r="V29" s="924" t="n">
        <f aca="false">(V28*$E$29)/1000</f>
        <v>0</v>
      </c>
      <c r="W29" s="924" t="n">
        <f aca="false">(W28*$E$29)/1000</f>
        <v>0</v>
      </c>
      <c r="X29" s="924" t="n">
        <f aca="false">(X28*$E$29)/1000</f>
        <v>0</v>
      </c>
      <c r="Y29" s="924" t="n">
        <f aca="false">(Y28*$E$29)/1000</f>
        <v>0</v>
      </c>
      <c r="Z29" s="924" t="n">
        <f aca="false">(Z28*$E$29)/1000</f>
        <v>0</v>
      </c>
      <c r="AA29" s="924" t="n">
        <f aca="false">(AA28*$E$29)/1000</f>
        <v>0</v>
      </c>
    </row>
    <row r="30" s="936" customFormat="true" ht="18" hidden="false" customHeight="true" outlineLevel="0" collapsed="false">
      <c r="B30" s="929" t="s">
        <v>883</v>
      </c>
      <c r="C30" s="929"/>
      <c r="D30" s="930"/>
      <c r="E30" s="931"/>
      <c r="F30" s="923" t="s">
        <v>881</v>
      </c>
      <c r="G30" s="923" t="n">
        <f aca="false">(H28*$D$30)/1000</f>
        <v>0</v>
      </c>
      <c r="H30" s="924" t="n">
        <f aca="false">H16+H29</f>
        <v>0</v>
      </c>
      <c r="I30" s="924" t="n">
        <f aca="false">I16+I29</f>
        <v>0</v>
      </c>
      <c r="J30" s="924" t="n">
        <f aca="false">J16+J29</f>
        <v>0</v>
      </c>
      <c r="K30" s="924" t="n">
        <f aca="false">K16+K29</f>
        <v>0</v>
      </c>
      <c r="L30" s="924" t="n">
        <f aca="false">L16+L29</f>
        <v>0</v>
      </c>
      <c r="M30" s="924" t="n">
        <f aca="false">M16+M29</f>
        <v>0</v>
      </c>
      <c r="N30" s="924" t="n">
        <f aca="false">N16+N29</f>
        <v>0</v>
      </c>
      <c r="O30" s="924" t="n">
        <f aca="false">O16+O29</f>
        <v>0</v>
      </c>
      <c r="P30" s="924" t="n">
        <f aca="false">P16+P29</f>
        <v>0</v>
      </c>
      <c r="Q30" s="924" t="n">
        <f aca="false">Q16+Q29</f>
        <v>0</v>
      </c>
      <c r="R30" s="924" t="n">
        <f aca="false">R16+R29</f>
        <v>0</v>
      </c>
      <c r="S30" s="924" t="n">
        <f aca="false">S16+S29</f>
        <v>0</v>
      </c>
      <c r="T30" s="924" t="n">
        <f aca="false">T16+T29</f>
        <v>0</v>
      </c>
      <c r="U30" s="924" t="n">
        <f aca="false">U16+U29</f>
        <v>0</v>
      </c>
      <c r="V30" s="924" t="n">
        <f aca="false">V16+V29</f>
        <v>0</v>
      </c>
      <c r="W30" s="924" t="n">
        <f aca="false">W16+W29</f>
        <v>0</v>
      </c>
      <c r="X30" s="924" t="n">
        <f aca="false">X16+X29</f>
        <v>0</v>
      </c>
      <c r="Y30" s="924" t="n">
        <f aca="false">Y16+Y29</f>
        <v>0</v>
      </c>
      <c r="Z30" s="924" t="n">
        <f aca="false">Z16+Z29</f>
        <v>0</v>
      </c>
      <c r="AA30" s="924" t="n">
        <f aca="false">AA16+AA29</f>
        <v>0</v>
      </c>
    </row>
    <row r="31" s="695" customFormat="true" ht="27" hidden="false" customHeight="true" outlineLevel="0" collapsed="false">
      <c r="B31" s="937" t="s">
        <v>113</v>
      </c>
      <c r="C31" s="937"/>
      <c r="D31" s="938"/>
      <c r="E31" s="938"/>
      <c r="F31" s="939"/>
      <c r="G31" s="939"/>
      <c r="H31" s="940"/>
      <c r="I31" s="940"/>
      <c r="J31" s="940"/>
      <c r="K31" s="940"/>
      <c r="L31" s="940"/>
      <c r="M31" s="940"/>
      <c r="N31" s="940"/>
      <c r="O31" s="940"/>
      <c r="P31" s="940"/>
      <c r="Q31" s="940"/>
      <c r="R31" s="940"/>
      <c r="S31" s="940"/>
      <c r="T31" s="940"/>
      <c r="U31" s="940"/>
      <c r="V31" s="940"/>
      <c r="W31" s="940"/>
      <c r="X31" s="940"/>
      <c r="Y31" s="940"/>
      <c r="Z31" s="940"/>
      <c r="AA31" s="940"/>
    </row>
    <row r="32" s="695" customFormat="true" ht="23.25" hidden="false" customHeight="true" outlineLevel="0" collapsed="false">
      <c r="B32" s="941" t="s">
        <v>884</v>
      </c>
      <c r="C32" s="941"/>
      <c r="D32" s="942"/>
      <c r="E32" s="942"/>
      <c r="F32" s="730" t="n">
        <f aca="false">SUM(H32:AA32)</f>
        <v>0</v>
      </c>
      <c r="G32" s="730" t="n">
        <f aca="false">H31*H30</f>
        <v>0</v>
      </c>
      <c r="H32" s="730" t="n">
        <f aca="false">H30*H31</f>
        <v>0</v>
      </c>
      <c r="I32" s="730" t="n">
        <f aca="false">I30*I31</f>
        <v>0</v>
      </c>
      <c r="J32" s="730" t="n">
        <f aca="false">J30*J31</f>
        <v>0</v>
      </c>
      <c r="K32" s="730" t="n">
        <f aca="false">K30*K31</f>
        <v>0</v>
      </c>
      <c r="L32" s="730" t="n">
        <f aca="false">L30*L31</f>
        <v>0</v>
      </c>
      <c r="M32" s="730" t="n">
        <f aca="false">M30*M31</f>
        <v>0</v>
      </c>
      <c r="N32" s="730" t="n">
        <f aca="false">N30*N31</f>
        <v>0</v>
      </c>
      <c r="O32" s="730" t="n">
        <f aca="false">O30*O31</f>
        <v>0</v>
      </c>
      <c r="P32" s="730" t="n">
        <f aca="false">P30*P31</f>
        <v>0</v>
      </c>
      <c r="Q32" s="730" t="n">
        <f aca="false">Q30*Q31</f>
        <v>0</v>
      </c>
      <c r="R32" s="730" t="n">
        <f aca="false">R30*R31</f>
        <v>0</v>
      </c>
      <c r="S32" s="730" t="n">
        <f aca="false">S30*S31</f>
        <v>0</v>
      </c>
      <c r="T32" s="730" t="n">
        <f aca="false">T30*T31</f>
        <v>0</v>
      </c>
      <c r="U32" s="730" t="n">
        <f aca="false">U30*U31</f>
        <v>0</v>
      </c>
      <c r="V32" s="730" t="n">
        <f aca="false">V30*V31</f>
        <v>0</v>
      </c>
      <c r="W32" s="730" t="n">
        <f aca="false">W30*W31</f>
        <v>0</v>
      </c>
      <c r="X32" s="730" t="n">
        <f aca="false">X30*X31</f>
        <v>0</v>
      </c>
      <c r="Y32" s="730" t="n">
        <f aca="false">Y30*Y31</f>
        <v>0</v>
      </c>
      <c r="Z32" s="730" t="n">
        <f aca="false">Z30*Z31</f>
        <v>0</v>
      </c>
      <c r="AA32" s="730" t="n">
        <f aca="false">AA30*AA31</f>
        <v>0</v>
      </c>
    </row>
    <row r="33" customFormat="false" ht="15" hidden="false" customHeight="false" outlineLevel="0" collapsed="false">
      <c r="B33" s="943" t="s">
        <v>114</v>
      </c>
      <c r="C33" s="943"/>
      <c r="D33" s="943"/>
      <c r="E33" s="943"/>
      <c r="F33" s="943"/>
      <c r="G33" s="943"/>
      <c r="H33" s="943"/>
      <c r="I33" s="943"/>
      <c r="J33" s="943"/>
      <c r="K33" s="943"/>
      <c r="L33" s="943"/>
      <c r="M33" s="943"/>
      <c r="N33" s="943"/>
      <c r="O33" s="943"/>
      <c r="P33" s="943"/>
      <c r="Q33" s="943"/>
      <c r="R33" s="943"/>
      <c r="S33" s="943"/>
      <c r="T33" s="943"/>
      <c r="U33" s="943"/>
      <c r="V33" s="943"/>
      <c r="W33" s="943"/>
      <c r="X33" s="943"/>
      <c r="Y33" s="943"/>
      <c r="Z33" s="943"/>
      <c r="AA33" s="943"/>
    </row>
    <row r="34" customFormat="false" ht="15" hidden="false" customHeight="false" outlineLevel="0" collapsed="false">
      <c r="B34" s="944"/>
      <c r="C34" s="944"/>
      <c r="D34" s="944"/>
      <c r="E34" s="944"/>
      <c r="F34" s="944"/>
      <c r="G34" s="944"/>
      <c r="H34" s="944"/>
      <c r="I34" s="944"/>
      <c r="J34" s="944"/>
      <c r="K34" s="944"/>
      <c r="L34" s="944"/>
      <c r="M34" s="944"/>
      <c r="N34" s="944"/>
      <c r="O34" s="944"/>
      <c r="P34" s="944"/>
      <c r="Q34" s="944"/>
      <c r="R34" s="944"/>
      <c r="S34" s="944"/>
      <c r="T34" s="944"/>
      <c r="U34" s="944"/>
      <c r="V34" s="944"/>
      <c r="W34" s="944"/>
      <c r="X34" s="944"/>
      <c r="Y34" s="944"/>
      <c r="Z34" s="944"/>
      <c r="AA34" s="944"/>
    </row>
    <row r="35" customFormat="false" ht="13.5" hidden="false" customHeight="false" outlineLevel="0" collapsed="false">
      <c r="B35" s="916" t="s">
        <v>115</v>
      </c>
      <c r="C35" s="916"/>
      <c r="D35" s="916"/>
      <c r="E35" s="916"/>
      <c r="F35" s="916"/>
      <c r="G35" s="916"/>
      <c r="H35" s="916"/>
      <c r="I35" s="916"/>
      <c r="J35" s="916"/>
      <c r="K35" s="916"/>
      <c r="L35" s="916"/>
      <c r="M35" s="916"/>
      <c r="N35" s="916"/>
      <c r="O35" s="916"/>
      <c r="P35" s="916"/>
      <c r="Q35" s="916"/>
      <c r="R35" s="916"/>
      <c r="S35" s="916"/>
      <c r="T35" s="916"/>
      <c r="U35" s="916"/>
      <c r="V35" s="916"/>
      <c r="W35" s="916"/>
      <c r="X35" s="916"/>
      <c r="Y35" s="916"/>
      <c r="Z35" s="916"/>
      <c r="AA35" s="916"/>
    </row>
    <row r="36" customFormat="false" ht="18" hidden="false" customHeight="true" outlineLevel="0" collapsed="false">
      <c r="B36" s="127" t="s">
        <v>83</v>
      </c>
      <c r="C36" s="127"/>
      <c r="D36" s="128" t="s">
        <v>84</v>
      </c>
      <c r="E36" s="917"/>
      <c r="F36" s="918" t="s">
        <v>85</v>
      </c>
      <c r="G36" s="167"/>
      <c r="H36" s="919" t="s">
        <v>86</v>
      </c>
      <c r="I36" s="919"/>
      <c r="J36" s="919"/>
      <c r="K36" s="919"/>
      <c r="L36" s="919"/>
      <c r="M36" s="919"/>
      <c r="N36" s="919"/>
      <c r="O36" s="919"/>
      <c r="P36" s="919"/>
      <c r="Q36" s="919"/>
      <c r="R36" s="919"/>
      <c r="S36" s="919"/>
      <c r="T36" s="919"/>
      <c r="U36" s="919"/>
      <c r="V36" s="919"/>
      <c r="W36" s="919"/>
      <c r="X36" s="919"/>
      <c r="Y36" s="919"/>
      <c r="Z36" s="919"/>
      <c r="AA36" s="919"/>
    </row>
    <row r="37" customFormat="false" ht="98.25" hidden="false" customHeight="true" outlineLevel="0" collapsed="false">
      <c r="B37" s="127"/>
      <c r="C37" s="127"/>
      <c r="D37" s="128"/>
      <c r="E37" s="920"/>
      <c r="F37" s="918"/>
      <c r="G37" s="167"/>
      <c r="H37" s="131" t="s">
        <v>95</v>
      </c>
      <c r="I37" s="131" t="s">
        <v>885</v>
      </c>
      <c r="J37" s="132" t="s">
        <v>394</v>
      </c>
      <c r="K37" s="132" t="s">
        <v>143</v>
      </c>
      <c r="L37" s="131" t="s">
        <v>91</v>
      </c>
      <c r="M37" s="133" t="s">
        <v>160</v>
      </c>
      <c r="N37" s="133" t="s">
        <v>144</v>
      </c>
      <c r="O37" s="134" t="s">
        <v>121</v>
      </c>
      <c r="P37" s="133" t="s">
        <v>154</v>
      </c>
      <c r="Q37" s="133" t="s">
        <v>101</v>
      </c>
      <c r="R37" s="133" t="s">
        <v>123</v>
      </c>
      <c r="S37" s="135" t="s">
        <v>89</v>
      </c>
      <c r="T37" s="133" t="s">
        <v>138</v>
      </c>
      <c r="U37" s="135" t="s">
        <v>98</v>
      </c>
      <c r="V37" s="133" t="s">
        <v>886</v>
      </c>
      <c r="W37" s="133"/>
      <c r="X37" s="135"/>
      <c r="Y37" s="135"/>
      <c r="Z37" s="135" t="s">
        <v>104</v>
      </c>
      <c r="AA37" s="135"/>
    </row>
    <row r="38" customFormat="false" ht="24" hidden="false" customHeight="true" outlineLevel="0" collapsed="false">
      <c r="B38" s="137" t="s">
        <v>105</v>
      </c>
      <c r="C38" s="787" t="s">
        <v>772</v>
      </c>
      <c r="D38" s="787"/>
      <c r="E38" s="922"/>
      <c r="F38" s="923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27.75" hidden="false" customHeight="true" outlineLevel="0" collapsed="false">
      <c r="B39" s="137"/>
      <c r="C39" s="151" t="s">
        <v>38</v>
      </c>
      <c r="D39" s="64" t="n">
        <v>40</v>
      </c>
      <c r="E39" s="64"/>
      <c r="F39" s="924" t="n">
        <f aca="false">SUMPRODUCT(H39:AA39,H$67:AA$67)/1000</f>
        <v>0</v>
      </c>
      <c r="G39" s="140"/>
      <c r="H39" s="935"/>
      <c r="I39" s="935"/>
      <c r="J39" s="935"/>
      <c r="K39" s="935"/>
      <c r="L39" s="935"/>
      <c r="M39" s="935"/>
      <c r="N39" s="935"/>
      <c r="O39" s="935"/>
      <c r="P39" s="935"/>
      <c r="Q39" s="935"/>
      <c r="R39" s="935"/>
      <c r="S39" s="935"/>
      <c r="T39" s="935"/>
      <c r="U39" s="935"/>
      <c r="V39" s="935"/>
      <c r="W39" s="935"/>
      <c r="X39" s="935"/>
      <c r="Y39" s="935"/>
      <c r="Z39" s="935"/>
      <c r="AA39" s="935"/>
    </row>
    <row r="40" customFormat="false" ht="27" hidden="false" customHeight="true" outlineLevel="0" collapsed="false">
      <c r="B40" s="137"/>
      <c r="C40" s="478" t="s">
        <v>792</v>
      </c>
      <c r="D40" s="189" t="n">
        <v>90</v>
      </c>
      <c r="E40" s="189"/>
      <c r="F40" s="924" t="n">
        <f aca="false">SUMPRODUCT(H40:AA40,H$67:AA$67)/1000</f>
        <v>0</v>
      </c>
      <c r="G40" s="140"/>
      <c r="H40" s="935"/>
      <c r="I40" s="935"/>
      <c r="J40" s="935"/>
      <c r="K40" s="935"/>
      <c r="L40" s="935"/>
      <c r="M40" s="935"/>
      <c r="N40" s="935"/>
      <c r="O40" s="935"/>
      <c r="P40" s="935"/>
      <c r="Q40" s="935"/>
      <c r="R40" s="935"/>
      <c r="S40" s="935"/>
      <c r="T40" s="935"/>
      <c r="U40" s="935"/>
      <c r="V40" s="935"/>
      <c r="W40" s="935"/>
      <c r="X40" s="935"/>
      <c r="Y40" s="935"/>
      <c r="Z40" s="935"/>
      <c r="AA40" s="935"/>
    </row>
    <row r="41" customFormat="false" ht="18" hidden="false" customHeight="true" outlineLevel="0" collapsed="false">
      <c r="B41" s="137"/>
      <c r="C41" s="139" t="s">
        <v>374</v>
      </c>
      <c r="D41" s="479" t="n">
        <v>180</v>
      </c>
      <c r="E41" s="479"/>
      <c r="F41" s="924" t="n">
        <f aca="false">SUMPRODUCT(H41:AA41,H$67:AA$67)/1000</f>
        <v>0</v>
      </c>
      <c r="G41" s="140"/>
      <c r="H41" s="935"/>
      <c r="I41" s="935"/>
      <c r="J41" s="935"/>
      <c r="K41" s="935"/>
      <c r="L41" s="935"/>
      <c r="M41" s="935"/>
      <c r="N41" s="935"/>
      <c r="O41" s="935"/>
      <c r="P41" s="935"/>
      <c r="Q41" s="935"/>
      <c r="R41" s="935"/>
      <c r="S41" s="935"/>
      <c r="T41" s="935"/>
      <c r="U41" s="935"/>
      <c r="V41" s="935"/>
      <c r="W41" s="935"/>
      <c r="X41" s="935"/>
      <c r="Y41" s="935"/>
      <c r="Z41" s="935"/>
      <c r="AA41" s="935"/>
    </row>
    <row r="42" customFormat="false" ht="25.5" hidden="false" customHeight="true" outlineLevel="0" collapsed="false">
      <c r="B42" s="137"/>
      <c r="C42" s="151" t="s">
        <v>887</v>
      </c>
      <c r="D42" s="52"/>
      <c r="E42" s="52"/>
      <c r="F42" s="924" t="n">
        <f aca="false">SUMPRODUCT(H42:AA42,H$67:AA$67)/1000</f>
        <v>0</v>
      </c>
      <c r="G42" s="140"/>
      <c r="H42" s="935"/>
      <c r="I42" s="935"/>
      <c r="J42" s="935"/>
      <c r="K42" s="935"/>
      <c r="L42" s="935"/>
      <c r="M42" s="935"/>
      <c r="N42" s="935"/>
      <c r="O42" s="935"/>
      <c r="P42" s="935"/>
      <c r="Q42" s="935"/>
      <c r="R42" s="935"/>
      <c r="S42" s="935"/>
      <c r="T42" s="935"/>
      <c r="U42" s="935"/>
      <c r="V42" s="935"/>
      <c r="W42" s="935"/>
      <c r="X42" s="935"/>
      <c r="Y42" s="935"/>
      <c r="Z42" s="935"/>
      <c r="AA42" s="935"/>
    </row>
    <row r="43" customFormat="false" ht="18" hidden="false" customHeight="true" outlineLevel="0" collapsed="false">
      <c r="B43" s="137"/>
      <c r="C43" s="151" t="s">
        <v>65</v>
      </c>
      <c r="D43" s="64" t="n">
        <v>200</v>
      </c>
      <c r="E43" s="64"/>
      <c r="F43" s="924" t="n">
        <f aca="false">SUMPRODUCT(H43:AA43,H$67:AA$67)/1000</f>
        <v>0</v>
      </c>
      <c r="G43" s="140"/>
      <c r="H43" s="935"/>
      <c r="I43" s="935"/>
      <c r="J43" s="935"/>
      <c r="K43" s="935"/>
      <c r="L43" s="935"/>
      <c r="M43" s="935"/>
      <c r="N43" s="935"/>
      <c r="O43" s="935"/>
      <c r="P43" s="935"/>
      <c r="Q43" s="935"/>
      <c r="R43" s="935"/>
      <c r="S43" s="935"/>
      <c r="T43" s="935"/>
      <c r="U43" s="935"/>
      <c r="V43" s="935"/>
      <c r="W43" s="935"/>
      <c r="X43" s="935"/>
      <c r="Y43" s="935"/>
      <c r="Z43" s="935"/>
      <c r="AA43" s="935"/>
    </row>
    <row r="44" customFormat="false" ht="18" hidden="false" customHeight="true" outlineLevel="0" collapsed="false">
      <c r="B44" s="137"/>
      <c r="C44" s="476" t="s">
        <v>73</v>
      </c>
      <c r="D44" s="64" t="n">
        <v>15</v>
      </c>
      <c r="E44" s="64"/>
      <c r="F44" s="924" t="n">
        <f aca="false">SUMPRODUCT(H44:AA44,H$67:AA$67)/1000</f>
        <v>0</v>
      </c>
      <c r="G44" s="140"/>
      <c r="H44" s="935"/>
      <c r="I44" s="935"/>
      <c r="J44" s="935"/>
      <c r="K44" s="935"/>
      <c r="L44" s="935"/>
      <c r="M44" s="935"/>
      <c r="N44" s="935"/>
      <c r="O44" s="935"/>
      <c r="P44" s="935"/>
      <c r="Q44" s="935"/>
      <c r="R44" s="935"/>
      <c r="S44" s="935"/>
      <c r="T44" s="935"/>
      <c r="U44" s="935"/>
      <c r="V44" s="935"/>
      <c r="W44" s="935"/>
      <c r="X44" s="935"/>
      <c r="Y44" s="935"/>
      <c r="Z44" s="935"/>
      <c r="AA44" s="935"/>
    </row>
    <row r="45" customFormat="false" ht="18" hidden="false" customHeight="true" outlineLevel="0" collapsed="false">
      <c r="B45" s="137"/>
      <c r="C45" s="448" t="s">
        <v>32</v>
      </c>
      <c r="D45" s="174" t="n">
        <v>20</v>
      </c>
      <c r="E45" s="174"/>
      <c r="F45" s="924" t="n">
        <f aca="false">SUMPRODUCT(H45:AA45,H$67:AA$67)/1000</f>
        <v>0</v>
      </c>
      <c r="G45" s="140"/>
      <c r="H45" s="935"/>
      <c r="I45" s="935"/>
      <c r="J45" s="935"/>
      <c r="K45" s="935"/>
      <c r="L45" s="935"/>
      <c r="M45" s="935"/>
      <c r="N45" s="935"/>
      <c r="O45" s="935"/>
      <c r="P45" s="935"/>
      <c r="Q45" s="935"/>
      <c r="R45" s="935"/>
      <c r="S45" s="935"/>
      <c r="T45" s="935"/>
      <c r="U45" s="935"/>
      <c r="V45" s="935"/>
      <c r="W45" s="935"/>
      <c r="X45" s="935"/>
      <c r="Y45" s="935"/>
      <c r="Z45" s="935"/>
      <c r="AA45" s="935"/>
    </row>
    <row r="46" customFormat="false" ht="18" hidden="false" customHeight="true" outlineLevel="0" collapsed="false">
      <c r="B46" s="137"/>
      <c r="C46" s="787" t="s">
        <v>779</v>
      </c>
      <c r="D46" s="787"/>
      <c r="E46" s="922"/>
      <c r="F46" s="924" t="n">
        <f aca="false">SUMPRODUCT(H46:AA46,H$67:AA$67)/1000</f>
        <v>0</v>
      </c>
      <c r="G46" s="140"/>
      <c r="H46" s="935"/>
      <c r="I46" s="935"/>
      <c r="J46" s="935"/>
      <c r="K46" s="935"/>
      <c r="L46" s="935"/>
      <c r="M46" s="935"/>
      <c r="N46" s="935"/>
      <c r="O46" s="935"/>
      <c r="P46" s="935"/>
      <c r="Q46" s="935"/>
      <c r="R46" s="935"/>
      <c r="S46" s="935"/>
      <c r="T46" s="935"/>
      <c r="U46" s="935"/>
      <c r="V46" s="935"/>
      <c r="W46" s="935"/>
      <c r="X46" s="935"/>
      <c r="Y46" s="935"/>
      <c r="Z46" s="935"/>
      <c r="AA46" s="935"/>
    </row>
    <row r="47" customFormat="false" ht="18" hidden="false" customHeight="true" outlineLevel="0" collapsed="false">
      <c r="B47" s="137"/>
      <c r="C47" s="151" t="s">
        <v>796</v>
      </c>
      <c r="D47" s="64" t="n">
        <v>45</v>
      </c>
      <c r="E47" s="64"/>
      <c r="F47" s="924" t="n">
        <f aca="false">SUMPRODUCT(H47:AA47,H$67:AA$67)/1000</f>
        <v>0</v>
      </c>
      <c r="G47" s="140"/>
      <c r="H47" s="935"/>
      <c r="I47" s="935"/>
      <c r="J47" s="935"/>
      <c r="K47" s="935"/>
      <c r="L47" s="935"/>
      <c r="M47" s="935"/>
      <c r="N47" s="935"/>
      <c r="O47" s="935"/>
      <c r="P47" s="935"/>
      <c r="Q47" s="935"/>
      <c r="R47" s="935"/>
      <c r="S47" s="935"/>
      <c r="T47" s="935"/>
      <c r="U47" s="935"/>
      <c r="V47" s="935"/>
      <c r="W47" s="935"/>
      <c r="X47" s="935"/>
      <c r="Y47" s="935"/>
      <c r="Z47" s="935"/>
      <c r="AA47" s="935"/>
    </row>
    <row r="48" customFormat="false" ht="18" hidden="false" customHeight="true" outlineLevel="0" collapsed="false">
      <c r="B48" s="137"/>
      <c r="C48" s="156" t="s">
        <v>385</v>
      </c>
      <c r="D48" s="175" t="n">
        <v>100</v>
      </c>
      <c r="E48" s="175"/>
      <c r="F48" s="924" t="n">
        <f aca="false">SUMPRODUCT(H48:AA48,H$67:AA$67)/1000</f>
        <v>0</v>
      </c>
      <c r="G48" s="140"/>
      <c r="H48" s="935"/>
      <c r="I48" s="935"/>
      <c r="J48" s="935"/>
      <c r="K48" s="935"/>
      <c r="L48" s="935"/>
      <c r="M48" s="935"/>
      <c r="N48" s="935"/>
      <c r="O48" s="935"/>
      <c r="P48" s="935"/>
      <c r="Q48" s="935"/>
      <c r="R48" s="935"/>
      <c r="S48" s="935"/>
      <c r="T48" s="935"/>
      <c r="U48" s="935"/>
      <c r="V48" s="935"/>
      <c r="W48" s="935"/>
      <c r="X48" s="935"/>
      <c r="Y48" s="935"/>
      <c r="Z48" s="935"/>
      <c r="AA48" s="935"/>
    </row>
    <row r="49" customFormat="false" ht="18" hidden="false" customHeight="true" outlineLevel="0" collapsed="false">
      <c r="B49" s="137"/>
      <c r="C49" s="139" t="s">
        <v>42</v>
      </c>
      <c r="D49" s="64" t="n">
        <v>200</v>
      </c>
      <c r="E49" s="64"/>
      <c r="F49" s="924" t="n">
        <f aca="false">SUMPRODUCT(H49:AA49,H$67:AA$67)/1000</f>
        <v>0</v>
      </c>
      <c r="G49" s="140"/>
      <c r="H49" s="935"/>
      <c r="I49" s="935"/>
      <c r="J49" s="935"/>
      <c r="K49" s="935"/>
      <c r="L49" s="935"/>
      <c r="M49" s="935"/>
      <c r="N49" s="935"/>
      <c r="O49" s="935"/>
      <c r="P49" s="935"/>
      <c r="Q49" s="935"/>
      <c r="R49" s="935"/>
      <c r="S49" s="935"/>
      <c r="T49" s="935"/>
      <c r="U49" s="935"/>
      <c r="V49" s="935"/>
      <c r="W49" s="935"/>
      <c r="X49" s="935"/>
      <c r="Y49" s="935"/>
      <c r="Z49" s="935"/>
      <c r="AA49" s="935"/>
    </row>
    <row r="50" customFormat="false" ht="18" hidden="false" customHeight="true" outlineLevel="0" collapsed="false">
      <c r="B50" s="148" t="s">
        <v>108</v>
      </c>
      <c r="C50" s="148"/>
      <c r="D50" s="926"/>
      <c r="E50" s="926"/>
      <c r="F50" s="924" t="n">
        <f aca="false">SUM(F39:F49)</f>
        <v>0</v>
      </c>
      <c r="G50" s="140"/>
      <c r="H50" s="928" t="n">
        <f aca="false">SUM(H39:H49)</f>
        <v>0</v>
      </c>
      <c r="I50" s="928" t="n">
        <f aca="false">SUM(I39:I49)</f>
        <v>0</v>
      </c>
      <c r="J50" s="928" t="n">
        <f aca="false">SUM(J39:J49)</f>
        <v>0</v>
      </c>
      <c r="K50" s="928" t="n">
        <f aca="false">SUM(K39:K49)</f>
        <v>0</v>
      </c>
      <c r="L50" s="928" t="n">
        <f aca="false">SUM(L39:L49)</f>
        <v>0</v>
      </c>
      <c r="M50" s="928" t="n">
        <f aca="false">SUM(M39:M49)</f>
        <v>0</v>
      </c>
      <c r="N50" s="928" t="n">
        <f aca="false">SUM(N39:N49)</f>
        <v>0</v>
      </c>
      <c r="O50" s="928" t="n">
        <f aca="false">SUM(O39:O49)</f>
        <v>0</v>
      </c>
      <c r="P50" s="928" t="n">
        <f aca="false">SUM(P39:P49)</f>
        <v>0</v>
      </c>
      <c r="Q50" s="928" t="n">
        <f aca="false">SUM(Q39:Q49)</f>
        <v>0</v>
      </c>
      <c r="R50" s="928" t="n">
        <f aca="false">SUM(R39:R49)</f>
        <v>0</v>
      </c>
      <c r="S50" s="928" t="n">
        <f aca="false">SUM(S39:S49)</f>
        <v>0</v>
      </c>
      <c r="T50" s="928" t="n">
        <f aca="false">SUM(T39:T49)</f>
        <v>0</v>
      </c>
      <c r="U50" s="928" t="n">
        <f aca="false">SUM(U39:U49)</f>
        <v>0</v>
      </c>
      <c r="V50" s="928" t="n">
        <f aca="false">SUM(V39:V49)</f>
        <v>0</v>
      </c>
      <c r="W50" s="928" t="n">
        <f aca="false">SUM(W39:W49)</f>
        <v>0</v>
      </c>
      <c r="X50" s="928" t="n">
        <f aca="false">SUM(X39:X49)</f>
        <v>0</v>
      </c>
      <c r="Y50" s="928" t="n">
        <f aca="false">SUM(Y39:Y49)</f>
        <v>0</v>
      </c>
      <c r="Z50" s="928" t="n">
        <f aca="false">SUM(Z39:Z49)</f>
        <v>0</v>
      </c>
      <c r="AA50" s="928" t="n">
        <f aca="false">SUM(AA39:AA49)</f>
        <v>0</v>
      </c>
    </row>
    <row r="51" s="695" customFormat="true" ht="18" hidden="false" customHeight="true" outlineLevel="0" collapsed="false">
      <c r="B51" s="929" t="s">
        <v>880</v>
      </c>
      <c r="C51" s="929"/>
      <c r="D51" s="931"/>
      <c r="E51" s="930"/>
      <c r="F51" s="924" t="s">
        <v>881</v>
      </c>
      <c r="G51" s="923"/>
      <c r="H51" s="924" t="n">
        <f aca="false">(H50*$D$51)/1000</f>
        <v>0</v>
      </c>
      <c r="I51" s="924" t="n">
        <f aca="false">(I50*$D$51)/1000</f>
        <v>0</v>
      </c>
      <c r="J51" s="924" t="n">
        <f aca="false">(J50*$D$51)/1000</f>
        <v>0</v>
      </c>
      <c r="K51" s="924" t="n">
        <f aca="false">(K50*$D$51)/1000</f>
        <v>0</v>
      </c>
      <c r="L51" s="924" t="n">
        <f aca="false">(L50*$D$51)/1000</f>
        <v>0</v>
      </c>
      <c r="M51" s="924" t="n">
        <f aca="false">(M50*$D$51)/1000</f>
        <v>0</v>
      </c>
      <c r="N51" s="924" t="n">
        <f aca="false">(N50*$D$51)/1000</f>
        <v>0</v>
      </c>
      <c r="O51" s="924" t="n">
        <f aca="false">(O50*$D$51)/1000</f>
        <v>0</v>
      </c>
      <c r="P51" s="924" t="n">
        <f aca="false">(P50*$D$51)/1000</f>
        <v>0</v>
      </c>
      <c r="Q51" s="924" t="n">
        <f aca="false">(Q50*$D$51)/1000</f>
        <v>0</v>
      </c>
      <c r="R51" s="924" t="n">
        <f aca="false">(R50*$D$51)/1000</f>
        <v>0</v>
      </c>
      <c r="S51" s="924" t="n">
        <f aca="false">(S50*$D$51)/1000</f>
        <v>0</v>
      </c>
      <c r="T51" s="924" t="n">
        <f aca="false">(T50*$D$51)/1000</f>
        <v>0</v>
      </c>
      <c r="U51" s="924" t="n">
        <f aca="false">(U50*$D$51)/1000</f>
        <v>0</v>
      </c>
      <c r="V51" s="924" t="n">
        <f aca="false">(V50*$D$51)/1000</f>
        <v>0</v>
      </c>
      <c r="W51" s="924" t="n">
        <f aca="false">(W50*$D$51)/1000</f>
        <v>0</v>
      </c>
      <c r="X51" s="924" t="n">
        <f aca="false">(X50*$D$51)/1000</f>
        <v>0</v>
      </c>
      <c r="Y51" s="924" t="n">
        <f aca="false">(Y50*$D$51)/1000</f>
        <v>0</v>
      </c>
      <c r="Z51" s="924" t="n">
        <f aca="false">(Z50*$D$51)/1000</f>
        <v>0</v>
      </c>
      <c r="AA51" s="924" t="n">
        <f aca="false">(AA50*$D$51)/1000</f>
        <v>0</v>
      </c>
    </row>
    <row r="52" customFormat="false" ht="24" hidden="false" customHeight="true" outlineLevel="0" collapsed="false">
      <c r="B52" s="945" t="s">
        <v>110</v>
      </c>
      <c r="C52" s="787" t="s">
        <v>772</v>
      </c>
      <c r="D52" s="787"/>
      <c r="E52" s="787"/>
      <c r="F52" s="933"/>
      <c r="G52" s="140"/>
      <c r="H52" s="934"/>
      <c r="I52" s="934"/>
      <c r="J52" s="934"/>
      <c r="K52" s="934"/>
      <c r="L52" s="934"/>
      <c r="M52" s="934"/>
      <c r="N52" s="934"/>
      <c r="O52" s="934"/>
      <c r="P52" s="934"/>
      <c r="Q52" s="934"/>
      <c r="R52" s="934"/>
      <c r="S52" s="934"/>
      <c r="T52" s="934"/>
      <c r="U52" s="934"/>
      <c r="V52" s="934"/>
      <c r="W52" s="934"/>
      <c r="X52" s="934"/>
      <c r="Y52" s="934"/>
      <c r="Z52" s="934"/>
      <c r="AA52" s="934"/>
    </row>
    <row r="53" customFormat="false" ht="35.25" hidden="false" customHeight="true" outlineLevel="0" collapsed="false">
      <c r="B53" s="945"/>
      <c r="C53" s="151" t="s">
        <v>434</v>
      </c>
      <c r="D53" s="64" t="n">
        <v>40</v>
      </c>
      <c r="E53" s="64"/>
      <c r="F53" s="924" t="n">
        <f aca="false">SUMPRODUCT(H53:AA53,H$67:AA$67)/1000</f>
        <v>0</v>
      </c>
      <c r="G53" s="140"/>
      <c r="H53" s="935"/>
      <c r="I53" s="935"/>
      <c r="J53" s="935"/>
      <c r="K53" s="935"/>
      <c r="L53" s="935"/>
      <c r="M53" s="935"/>
      <c r="N53" s="935"/>
      <c r="O53" s="935"/>
      <c r="P53" s="935"/>
      <c r="Q53" s="935"/>
      <c r="R53" s="935"/>
      <c r="S53" s="935"/>
      <c r="T53" s="935"/>
      <c r="U53" s="935"/>
      <c r="V53" s="935"/>
      <c r="W53" s="935"/>
      <c r="X53" s="935"/>
      <c r="Y53" s="935"/>
      <c r="Z53" s="935"/>
      <c r="AA53" s="935"/>
    </row>
    <row r="54" customFormat="false" ht="24" hidden="false" customHeight="true" outlineLevel="0" collapsed="false">
      <c r="B54" s="945"/>
      <c r="C54" s="478" t="s">
        <v>193</v>
      </c>
      <c r="D54" s="189" t="s">
        <v>793</v>
      </c>
      <c r="E54" s="189"/>
      <c r="F54" s="924" t="n">
        <f aca="false">SUMPRODUCT(H54:AA54,H$67:AA$67)/1000</f>
        <v>0</v>
      </c>
      <c r="G54" s="140"/>
      <c r="H54" s="935"/>
      <c r="I54" s="935"/>
      <c r="J54" s="935"/>
      <c r="K54" s="935"/>
      <c r="L54" s="935"/>
      <c r="M54" s="935"/>
      <c r="N54" s="935"/>
      <c r="O54" s="935"/>
      <c r="P54" s="935"/>
      <c r="Q54" s="935"/>
      <c r="R54" s="935"/>
      <c r="S54" s="935"/>
      <c r="T54" s="935"/>
      <c r="U54" s="935"/>
      <c r="V54" s="935"/>
      <c r="W54" s="935"/>
      <c r="X54" s="935"/>
      <c r="Y54" s="935"/>
      <c r="Z54" s="935"/>
      <c r="AA54" s="935"/>
    </row>
    <row r="55" customFormat="false" ht="18" hidden="false" customHeight="true" outlineLevel="0" collapsed="false">
      <c r="B55" s="945"/>
      <c r="C55" s="139" t="s">
        <v>441</v>
      </c>
      <c r="D55" s="479" t="n">
        <v>200</v>
      </c>
      <c r="E55" s="479"/>
      <c r="F55" s="924" t="n">
        <f aca="false">SUMPRODUCT(H55:AA55,H$67:AA$67)/1000</f>
        <v>0</v>
      </c>
      <c r="G55" s="140"/>
      <c r="H55" s="935"/>
      <c r="I55" s="935"/>
      <c r="J55" s="935"/>
      <c r="K55" s="935"/>
      <c r="L55" s="935"/>
      <c r="M55" s="935"/>
      <c r="N55" s="935"/>
      <c r="O55" s="935"/>
      <c r="P55" s="935"/>
      <c r="Q55" s="935"/>
      <c r="R55" s="935"/>
      <c r="S55" s="935"/>
      <c r="T55" s="935"/>
      <c r="U55" s="935"/>
      <c r="V55" s="935"/>
      <c r="W55" s="935"/>
      <c r="X55" s="935"/>
      <c r="Y55" s="935"/>
      <c r="Z55" s="935"/>
      <c r="AA55" s="935"/>
    </row>
    <row r="56" customFormat="false" ht="32.25" hidden="false" customHeight="true" outlineLevel="0" collapsed="false">
      <c r="B56" s="945"/>
      <c r="C56" s="151" t="s">
        <v>52</v>
      </c>
      <c r="D56" s="52"/>
      <c r="E56" s="52"/>
      <c r="F56" s="924" t="n">
        <f aca="false">SUMPRODUCT(H56:AA56,H$67:AA$67)/1000</f>
        <v>0</v>
      </c>
      <c r="G56" s="140"/>
      <c r="H56" s="935"/>
      <c r="I56" s="935"/>
      <c r="J56" s="935"/>
      <c r="K56" s="935"/>
      <c r="L56" s="935"/>
      <c r="M56" s="935"/>
      <c r="N56" s="935"/>
      <c r="O56" s="935"/>
      <c r="P56" s="935"/>
      <c r="Q56" s="935"/>
      <c r="R56" s="935"/>
      <c r="S56" s="935"/>
      <c r="T56" s="935"/>
      <c r="U56" s="935"/>
      <c r="V56" s="935"/>
      <c r="W56" s="935"/>
      <c r="X56" s="935"/>
      <c r="Y56" s="935"/>
      <c r="Z56" s="935"/>
      <c r="AA56" s="935"/>
    </row>
    <row r="57" customFormat="false" ht="18" hidden="false" customHeight="true" outlineLevel="0" collapsed="false">
      <c r="B57" s="945"/>
      <c r="C57" s="946" t="s">
        <v>48</v>
      </c>
      <c r="D57" s="449" t="n">
        <v>200</v>
      </c>
      <c r="E57" s="449"/>
      <c r="F57" s="924" t="n">
        <f aca="false">SUMPRODUCT(H57:AA57,H$67:AA$67)/1000</f>
        <v>0</v>
      </c>
      <c r="G57" s="140"/>
      <c r="H57" s="935"/>
      <c r="I57" s="935"/>
      <c r="J57" s="935"/>
      <c r="K57" s="935"/>
      <c r="L57" s="935"/>
      <c r="M57" s="935"/>
      <c r="N57" s="935"/>
      <c r="O57" s="935"/>
      <c r="P57" s="935"/>
      <c r="Q57" s="935"/>
      <c r="R57" s="935"/>
      <c r="S57" s="935"/>
      <c r="T57" s="935"/>
      <c r="U57" s="935"/>
      <c r="V57" s="935"/>
      <c r="W57" s="935"/>
      <c r="X57" s="935"/>
      <c r="Y57" s="935"/>
      <c r="Z57" s="935"/>
      <c r="AA57" s="935"/>
    </row>
    <row r="58" customFormat="false" ht="18" hidden="false" customHeight="true" outlineLevel="0" collapsed="false">
      <c r="B58" s="945"/>
      <c r="C58" s="476" t="s">
        <v>73</v>
      </c>
      <c r="D58" s="64" t="n">
        <v>40</v>
      </c>
      <c r="E58" s="64"/>
      <c r="F58" s="924" t="n">
        <f aca="false">SUMPRODUCT(H58:AA58,H$67:AA$67)/1000</f>
        <v>0</v>
      </c>
      <c r="G58" s="140"/>
      <c r="H58" s="935"/>
      <c r="I58" s="935"/>
      <c r="J58" s="935"/>
      <c r="K58" s="935"/>
      <c r="L58" s="935"/>
      <c r="M58" s="935"/>
      <c r="N58" s="935"/>
      <c r="O58" s="935"/>
      <c r="P58" s="935"/>
      <c r="Q58" s="935"/>
      <c r="R58" s="935"/>
      <c r="S58" s="935"/>
      <c r="T58" s="935"/>
      <c r="U58" s="935"/>
      <c r="V58" s="935"/>
      <c r="W58" s="935"/>
      <c r="X58" s="935"/>
      <c r="Y58" s="935"/>
      <c r="Z58" s="935"/>
      <c r="AA58" s="935"/>
    </row>
    <row r="59" customFormat="false" ht="18" hidden="false" customHeight="true" outlineLevel="0" collapsed="false">
      <c r="B59" s="945"/>
      <c r="C59" s="448" t="s">
        <v>32</v>
      </c>
      <c r="D59" s="174" t="n">
        <v>40</v>
      </c>
      <c r="E59" s="174"/>
      <c r="F59" s="924" t="n">
        <f aca="false">SUMPRODUCT(H59:AA59,H$67:AA$67)/1000</f>
        <v>0</v>
      </c>
      <c r="G59" s="140"/>
      <c r="H59" s="935"/>
      <c r="I59" s="935"/>
      <c r="J59" s="935"/>
      <c r="K59" s="935"/>
      <c r="L59" s="935"/>
      <c r="M59" s="935"/>
      <c r="N59" s="935"/>
      <c r="O59" s="935"/>
      <c r="P59" s="935"/>
      <c r="Q59" s="935"/>
      <c r="R59" s="935"/>
      <c r="S59" s="935"/>
      <c r="T59" s="935"/>
      <c r="U59" s="935"/>
      <c r="V59" s="935"/>
      <c r="W59" s="935"/>
      <c r="X59" s="935"/>
      <c r="Y59" s="935"/>
      <c r="Z59" s="935"/>
      <c r="AA59" s="935"/>
    </row>
    <row r="60" customFormat="false" ht="18" hidden="false" customHeight="true" outlineLevel="0" collapsed="false">
      <c r="B60" s="945"/>
      <c r="C60" s="787" t="s">
        <v>779</v>
      </c>
      <c r="D60" s="787"/>
      <c r="E60" s="787"/>
      <c r="F60" s="924" t="n">
        <f aca="false">SUMPRODUCT(H60:AA60,H$67:AA$67)/1000</f>
        <v>0</v>
      </c>
      <c r="G60" s="140"/>
      <c r="H60" s="935"/>
      <c r="I60" s="935"/>
      <c r="J60" s="935"/>
      <c r="K60" s="935"/>
      <c r="L60" s="935"/>
      <c r="M60" s="935"/>
      <c r="N60" s="935"/>
      <c r="O60" s="935"/>
      <c r="P60" s="935"/>
      <c r="Q60" s="935"/>
      <c r="R60" s="935"/>
      <c r="S60" s="935"/>
      <c r="T60" s="935"/>
      <c r="U60" s="935"/>
      <c r="V60" s="935"/>
      <c r="W60" s="935"/>
      <c r="X60" s="935"/>
      <c r="Y60" s="935"/>
      <c r="Z60" s="935"/>
      <c r="AA60" s="935"/>
    </row>
    <row r="61" customFormat="false" ht="18" hidden="false" customHeight="true" outlineLevel="0" collapsed="false">
      <c r="B61" s="945"/>
      <c r="C61" s="151" t="s">
        <v>796</v>
      </c>
      <c r="D61" s="64" t="n">
        <v>45</v>
      </c>
      <c r="E61" s="64"/>
      <c r="F61" s="924" t="n">
        <f aca="false">SUMPRODUCT(H61:AA61,H$67:AA$67)/1000</f>
        <v>0</v>
      </c>
      <c r="G61" s="140"/>
      <c r="H61" s="935"/>
      <c r="I61" s="935"/>
      <c r="J61" s="935"/>
      <c r="K61" s="935"/>
      <c r="L61" s="935"/>
      <c r="M61" s="935"/>
      <c r="N61" s="935"/>
      <c r="O61" s="935"/>
      <c r="P61" s="935"/>
      <c r="Q61" s="935"/>
      <c r="R61" s="935"/>
      <c r="S61" s="935"/>
      <c r="T61" s="935"/>
      <c r="U61" s="935"/>
      <c r="V61" s="935"/>
      <c r="W61" s="935"/>
      <c r="X61" s="935"/>
      <c r="Y61" s="935"/>
      <c r="Z61" s="935"/>
      <c r="AA61" s="935"/>
    </row>
    <row r="62" customFormat="false" ht="18" hidden="false" customHeight="true" outlineLevel="0" collapsed="false">
      <c r="B62" s="945"/>
      <c r="C62" s="156" t="s">
        <v>50</v>
      </c>
      <c r="D62" s="175" t="n">
        <v>110</v>
      </c>
      <c r="E62" s="175"/>
      <c r="F62" s="924" t="n">
        <f aca="false">SUMPRODUCT(H62:AA62,H$67:AA$67)/1000</f>
        <v>0</v>
      </c>
      <c r="G62" s="140"/>
      <c r="H62" s="935"/>
      <c r="I62" s="935"/>
      <c r="J62" s="935"/>
      <c r="K62" s="935"/>
      <c r="L62" s="935"/>
      <c r="M62" s="935"/>
      <c r="N62" s="935"/>
      <c r="O62" s="935"/>
      <c r="P62" s="935"/>
      <c r="Q62" s="935"/>
      <c r="R62" s="935"/>
      <c r="S62" s="935"/>
      <c r="T62" s="935"/>
      <c r="U62" s="935"/>
      <c r="V62" s="935"/>
      <c r="W62" s="935"/>
      <c r="X62" s="935"/>
      <c r="Y62" s="935"/>
      <c r="Z62" s="935"/>
      <c r="AA62" s="935"/>
    </row>
    <row r="63" customFormat="false" ht="18" hidden="false" customHeight="true" outlineLevel="0" collapsed="false">
      <c r="B63" s="945"/>
      <c r="C63" s="139" t="s">
        <v>134</v>
      </c>
      <c r="D63" s="64" t="n">
        <v>200</v>
      </c>
      <c r="E63" s="64"/>
      <c r="F63" s="924" t="n">
        <f aca="false">SUMPRODUCT(H63:AA63,H$67:AA$67)/1000</f>
        <v>0</v>
      </c>
      <c r="G63" s="140"/>
      <c r="H63" s="935"/>
      <c r="I63" s="935"/>
      <c r="J63" s="935"/>
      <c r="K63" s="935"/>
      <c r="L63" s="935"/>
      <c r="M63" s="935"/>
      <c r="N63" s="935"/>
      <c r="O63" s="935"/>
      <c r="P63" s="935"/>
      <c r="Q63" s="935"/>
      <c r="R63" s="935"/>
      <c r="S63" s="935"/>
      <c r="T63" s="935"/>
      <c r="U63" s="935"/>
      <c r="V63" s="935"/>
      <c r="W63" s="935"/>
      <c r="X63" s="935"/>
      <c r="Y63" s="935"/>
      <c r="Z63" s="935"/>
      <c r="AA63" s="935"/>
    </row>
    <row r="64" customFormat="false" ht="18" hidden="false" customHeight="true" outlineLevel="0" collapsed="false">
      <c r="B64" s="148" t="s">
        <v>111</v>
      </c>
      <c r="C64" s="148"/>
      <c r="D64" s="149"/>
      <c r="E64" s="149"/>
      <c r="F64" s="924" t="n">
        <f aca="false">SUM(F53:F63)</f>
        <v>0</v>
      </c>
      <c r="G64" s="140"/>
      <c r="H64" s="928" t="n">
        <f aca="false">SUM(H53:H63)</f>
        <v>0</v>
      </c>
      <c r="I64" s="928" t="n">
        <f aca="false">SUM(I53:I63)</f>
        <v>0</v>
      </c>
      <c r="J64" s="928" t="n">
        <f aca="false">SUM(J53:J63)</f>
        <v>0</v>
      </c>
      <c r="K64" s="928" t="n">
        <f aca="false">SUM(K53:K63)</f>
        <v>0</v>
      </c>
      <c r="L64" s="928" t="n">
        <f aca="false">SUM(L53:L63)</f>
        <v>0</v>
      </c>
      <c r="M64" s="928" t="n">
        <f aca="false">SUM(M53:M63)</f>
        <v>0</v>
      </c>
      <c r="N64" s="928" t="n">
        <f aca="false">SUM(N53:N63)</f>
        <v>0</v>
      </c>
      <c r="O64" s="928" t="n">
        <f aca="false">SUM(O53:O63)</f>
        <v>0</v>
      </c>
      <c r="P64" s="928" t="n">
        <f aca="false">SUM(P53:P63)</f>
        <v>0</v>
      </c>
      <c r="Q64" s="928" t="n">
        <f aca="false">SUM(Q53:Q63)</f>
        <v>0</v>
      </c>
      <c r="R64" s="928" t="n">
        <f aca="false">SUM(R53:R63)</f>
        <v>0</v>
      </c>
      <c r="S64" s="928" t="n">
        <f aca="false">SUM(S53:S63)</f>
        <v>0</v>
      </c>
      <c r="T64" s="928" t="n">
        <f aca="false">SUM(T53:T63)</f>
        <v>0</v>
      </c>
      <c r="U64" s="928" t="n">
        <f aca="false">SUM(U53:U63)</f>
        <v>0</v>
      </c>
      <c r="V64" s="928" t="n">
        <f aca="false">SUM(V53:V63)</f>
        <v>0</v>
      </c>
      <c r="W64" s="928" t="n">
        <f aca="false">SUM(W53:W63)</f>
        <v>0</v>
      </c>
      <c r="X64" s="928" t="n">
        <f aca="false">SUM(X53:X63)</f>
        <v>0</v>
      </c>
      <c r="Y64" s="928" t="n">
        <f aca="false">SUM(Y53:Y63)</f>
        <v>0</v>
      </c>
      <c r="Z64" s="928" t="n">
        <f aca="false">SUM(Z53:Z63)</f>
        <v>0</v>
      </c>
      <c r="AA64" s="928" t="n">
        <f aca="false">SUM(AA53:AA63)</f>
        <v>0</v>
      </c>
    </row>
    <row r="65" s="695" customFormat="true" ht="18" hidden="false" customHeight="true" outlineLevel="0" collapsed="false">
      <c r="B65" s="929" t="s">
        <v>880</v>
      </c>
      <c r="C65" s="929"/>
      <c r="D65" s="931"/>
      <c r="E65" s="930"/>
      <c r="F65" s="923" t="s">
        <v>881</v>
      </c>
      <c r="G65" s="923" t="n">
        <f aca="false">(H64*$D$65)/1000</f>
        <v>0</v>
      </c>
      <c r="H65" s="924" t="n">
        <f aca="false">(H64*$D$65)/1000</f>
        <v>0</v>
      </c>
      <c r="I65" s="924" t="n">
        <f aca="false">(I64*$D$65)/1000</f>
        <v>0</v>
      </c>
      <c r="J65" s="924" t="n">
        <f aca="false">(J64*$D$65)/1000</f>
        <v>0</v>
      </c>
      <c r="K65" s="924" t="n">
        <f aca="false">(K64*$D$65)/1000</f>
        <v>0</v>
      </c>
      <c r="L65" s="924" t="n">
        <f aca="false">(L64*$D$65)/1000</f>
        <v>0</v>
      </c>
      <c r="M65" s="924" t="n">
        <f aca="false">(M64*$D$65)/1000</f>
        <v>0</v>
      </c>
      <c r="N65" s="924" t="n">
        <f aca="false">(N64*$D$65)/1000</f>
        <v>0</v>
      </c>
      <c r="O65" s="924" t="n">
        <f aca="false">(O64*$D$65)/1000</f>
        <v>0</v>
      </c>
      <c r="P65" s="924" t="n">
        <f aca="false">(P64*$D$65)/1000</f>
        <v>0</v>
      </c>
      <c r="Q65" s="924" t="n">
        <f aca="false">(Q64*$D$65)/1000</f>
        <v>0</v>
      </c>
      <c r="R65" s="924" t="n">
        <f aca="false">(R64*$D$65)/1000</f>
        <v>0</v>
      </c>
      <c r="S65" s="924" t="n">
        <f aca="false">(S64*$D$65)/1000</f>
        <v>0</v>
      </c>
      <c r="T65" s="924" t="n">
        <f aca="false">(T64*$D$65)/1000</f>
        <v>0</v>
      </c>
      <c r="U65" s="924" t="n">
        <f aca="false">(U64*$D$65)/1000</f>
        <v>0</v>
      </c>
      <c r="V65" s="924" t="n">
        <f aca="false">(V64*$D$65)/1000</f>
        <v>0</v>
      </c>
      <c r="W65" s="924" t="n">
        <f aca="false">(W64*$D$65)/1000</f>
        <v>0</v>
      </c>
      <c r="X65" s="924" t="n">
        <f aca="false">(X64*$D$65)/1000</f>
        <v>0</v>
      </c>
      <c r="Y65" s="924" t="n">
        <f aca="false">(Y64*$D$65)/1000</f>
        <v>0</v>
      </c>
      <c r="Z65" s="924" t="n">
        <f aca="false">(Z64*$D$65)/1000</f>
        <v>0</v>
      </c>
      <c r="AA65" s="924" t="n">
        <f aca="false">(AA64*$D$65)/1000</f>
        <v>0</v>
      </c>
    </row>
    <row r="66" s="695" customFormat="true" ht="18" hidden="false" customHeight="true" outlineLevel="0" collapsed="false">
      <c r="B66" s="929" t="s">
        <v>883</v>
      </c>
      <c r="C66" s="929"/>
      <c r="D66" s="931"/>
      <c r="E66" s="930"/>
      <c r="F66" s="923" t="s">
        <v>881</v>
      </c>
      <c r="G66" s="923" t="n">
        <f aca="false">(H64*$D$66)/1000</f>
        <v>0</v>
      </c>
      <c r="H66" s="924" t="n">
        <f aca="false">H51+H65</f>
        <v>0</v>
      </c>
      <c r="I66" s="924" t="n">
        <f aca="false">I51+I65</f>
        <v>0</v>
      </c>
      <c r="J66" s="924" t="n">
        <f aca="false">J51+J65</f>
        <v>0</v>
      </c>
      <c r="K66" s="924" t="n">
        <f aca="false">K51+K65</f>
        <v>0</v>
      </c>
      <c r="L66" s="924" t="n">
        <f aca="false">L51+L65</f>
        <v>0</v>
      </c>
      <c r="M66" s="924" t="n">
        <f aca="false">M51+M65</f>
        <v>0</v>
      </c>
      <c r="N66" s="924" t="n">
        <f aca="false">N51+N65</f>
        <v>0</v>
      </c>
      <c r="O66" s="924" t="n">
        <f aca="false">O51+O65</f>
        <v>0</v>
      </c>
      <c r="P66" s="924" t="n">
        <f aca="false">P51+P65</f>
        <v>0</v>
      </c>
      <c r="Q66" s="924" t="n">
        <f aca="false">Q51+Q65</f>
        <v>0</v>
      </c>
      <c r="R66" s="924" t="n">
        <f aca="false">R51+R65</f>
        <v>0</v>
      </c>
      <c r="S66" s="924" t="n">
        <f aca="false">S51+S65</f>
        <v>0</v>
      </c>
      <c r="T66" s="924" t="n">
        <f aca="false">T51+T65</f>
        <v>0</v>
      </c>
      <c r="U66" s="924" t="n">
        <f aca="false">U51+U65</f>
        <v>0</v>
      </c>
      <c r="V66" s="924" t="n">
        <f aca="false">V51+V65</f>
        <v>0</v>
      </c>
      <c r="W66" s="924" t="n">
        <f aca="false">W51+W65</f>
        <v>0</v>
      </c>
      <c r="X66" s="924" t="n">
        <f aca="false">X51+X65</f>
        <v>0</v>
      </c>
      <c r="Y66" s="924" t="n">
        <f aca="false">Y51+Y65</f>
        <v>0</v>
      </c>
      <c r="Z66" s="924" t="n">
        <f aca="false">Z51+Z65</f>
        <v>0</v>
      </c>
      <c r="AA66" s="924" t="n">
        <f aca="false">AA51+AA65</f>
        <v>0</v>
      </c>
    </row>
    <row r="67" s="695" customFormat="true" ht="27" hidden="false" customHeight="true" outlineLevel="0" collapsed="false">
      <c r="B67" s="941" t="s">
        <v>113</v>
      </c>
      <c r="C67" s="941"/>
      <c r="D67" s="942"/>
      <c r="E67" s="942"/>
      <c r="F67" s="923"/>
      <c r="G67" s="923"/>
      <c r="H67" s="947"/>
      <c r="I67" s="947"/>
      <c r="J67" s="947"/>
      <c r="K67" s="947"/>
      <c r="L67" s="947"/>
      <c r="M67" s="947"/>
      <c r="N67" s="947"/>
      <c r="O67" s="947"/>
      <c r="P67" s="947"/>
      <c r="Q67" s="947"/>
      <c r="R67" s="947"/>
      <c r="S67" s="947"/>
      <c r="T67" s="947"/>
      <c r="U67" s="947"/>
      <c r="V67" s="947"/>
      <c r="W67" s="947"/>
      <c r="X67" s="947"/>
      <c r="Y67" s="947"/>
      <c r="Z67" s="947"/>
      <c r="AA67" s="947"/>
    </row>
    <row r="68" s="695" customFormat="true" ht="23.25" hidden="false" customHeight="true" outlineLevel="0" collapsed="false">
      <c r="B68" s="941" t="s">
        <v>884</v>
      </c>
      <c r="C68" s="941"/>
      <c r="D68" s="942"/>
      <c r="E68" s="942"/>
      <c r="F68" s="924" t="n">
        <f aca="false">SUM(H68:AA68)</f>
        <v>0</v>
      </c>
      <c r="G68" s="924" t="n">
        <f aca="false">H67*H66</f>
        <v>0</v>
      </c>
      <c r="H68" s="924" t="n">
        <f aca="false">H66*H67</f>
        <v>0</v>
      </c>
      <c r="I68" s="924" t="n">
        <f aca="false">I66*I67</f>
        <v>0</v>
      </c>
      <c r="J68" s="924" t="n">
        <f aca="false">J66*J67</f>
        <v>0</v>
      </c>
      <c r="K68" s="924" t="n">
        <f aca="false">K66*K67</f>
        <v>0</v>
      </c>
      <c r="L68" s="924" t="n">
        <f aca="false">L66*L67</f>
        <v>0</v>
      </c>
      <c r="M68" s="924" t="n">
        <f aca="false">M66*M67</f>
        <v>0</v>
      </c>
      <c r="N68" s="924" t="n">
        <f aca="false">N66*N67</f>
        <v>0</v>
      </c>
      <c r="O68" s="924" t="n">
        <f aca="false">O66*O67</f>
        <v>0</v>
      </c>
      <c r="P68" s="924" t="n">
        <f aca="false">P66*P67</f>
        <v>0</v>
      </c>
      <c r="Q68" s="924" t="n">
        <f aca="false">Q66*Q67</f>
        <v>0</v>
      </c>
      <c r="R68" s="924" t="n">
        <f aca="false">R66*R67</f>
        <v>0</v>
      </c>
      <c r="S68" s="924" t="n">
        <f aca="false">S66*S67</f>
        <v>0</v>
      </c>
      <c r="T68" s="924" t="n">
        <f aca="false">T66*T67</f>
        <v>0</v>
      </c>
      <c r="U68" s="924" t="n">
        <f aca="false">U66*U67</f>
        <v>0</v>
      </c>
      <c r="V68" s="924" t="n">
        <f aca="false">V66*V67</f>
        <v>0</v>
      </c>
      <c r="W68" s="924" t="n">
        <f aca="false">W66*W67</f>
        <v>0</v>
      </c>
      <c r="X68" s="924" t="n">
        <f aca="false">X66*X67</f>
        <v>0</v>
      </c>
      <c r="Y68" s="924" t="n">
        <f aca="false">Y66*Y67</f>
        <v>0</v>
      </c>
      <c r="Z68" s="924" t="n">
        <f aca="false">Z66*Z67</f>
        <v>0</v>
      </c>
      <c r="AA68" s="924" t="n">
        <f aca="false">AA66*AA67</f>
        <v>0</v>
      </c>
    </row>
    <row r="69" customFormat="false" ht="15" hidden="false" customHeight="false" outlineLevel="0" collapsed="false">
      <c r="B69" s="948" t="s">
        <v>114</v>
      </c>
      <c r="C69" s="948"/>
      <c r="D69" s="948"/>
      <c r="E69" s="948"/>
      <c r="F69" s="948"/>
      <c r="G69" s="948"/>
      <c r="H69" s="948"/>
      <c r="I69" s="948"/>
      <c r="J69" s="948"/>
      <c r="K69" s="948"/>
      <c r="L69" s="948"/>
      <c r="M69" s="948"/>
      <c r="N69" s="948"/>
      <c r="O69" s="948"/>
      <c r="P69" s="948"/>
      <c r="Q69" s="948"/>
      <c r="R69" s="948"/>
      <c r="S69" s="948"/>
      <c r="T69" s="948"/>
      <c r="U69" s="948"/>
      <c r="V69" s="948"/>
      <c r="W69" s="948"/>
      <c r="X69" s="948"/>
      <c r="Y69" s="948"/>
      <c r="Z69" s="948"/>
      <c r="AA69" s="948"/>
    </row>
    <row r="70" customFormat="false" ht="15" hidden="false" customHeight="false" outlineLevel="0" collapsed="false">
      <c r="B70" s="944"/>
      <c r="C70" s="944"/>
      <c r="D70" s="944"/>
      <c r="E70" s="944"/>
      <c r="F70" s="944"/>
      <c r="G70" s="944"/>
      <c r="H70" s="944"/>
      <c r="I70" s="944"/>
      <c r="J70" s="944"/>
      <c r="K70" s="944"/>
      <c r="L70" s="944"/>
      <c r="M70" s="944"/>
      <c r="N70" s="944"/>
      <c r="O70" s="944"/>
      <c r="P70" s="944"/>
      <c r="Q70" s="944"/>
      <c r="R70" s="944"/>
      <c r="S70" s="944"/>
      <c r="T70" s="944"/>
      <c r="U70" s="944"/>
      <c r="V70" s="944"/>
      <c r="W70" s="944"/>
      <c r="X70" s="944"/>
      <c r="Y70" s="944"/>
      <c r="Z70" s="944"/>
      <c r="AA70" s="944"/>
    </row>
    <row r="71" customFormat="false" ht="18" hidden="false" customHeight="true" outlineLevel="0" collapsed="false">
      <c r="B71" s="916" t="s">
        <v>126</v>
      </c>
      <c r="C71" s="916"/>
      <c r="D71" s="916"/>
      <c r="E71" s="916"/>
      <c r="F71" s="916"/>
      <c r="G71" s="916"/>
      <c r="H71" s="916"/>
      <c r="I71" s="916"/>
      <c r="J71" s="916"/>
      <c r="K71" s="916"/>
      <c r="L71" s="916"/>
      <c r="M71" s="916"/>
      <c r="N71" s="916"/>
      <c r="O71" s="916"/>
      <c r="P71" s="916"/>
      <c r="Q71" s="916"/>
      <c r="R71" s="916"/>
      <c r="S71" s="916"/>
      <c r="T71" s="916"/>
      <c r="U71" s="916"/>
      <c r="V71" s="916"/>
      <c r="W71" s="916"/>
      <c r="X71" s="916"/>
      <c r="Y71" s="916"/>
      <c r="Z71" s="916"/>
      <c r="AA71" s="916"/>
    </row>
    <row r="72" customFormat="false" ht="23.25" hidden="false" customHeight="true" outlineLevel="0" collapsed="false">
      <c r="B72" s="127" t="s">
        <v>83</v>
      </c>
      <c r="C72" s="127"/>
      <c r="D72" s="128" t="s">
        <v>84</v>
      </c>
      <c r="E72" s="917"/>
      <c r="F72" s="918" t="s">
        <v>85</v>
      </c>
      <c r="G72" s="949"/>
      <c r="H72" s="919" t="s">
        <v>86</v>
      </c>
      <c r="I72" s="919"/>
      <c r="J72" s="919"/>
      <c r="K72" s="919"/>
      <c r="L72" s="919"/>
      <c r="M72" s="919"/>
      <c r="N72" s="919"/>
      <c r="O72" s="919"/>
      <c r="P72" s="919"/>
      <c r="Q72" s="919"/>
      <c r="R72" s="919"/>
      <c r="S72" s="919"/>
      <c r="T72" s="919"/>
      <c r="U72" s="919"/>
      <c r="V72" s="919"/>
      <c r="W72" s="919"/>
      <c r="X72" s="919"/>
      <c r="Y72" s="919"/>
      <c r="Z72" s="919"/>
      <c r="AA72" s="919"/>
    </row>
    <row r="73" customFormat="false" ht="90.75" hidden="false" customHeight="true" outlineLevel="0" collapsed="false">
      <c r="B73" s="127"/>
      <c r="C73" s="127"/>
      <c r="D73" s="128"/>
      <c r="E73" s="920"/>
      <c r="F73" s="918"/>
      <c r="G73" s="950"/>
      <c r="H73" s="131" t="s">
        <v>888</v>
      </c>
      <c r="I73" s="131" t="s">
        <v>138</v>
      </c>
      <c r="J73" s="132" t="s">
        <v>137</v>
      </c>
      <c r="K73" s="132" t="s">
        <v>90</v>
      </c>
      <c r="L73" s="131" t="s">
        <v>889</v>
      </c>
      <c r="M73" s="133" t="s">
        <v>97</v>
      </c>
      <c r="N73" s="133" t="s">
        <v>93</v>
      </c>
      <c r="O73" s="134" t="s">
        <v>189</v>
      </c>
      <c r="P73" s="133" t="s">
        <v>118</v>
      </c>
      <c r="Q73" s="133" t="s">
        <v>89</v>
      </c>
      <c r="R73" s="133" t="s">
        <v>116</v>
      </c>
      <c r="S73" s="135" t="s">
        <v>121</v>
      </c>
      <c r="T73" s="133" t="s">
        <v>384</v>
      </c>
      <c r="U73" s="135" t="s">
        <v>154</v>
      </c>
      <c r="V73" s="133" t="s">
        <v>95</v>
      </c>
      <c r="W73" s="133" t="s">
        <v>98</v>
      </c>
      <c r="X73" s="135" t="s">
        <v>101</v>
      </c>
      <c r="Y73" s="135" t="s">
        <v>103</v>
      </c>
      <c r="Z73" s="135" t="s">
        <v>104</v>
      </c>
      <c r="AA73" s="135"/>
    </row>
    <row r="74" customFormat="false" ht="27.75" hidden="false" customHeight="true" outlineLevel="0" collapsed="false">
      <c r="B74" s="921" t="s">
        <v>105</v>
      </c>
      <c r="C74" s="787" t="s">
        <v>772</v>
      </c>
      <c r="D74" s="787"/>
      <c r="E74" s="922"/>
      <c r="F74" s="923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</row>
    <row r="75" customFormat="false" ht="27" hidden="false" customHeight="true" outlineLevel="0" collapsed="false">
      <c r="B75" s="921"/>
      <c r="C75" s="151" t="s">
        <v>449</v>
      </c>
      <c r="D75" s="64" t="n">
        <v>80</v>
      </c>
      <c r="E75" s="64"/>
      <c r="F75" s="924" t="n">
        <f aca="false">SUMPRODUCT(H75:AA75,H$99:AA$99)/1000</f>
        <v>0</v>
      </c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</row>
    <row r="76" customFormat="false" ht="29.25" hidden="false" customHeight="true" outlineLevel="0" collapsed="false">
      <c r="B76" s="921"/>
      <c r="C76" s="151" t="s">
        <v>554</v>
      </c>
      <c r="D76" s="64" t="n">
        <v>100</v>
      </c>
      <c r="E76" s="64"/>
      <c r="F76" s="924" t="n">
        <f aca="false">SUMPRODUCT(H76:AA76,H$99:AA$99)/1000</f>
        <v>0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</row>
    <row r="77" customFormat="false" ht="25.5" hidden="false" customHeight="true" outlineLevel="0" collapsed="false">
      <c r="B77" s="921"/>
      <c r="C77" s="490" t="s">
        <v>890</v>
      </c>
      <c r="D77" s="482" t="n">
        <v>160</v>
      </c>
      <c r="E77" s="482"/>
      <c r="F77" s="924" t="n">
        <f aca="false">SUMPRODUCT(H77:AA77,H$99:AA$99)/1000</f>
        <v>0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</row>
    <row r="78" customFormat="false" ht="18" hidden="false" customHeight="true" outlineLevel="0" collapsed="false">
      <c r="B78" s="921"/>
      <c r="C78" s="139" t="s">
        <v>891</v>
      </c>
      <c r="D78" s="64" t="n">
        <v>200</v>
      </c>
      <c r="E78" s="64"/>
      <c r="F78" s="924" t="n">
        <f aca="false">SUMPRODUCT(H78:AA78,H$99:AA$99)/1000</f>
        <v>0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</row>
    <row r="79" customFormat="false" ht="18" hidden="false" customHeight="true" outlineLevel="0" collapsed="false">
      <c r="B79" s="921"/>
      <c r="C79" s="448" t="s">
        <v>32</v>
      </c>
      <c r="D79" s="174" t="n">
        <v>20</v>
      </c>
      <c r="E79" s="174"/>
      <c r="F79" s="924" t="n">
        <f aca="false">SUMPRODUCT(H79:AA79,H$99:AA$99)/1000</f>
        <v>0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</row>
    <row r="80" customFormat="false" ht="18" hidden="false" customHeight="true" outlineLevel="0" collapsed="false">
      <c r="B80" s="921"/>
      <c r="C80" s="476" t="s">
        <v>73</v>
      </c>
      <c r="D80" s="64" t="n">
        <v>20</v>
      </c>
      <c r="E80" s="64"/>
      <c r="F80" s="924" t="n">
        <f aca="false">SUMPRODUCT(H80:AA80,H$99:AA$99)/1000</f>
        <v>0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</row>
    <row r="81" customFormat="false" ht="18" hidden="false" customHeight="true" outlineLevel="0" collapsed="false">
      <c r="B81" s="921"/>
      <c r="C81" s="787" t="s">
        <v>779</v>
      </c>
      <c r="D81" s="787"/>
      <c r="E81" s="922"/>
      <c r="F81" s="924" t="n">
        <f aca="false">SUMPRODUCT(H81:AA81,H$99:AA$99)/1000</f>
        <v>0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</row>
    <row r="82" customFormat="false" ht="18" hidden="false" customHeight="true" outlineLevel="0" collapsed="false">
      <c r="B82" s="921"/>
      <c r="C82" s="151" t="s">
        <v>797</v>
      </c>
      <c r="D82" s="64" t="n">
        <v>12</v>
      </c>
      <c r="E82" s="64"/>
      <c r="F82" s="924" t="n">
        <f aca="false">SUMPRODUCT(H82:AA82,H$99:AA$99)/1000</f>
        <v>0</v>
      </c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</row>
    <row r="83" customFormat="false" ht="18" hidden="false" customHeight="true" outlineLevel="0" collapsed="false">
      <c r="B83" s="921"/>
      <c r="C83" s="139" t="s">
        <v>796</v>
      </c>
      <c r="D83" s="64" t="n">
        <v>125</v>
      </c>
      <c r="E83" s="64"/>
      <c r="F83" s="924" t="n">
        <f aca="false">SUMPRODUCT(H83:AA83,H$99:AA$99)/1000</f>
        <v>0</v>
      </c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</row>
    <row r="84" customFormat="false" ht="18" hidden="false" customHeight="true" outlineLevel="0" collapsed="false">
      <c r="B84" s="148" t="s">
        <v>108</v>
      </c>
      <c r="C84" s="148"/>
      <c r="D84" s="926"/>
      <c r="E84" s="926"/>
      <c r="F84" s="924" t="n">
        <f aca="false">SUM(F75:F83)</f>
        <v>0</v>
      </c>
      <c r="G84" s="140"/>
      <c r="H84" s="928" t="n">
        <f aca="false">SUM(H75:H83)</f>
        <v>0</v>
      </c>
      <c r="I84" s="928" t="n">
        <f aca="false">SUM(I75:I83)</f>
        <v>0</v>
      </c>
      <c r="J84" s="928" t="n">
        <f aca="false">SUM(J75:J83)</f>
        <v>0</v>
      </c>
      <c r="K84" s="928" t="n">
        <f aca="false">SUM(K75:K83)</f>
        <v>0</v>
      </c>
      <c r="L84" s="928" t="n">
        <f aca="false">SUM(L75:L83)</f>
        <v>0</v>
      </c>
      <c r="M84" s="928" t="n">
        <f aca="false">SUM(M75:M83)</f>
        <v>0</v>
      </c>
      <c r="N84" s="928" t="n">
        <f aca="false">SUM(N75:N83)</f>
        <v>0</v>
      </c>
      <c r="O84" s="928" t="n">
        <f aca="false">SUM(O75:O83)</f>
        <v>0</v>
      </c>
      <c r="P84" s="928" t="n">
        <f aca="false">SUM(P75:P83)</f>
        <v>0</v>
      </c>
      <c r="Q84" s="928" t="n">
        <f aca="false">SUM(Q75:Q83)</f>
        <v>0</v>
      </c>
      <c r="R84" s="928" t="n">
        <f aca="false">SUM(R75:R83)</f>
        <v>0</v>
      </c>
      <c r="S84" s="928" t="n">
        <f aca="false">SUM(S75:S83)</f>
        <v>0</v>
      </c>
      <c r="T84" s="928" t="n">
        <f aca="false">SUM(T75:T83)</f>
        <v>0</v>
      </c>
      <c r="U84" s="928" t="n">
        <f aca="false">SUM(U75:U83)</f>
        <v>0</v>
      </c>
      <c r="V84" s="928" t="n">
        <f aca="false">SUM(V75:V83)</f>
        <v>0</v>
      </c>
      <c r="W84" s="928" t="n">
        <f aca="false">SUM(W75:W83)</f>
        <v>0</v>
      </c>
      <c r="X84" s="928" t="n">
        <f aca="false">SUM(X75:X83)</f>
        <v>0</v>
      </c>
      <c r="Y84" s="928" t="n">
        <f aca="false">SUM(Y75:Y83)</f>
        <v>0</v>
      </c>
      <c r="Z84" s="928" t="n">
        <f aca="false">SUM(Z75:Z83)</f>
        <v>0</v>
      </c>
      <c r="AA84" s="928" t="n">
        <f aca="false">SUM(AA75:AA83)</f>
        <v>0</v>
      </c>
    </row>
    <row r="85" customFormat="false" ht="24" hidden="false" customHeight="true" outlineLevel="0" collapsed="false">
      <c r="B85" s="951" t="s">
        <v>880</v>
      </c>
      <c r="C85" s="951"/>
      <c r="D85" s="952"/>
      <c r="E85" s="926"/>
      <c r="F85" s="924" t="s">
        <v>881</v>
      </c>
      <c r="G85" s="140"/>
      <c r="H85" s="924" t="n">
        <f aca="false">(H84*$D$85)/1000</f>
        <v>0</v>
      </c>
      <c r="I85" s="924" t="n">
        <f aca="false">(I84*$D$85)/1000</f>
        <v>0</v>
      </c>
      <c r="J85" s="924" t="n">
        <f aca="false">(J84*$D$85)/1000</f>
        <v>0</v>
      </c>
      <c r="K85" s="924" t="n">
        <f aca="false">(K84*$D$85)/1000</f>
        <v>0</v>
      </c>
      <c r="L85" s="924" t="n">
        <f aca="false">(L84*$D$85)/1000</f>
        <v>0</v>
      </c>
      <c r="M85" s="924" t="n">
        <f aca="false">(M84*$D$85)/1000</f>
        <v>0</v>
      </c>
      <c r="N85" s="924" t="n">
        <f aca="false">(N84*$D$85)/1000</f>
        <v>0</v>
      </c>
      <c r="O85" s="924" t="n">
        <f aca="false">(O84*$D$85)/1000</f>
        <v>0</v>
      </c>
      <c r="P85" s="924" t="n">
        <f aca="false">(P84*$D$85)/1000</f>
        <v>0</v>
      </c>
      <c r="Q85" s="924" t="n">
        <f aca="false">(Q84*$D$85)/1000</f>
        <v>0</v>
      </c>
      <c r="R85" s="924" t="n">
        <f aca="false">(R84*$D$85)/1000</f>
        <v>0</v>
      </c>
      <c r="S85" s="924" t="n">
        <f aca="false">(S84*$D$85)/1000</f>
        <v>0</v>
      </c>
      <c r="T85" s="924" t="n">
        <f aca="false">(T84*$D$85)/1000</f>
        <v>0</v>
      </c>
      <c r="U85" s="924" t="n">
        <f aca="false">(U84*$D$85)/1000</f>
        <v>0</v>
      </c>
      <c r="V85" s="924" t="n">
        <f aca="false">(V84*$D$85)/1000</f>
        <v>0</v>
      </c>
      <c r="W85" s="924" t="n">
        <f aca="false">(W84*$D$85)/1000</f>
        <v>0</v>
      </c>
      <c r="X85" s="924" t="n">
        <f aca="false">(X84*$D$85)/1000</f>
        <v>0</v>
      </c>
      <c r="Y85" s="924" t="n">
        <f aca="false">(Y84*$D$85)/1000</f>
        <v>0</v>
      </c>
      <c r="Z85" s="924" t="n">
        <f aca="false">(Z84*$D$85)/1000</f>
        <v>0</v>
      </c>
      <c r="AA85" s="924" t="n">
        <f aca="false">(AA84*$D$85)/1000</f>
        <v>0</v>
      </c>
    </row>
    <row r="86" customFormat="false" ht="35.25" hidden="false" customHeight="true" outlineLevel="0" collapsed="false">
      <c r="B86" s="150" t="s">
        <v>110</v>
      </c>
      <c r="C86" s="787" t="s">
        <v>772</v>
      </c>
      <c r="D86" s="787"/>
      <c r="E86" s="787"/>
      <c r="F86" s="933"/>
      <c r="G86" s="140"/>
      <c r="H86" s="934"/>
      <c r="I86" s="934"/>
      <c r="J86" s="934"/>
      <c r="K86" s="934"/>
      <c r="L86" s="934"/>
      <c r="M86" s="934"/>
      <c r="N86" s="934"/>
      <c r="O86" s="934"/>
      <c r="P86" s="934"/>
      <c r="Q86" s="934"/>
      <c r="R86" s="934"/>
      <c r="S86" s="934"/>
      <c r="T86" s="934"/>
      <c r="U86" s="934"/>
      <c r="V86" s="934"/>
      <c r="W86" s="934"/>
      <c r="X86" s="934"/>
      <c r="Y86" s="934"/>
      <c r="Z86" s="934"/>
      <c r="AA86" s="934"/>
    </row>
    <row r="87" customFormat="false" ht="24" hidden="false" customHeight="true" outlineLevel="0" collapsed="false">
      <c r="B87" s="150"/>
      <c r="C87" s="151" t="s">
        <v>449</v>
      </c>
      <c r="D87" s="64" t="n">
        <v>100</v>
      </c>
      <c r="E87" s="64"/>
      <c r="F87" s="924" t="n">
        <f aca="false">SUMPRODUCT(H87:AA87,H$99:AA$99)/1000</f>
        <v>0</v>
      </c>
      <c r="G87" s="140"/>
      <c r="H87" s="935"/>
      <c r="I87" s="935"/>
      <c r="J87" s="935"/>
      <c r="K87" s="935"/>
      <c r="L87" s="935"/>
      <c r="M87" s="935"/>
      <c r="N87" s="935"/>
      <c r="O87" s="935"/>
      <c r="P87" s="935"/>
      <c r="Q87" s="935"/>
      <c r="R87" s="935"/>
      <c r="S87" s="935"/>
      <c r="T87" s="935"/>
      <c r="U87" s="935"/>
      <c r="V87" s="935"/>
      <c r="W87" s="935"/>
      <c r="X87" s="935"/>
      <c r="Y87" s="935"/>
      <c r="Z87" s="935"/>
      <c r="AA87" s="935"/>
    </row>
    <row r="88" customFormat="false" ht="29.25" hidden="false" customHeight="true" outlineLevel="0" collapsed="false">
      <c r="B88" s="150"/>
      <c r="C88" s="151" t="s">
        <v>69</v>
      </c>
      <c r="D88" s="64" t="n">
        <v>120</v>
      </c>
      <c r="E88" s="64"/>
      <c r="F88" s="924" t="n">
        <f aca="false">SUMPRODUCT(H88:AA88,H$99:AA$99)/1000</f>
        <v>0</v>
      </c>
      <c r="G88" s="140"/>
      <c r="H88" s="935"/>
      <c r="I88" s="935"/>
      <c r="J88" s="935"/>
      <c r="K88" s="935"/>
      <c r="L88" s="935"/>
      <c r="M88" s="935"/>
      <c r="N88" s="935"/>
      <c r="O88" s="935"/>
      <c r="P88" s="935"/>
      <c r="Q88" s="935"/>
      <c r="R88" s="935"/>
      <c r="S88" s="935"/>
      <c r="T88" s="935"/>
      <c r="U88" s="935"/>
      <c r="V88" s="935"/>
      <c r="W88" s="935"/>
      <c r="X88" s="935"/>
      <c r="Y88" s="935"/>
      <c r="Z88" s="935"/>
      <c r="AA88" s="935"/>
    </row>
    <row r="89" customFormat="false" ht="24" hidden="false" customHeight="true" outlineLevel="0" collapsed="false">
      <c r="B89" s="150"/>
      <c r="C89" s="490" t="s">
        <v>807</v>
      </c>
      <c r="D89" s="482" t="n">
        <v>180</v>
      </c>
      <c r="E89" s="482"/>
      <c r="F89" s="924" t="n">
        <f aca="false">SUMPRODUCT(H89:AA89,H$99:AA$99)/1000</f>
        <v>0</v>
      </c>
      <c r="G89" s="140"/>
      <c r="H89" s="935"/>
      <c r="I89" s="935"/>
      <c r="J89" s="935"/>
      <c r="K89" s="935"/>
      <c r="L89" s="935"/>
      <c r="M89" s="935"/>
      <c r="N89" s="935"/>
      <c r="O89" s="935"/>
      <c r="P89" s="935"/>
      <c r="Q89" s="935"/>
      <c r="R89" s="935"/>
      <c r="S89" s="935"/>
      <c r="T89" s="935"/>
      <c r="U89" s="935"/>
      <c r="V89" s="935"/>
      <c r="W89" s="935"/>
      <c r="X89" s="935"/>
      <c r="Y89" s="935"/>
      <c r="Z89" s="935"/>
      <c r="AA89" s="935"/>
    </row>
    <row r="90" customFormat="false" ht="18" hidden="false" customHeight="true" outlineLevel="0" collapsed="false">
      <c r="B90" s="150"/>
      <c r="C90" s="139" t="s">
        <v>37</v>
      </c>
      <c r="D90" s="64" t="n">
        <v>200</v>
      </c>
      <c r="E90" s="64"/>
      <c r="F90" s="924" t="n">
        <f aca="false">SUMPRODUCT(H90:AA90,H$99:AA$99)/1000</f>
        <v>0</v>
      </c>
      <c r="G90" s="140"/>
      <c r="H90" s="935"/>
      <c r="I90" s="935"/>
      <c r="J90" s="935"/>
      <c r="K90" s="935"/>
      <c r="L90" s="935"/>
      <c r="M90" s="935"/>
      <c r="N90" s="935"/>
      <c r="O90" s="935"/>
      <c r="P90" s="935"/>
      <c r="Q90" s="935"/>
      <c r="R90" s="935"/>
      <c r="S90" s="935"/>
      <c r="T90" s="935"/>
      <c r="U90" s="935"/>
      <c r="V90" s="935"/>
      <c r="W90" s="935"/>
      <c r="X90" s="935"/>
      <c r="Y90" s="935"/>
      <c r="Z90" s="935"/>
      <c r="AA90" s="935"/>
    </row>
    <row r="91" customFormat="false" ht="18" hidden="false" customHeight="true" outlineLevel="0" collapsed="false">
      <c r="B91" s="150"/>
      <c r="C91" s="448" t="s">
        <v>32</v>
      </c>
      <c r="D91" s="174" t="n">
        <v>20</v>
      </c>
      <c r="E91" s="174"/>
      <c r="F91" s="924" t="n">
        <f aca="false">SUMPRODUCT(H91:AA91,H$99:AA$99)/1000</f>
        <v>0</v>
      </c>
      <c r="G91" s="140"/>
      <c r="H91" s="935"/>
      <c r="I91" s="935"/>
      <c r="J91" s="935"/>
      <c r="K91" s="935"/>
      <c r="L91" s="935"/>
      <c r="M91" s="935"/>
      <c r="N91" s="935"/>
      <c r="O91" s="935"/>
      <c r="P91" s="935"/>
      <c r="Q91" s="935"/>
      <c r="R91" s="935"/>
      <c r="S91" s="935"/>
      <c r="T91" s="935"/>
      <c r="U91" s="935"/>
      <c r="V91" s="935"/>
      <c r="W91" s="935"/>
      <c r="X91" s="935"/>
      <c r="Y91" s="935"/>
      <c r="Z91" s="935"/>
      <c r="AA91" s="935"/>
    </row>
    <row r="92" customFormat="false" ht="18" hidden="false" customHeight="true" outlineLevel="0" collapsed="false">
      <c r="B92" s="150"/>
      <c r="C92" s="476" t="s">
        <v>73</v>
      </c>
      <c r="D92" s="64" t="n">
        <v>40</v>
      </c>
      <c r="E92" s="64"/>
      <c r="F92" s="924" t="n">
        <f aca="false">SUMPRODUCT(H92:AA92,H$99:AA$99)/1000</f>
        <v>0</v>
      </c>
      <c r="G92" s="140"/>
      <c r="H92" s="935"/>
      <c r="I92" s="935"/>
      <c r="J92" s="935"/>
      <c r="K92" s="935"/>
      <c r="L92" s="935"/>
      <c r="M92" s="935"/>
      <c r="N92" s="935"/>
      <c r="O92" s="935"/>
      <c r="P92" s="935"/>
      <c r="Q92" s="935"/>
      <c r="R92" s="935"/>
      <c r="S92" s="935"/>
      <c r="T92" s="935"/>
      <c r="U92" s="935"/>
      <c r="V92" s="935"/>
      <c r="W92" s="935"/>
      <c r="X92" s="935"/>
      <c r="Y92" s="935"/>
      <c r="Z92" s="935"/>
      <c r="AA92" s="935"/>
    </row>
    <row r="93" customFormat="false" ht="18" hidden="false" customHeight="true" outlineLevel="0" collapsed="false">
      <c r="B93" s="150"/>
      <c r="C93" s="787" t="s">
        <v>779</v>
      </c>
      <c r="D93" s="787"/>
      <c r="E93" s="787"/>
      <c r="F93" s="924" t="n">
        <f aca="false">SUMPRODUCT(H93:AA93,H$99:AA$99)/1000</f>
        <v>0</v>
      </c>
      <c r="G93" s="140"/>
      <c r="H93" s="935"/>
      <c r="I93" s="935"/>
      <c r="J93" s="935"/>
      <c r="K93" s="935"/>
      <c r="L93" s="935"/>
      <c r="M93" s="935"/>
      <c r="N93" s="935"/>
      <c r="O93" s="935"/>
      <c r="P93" s="935"/>
      <c r="Q93" s="935"/>
      <c r="R93" s="935"/>
      <c r="S93" s="935"/>
      <c r="T93" s="935"/>
      <c r="U93" s="935"/>
      <c r="V93" s="935"/>
      <c r="W93" s="935"/>
      <c r="X93" s="935"/>
      <c r="Y93" s="935"/>
      <c r="Z93" s="935"/>
      <c r="AA93" s="935"/>
    </row>
    <row r="94" customFormat="false" ht="23.25" hidden="false" customHeight="true" outlineLevel="0" collapsed="false">
      <c r="B94" s="150"/>
      <c r="C94" s="151" t="s">
        <v>797</v>
      </c>
      <c r="D94" s="64" t="n">
        <v>18</v>
      </c>
      <c r="E94" s="64"/>
      <c r="F94" s="924" t="n">
        <f aca="false">SUMPRODUCT(H94:AA94,H$99:AA$99)/1000</f>
        <v>0</v>
      </c>
      <c r="G94" s="140"/>
      <c r="H94" s="935"/>
      <c r="I94" s="935"/>
      <c r="J94" s="935"/>
      <c r="K94" s="935"/>
      <c r="L94" s="935"/>
      <c r="M94" s="935"/>
      <c r="N94" s="935"/>
      <c r="O94" s="935"/>
      <c r="P94" s="935"/>
      <c r="Q94" s="935"/>
      <c r="R94" s="935"/>
      <c r="S94" s="935"/>
      <c r="T94" s="935"/>
      <c r="U94" s="935"/>
      <c r="V94" s="935"/>
      <c r="W94" s="935"/>
      <c r="X94" s="935"/>
      <c r="Y94" s="935"/>
      <c r="Z94" s="935"/>
      <c r="AA94" s="935"/>
    </row>
    <row r="95" customFormat="false" ht="18" hidden="false" customHeight="true" outlineLevel="0" collapsed="false">
      <c r="B95" s="150"/>
      <c r="C95" s="156" t="s">
        <v>50</v>
      </c>
      <c r="D95" s="175" t="n">
        <v>100</v>
      </c>
      <c r="E95" s="175"/>
      <c r="F95" s="924" t="n">
        <f aca="false">SUMPRODUCT(H95:AA95,H$99:AA$99)/1000</f>
        <v>0</v>
      </c>
      <c r="G95" s="140"/>
      <c r="H95" s="935"/>
      <c r="I95" s="935"/>
      <c r="J95" s="935"/>
      <c r="K95" s="935"/>
      <c r="L95" s="935"/>
      <c r="M95" s="935"/>
      <c r="N95" s="935"/>
      <c r="O95" s="935"/>
      <c r="P95" s="935"/>
      <c r="Q95" s="935"/>
      <c r="R95" s="935"/>
      <c r="S95" s="935"/>
      <c r="T95" s="935"/>
      <c r="U95" s="935"/>
      <c r="V95" s="935"/>
      <c r="W95" s="935"/>
      <c r="X95" s="935"/>
      <c r="Y95" s="935"/>
      <c r="Z95" s="935"/>
      <c r="AA95" s="935"/>
    </row>
    <row r="96" customFormat="false" ht="18" hidden="false" customHeight="true" outlineLevel="0" collapsed="false">
      <c r="B96" s="150"/>
      <c r="C96" s="139" t="s">
        <v>796</v>
      </c>
      <c r="D96" s="64" t="n">
        <v>125</v>
      </c>
      <c r="E96" s="64"/>
      <c r="F96" s="924" t="n">
        <f aca="false">SUMPRODUCT(H96:AA96,H$99:AA$99)/1000</f>
        <v>0</v>
      </c>
      <c r="G96" s="140"/>
      <c r="H96" s="935"/>
      <c r="I96" s="935"/>
      <c r="J96" s="935"/>
      <c r="K96" s="935"/>
      <c r="L96" s="935"/>
      <c r="M96" s="935"/>
      <c r="N96" s="935"/>
      <c r="O96" s="935"/>
      <c r="P96" s="935"/>
      <c r="Q96" s="935"/>
      <c r="R96" s="935"/>
      <c r="S96" s="935"/>
      <c r="T96" s="935"/>
      <c r="U96" s="935"/>
      <c r="V96" s="935"/>
      <c r="W96" s="935"/>
      <c r="X96" s="935"/>
      <c r="Y96" s="935"/>
      <c r="Z96" s="935"/>
      <c r="AA96" s="935"/>
    </row>
    <row r="97" customFormat="false" ht="18" hidden="false" customHeight="true" outlineLevel="0" collapsed="false">
      <c r="B97" s="148" t="s">
        <v>111</v>
      </c>
      <c r="C97" s="148"/>
      <c r="D97" s="149"/>
      <c r="E97" s="149"/>
      <c r="F97" s="924" t="n">
        <f aca="false">SUM(F87:F96)</f>
        <v>0</v>
      </c>
      <c r="G97" s="140"/>
      <c r="H97" s="928" t="n">
        <f aca="false">SUMPRODUCT(H87:H96)</f>
        <v>0</v>
      </c>
      <c r="I97" s="928" t="n">
        <f aca="false">SUMPRODUCT(I87:I96)</f>
        <v>0</v>
      </c>
      <c r="J97" s="928" t="n">
        <f aca="false">SUMPRODUCT(J87:J96)</f>
        <v>0</v>
      </c>
      <c r="K97" s="928" t="n">
        <f aca="false">SUMPRODUCT(K87:K96)</f>
        <v>0</v>
      </c>
      <c r="L97" s="928" t="n">
        <f aca="false">SUMPRODUCT(L87:L96)</f>
        <v>0</v>
      </c>
      <c r="M97" s="928" t="n">
        <f aca="false">SUMPRODUCT(M87:M96)</f>
        <v>0</v>
      </c>
      <c r="N97" s="928" t="n">
        <f aca="false">SUMPRODUCT(N87:N96)</f>
        <v>0</v>
      </c>
      <c r="O97" s="928" t="n">
        <f aca="false">SUMPRODUCT(O87:O96)</f>
        <v>0</v>
      </c>
      <c r="P97" s="928" t="n">
        <f aca="false">SUMPRODUCT(P87:P96)</f>
        <v>0</v>
      </c>
      <c r="Q97" s="928" t="n">
        <f aca="false">SUMPRODUCT(Q87:Q96)</f>
        <v>0</v>
      </c>
      <c r="R97" s="928" t="n">
        <f aca="false">SUMPRODUCT(R87:R96)</f>
        <v>0</v>
      </c>
      <c r="S97" s="928" t="n">
        <f aca="false">SUMPRODUCT(S87:S96)</f>
        <v>0</v>
      </c>
      <c r="T97" s="928" t="n">
        <f aca="false">SUMPRODUCT(T87:T96)</f>
        <v>0</v>
      </c>
      <c r="U97" s="928" t="n">
        <f aca="false">SUMPRODUCT(U87:U96)</f>
        <v>0</v>
      </c>
      <c r="V97" s="928" t="n">
        <f aca="false">SUMPRODUCT(V87:V96)</f>
        <v>0</v>
      </c>
      <c r="W97" s="928" t="n">
        <f aca="false">SUMPRODUCT(W87:W96)</f>
        <v>0</v>
      </c>
      <c r="X97" s="928" t="n">
        <f aca="false">SUMPRODUCT(X87:X96)</f>
        <v>0</v>
      </c>
      <c r="Y97" s="928" t="n">
        <f aca="false">SUMPRODUCT(Y87:Y96)</f>
        <v>0</v>
      </c>
      <c r="Z97" s="928" t="n">
        <f aca="false">SUMPRODUCT(Z87:Z96)</f>
        <v>0</v>
      </c>
      <c r="AA97" s="928" t="n">
        <f aca="false">SUMPRODUCT(AA87:AA96)</f>
        <v>0</v>
      </c>
    </row>
    <row r="98" s="695" customFormat="true" ht="18" hidden="false" customHeight="true" outlineLevel="0" collapsed="false">
      <c r="B98" s="929" t="s">
        <v>880</v>
      </c>
      <c r="C98" s="929"/>
      <c r="D98" s="931"/>
      <c r="E98" s="930"/>
      <c r="F98" s="923" t="s">
        <v>881</v>
      </c>
      <c r="G98" s="923" t="n">
        <f aca="false">(H97*$D$65)/1000</f>
        <v>0</v>
      </c>
      <c r="H98" s="924" t="n">
        <f aca="false">(H97*$D$98)/1000</f>
        <v>0</v>
      </c>
      <c r="I98" s="924" t="n">
        <f aca="false">(I97*$D$98)/1000</f>
        <v>0</v>
      </c>
      <c r="J98" s="924" t="n">
        <f aca="false">(J97*$D$98)/1000</f>
        <v>0</v>
      </c>
      <c r="K98" s="924" t="n">
        <f aca="false">(K97*$D$98)/1000</f>
        <v>0</v>
      </c>
      <c r="L98" s="924" t="n">
        <f aca="false">(L97*$D$98)/1000</f>
        <v>0</v>
      </c>
      <c r="M98" s="924" t="n">
        <f aca="false">(M97*$D$98)/1000</f>
        <v>0</v>
      </c>
      <c r="N98" s="924" t="n">
        <f aca="false">(N97*$D$98)/1000</f>
        <v>0</v>
      </c>
      <c r="O98" s="924" t="n">
        <f aca="false">(O97*$D$98)/1000</f>
        <v>0</v>
      </c>
      <c r="P98" s="924" t="n">
        <f aca="false">(P97*$D$98)/1000</f>
        <v>0</v>
      </c>
      <c r="Q98" s="924" t="n">
        <f aca="false">(Q97*$D$98)/1000</f>
        <v>0</v>
      </c>
      <c r="R98" s="924" t="n">
        <f aca="false">(R97*$D$98)/1000</f>
        <v>0</v>
      </c>
      <c r="S98" s="924" t="n">
        <f aca="false">(S97*$D$98)/1000</f>
        <v>0</v>
      </c>
      <c r="T98" s="924" t="n">
        <f aca="false">(T97*$D$98)/1000</f>
        <v>0</v>
      </c>
      <c r="U98" s="924" t="n">
        <f aca="false">(U97*$D$98)/1000</f>
        <v>0</v>
      </c>
      <c r="V98" s="924" t="n">
        <f aca="false">(V97*$D$98)/1000</f>
        <v>0</v>
      </c>
      <c r="W98" s="924" t="n">
        <f aca="false">(W97*$D$98)/1000</f>
        <v>0</v>
      </c>
      <c r="X98" s="924" t="n">
        <f aca="false">(X97*$D$98)/1000</f>
        <v>0</v>
      </c>
      <c r="Y98" s="924" t="n">
        <f aca="false">(Y97*$D$98)/1000</f>
        <v>0</v>
      </c>
      <c r="Z98" s="924" t="n">
        <f aca="false">(Z97*$D$98)/1000</f>
        <v>0</v>
      </c>
      <c r="AA98" s="924" t="n">
        <f aca="false">(AA97*$D$98)/1000</f>
        <v>0</v>
      </c>
    </row>
    <row r="99" s="695" customFormat="true" ht="18" hidden="false" customHeight="true" outlineLevel="0" collapsed="false">
      <c r="B99" s="929" t="s">
        <v>883</v>
      </c>
      <c r="C99" s="929"/>
      <c r="D99" s="931"/>
      <c r="E99" s="930"/>
      <c r="F99" s="923" t="s">
        <v>881</v>
      </c>
      <c r="G99" s="923" t="n">
        <f aca="false">(H97*$D$66)/1000</f>
        <v>0</v>
      </c>
      <c r="H99" s="924" t="n">
        <f aca="false">H84+H98</f>
        <v>0</v>
      </c>
      <c r="I99" s="924" t="n">
        <f aca="false">I84+I98</f>
        <v>0</v>
      </c>
      <c r="J99" s="924" t="n">
        <f aca="false">J84+J98</f>
        <v>0</v>
      </c>
      <c r="K99" s="924" t="n">
        <f aca="false">K84+K98</f>
        <v>0</v>
      </c>
      <c r="L99" s="924" t="n">
        <f aca="false">L84+L98</f>
        <v>0</v>
      </c>
      <c r="M99" s="924" t="n">
        <f aca="false">M84+M98</f>
        <v>0</v>
      </c>
      <c r="N99" s="924" t="n">
        <f aca="false">N84+N98</f>
        <v>0</v>
      </c>
      <c r="O99" s="924" t="n">
        <f aca="false">O84+O98</f>
        <v>0</v>
      </c>
      <c r="P99" s="924" t="n">
        <f aca="false">P84+P98</f>
        <v>0</v>
      </c>
      <c r="Q99" s="924" t="n">
        <f aca="false">Q84+Q98</f>
        <v>0</v>
      </c>
      <c r="R99" s="924" t="n">
        <f aca="false">R84+R98</f>
        <v>0</v>
      </c>
      <c r="S99" s="924" t="n">
        <f aca="false">S84+S98</f>
        <v>0</v>
      </c>
      <c r="T99" s="924" t="n">
        <f aca="false">T84+T98</f>
        <v>0</v>
      </c>
      <c r="U99" s="924" t="n">
        <f aca="false">U84+U98</f>
        <v>0</v>
      </c>
      <c r="V99" s="924" t="n">
        <f aca="false">V84+V98</f>
        <v>0</v>
      </c>
      <c r="W99" s="924" t="n">
        <f aca="false">W84+W98</f>
        <v>0</v>
      </c>
      <c r="X99" s="924" t="n">
        <f aca="false">X84+X98</f>
        <v>0</v>
      </c>
      <c r="Y99" s="924" t="n">
        <f aca="false">Y84+Y98</f>
        <v>0</v>
      </c>
      <c r="Z99" s="924" t="n">
        <f aca="false">Z84+Z98</f>
        <v>0</v>
      </c>
      <c r="AA99" s="924" t="n">
        <f aca="false">AA84+AA98</f>
        <v>0</v>
      </c>
    </row>
    <row r="100" s="695" customFormat="true" ht="27" hidden="false" customHeight="true" outlineLevel="0" collapsed="false">
      <c r="B100" s="941" t="s">
        <v>113</v>
      </c>
      <c r="C100" s="941"/>
      <c r="D100" s="942"/>
      <c r="E100" s="942"/>
      <c r="F100" s="923"/>
      <c r="G100" s="923"/>
      <c r="H100" s="947"/>
      <c r="I100" s="947"/>
      <c r="J100" s="947"/>
      <c r="K100" s="947"/>
      <c r="L100" s="947"/>
      <c r="M100" s="947"/>
      <c r="N100" s="947"/>
      <c r="O100" s="947"/>
      <c r="P100" s="947"/>
      <c r="Q100" s="947"/>
      <c r="R100" s="947"/>
      <c r="S100" s="947"/>
      <c r="T100" s="947"/>
      <c r="U100" s="947"/>
      <c r="V100" s="947"/>
      <c r="W100" s="947"/>
      <c r="X100" s="947"/>
      <c r="Y100" s="947"/>
      <c r="Z100" s="947"/>
      <c r="AA100" s="947"/>
    </row>
    <row r="101" s="695" customFormat="true" ht="23.25" hidden="false" customHeight="true" outlineLevel="0" collapsed="false">
      <c r="B101" s="941" t="s">
        <v>884</v>
      </c>
      <c r="C101" s="941"/>
      <c r="D101" s="942"/>
      <c r="E101" s="942"/>
      <c r="F101" s="924" t="n">
        <f aca="false">SUM(H101:AA101)</f>
        <v>0</v>
      </c>
      <c r="G101" s="924" t="n">
        <f aca="false">H100*H99</f>
        <v>0</v>
      </c>
      <c r="H101" s="924" t="n">
        <f aca="false">H99*H100</f>
        <v>0</v>
      </c>
      <c r="I101" s="924" t="n">
        <f aca="false">I99*I100</f>
        <v>0</v>
      </c>
      <c r="J101" s="924" t="n">
        <f aca="false">J99*J100</f>
        <v>0</v>
      </c>
      <c r="K101" s="924" t="n">
        <f aca="false">K99*K100</f>
        <v>0</v>
      </c>
      <c r="L101" s="924" t="n">
        <f aca="false">L99*L100</f>
        <v>0</v>
      </c>
      <c r="M101" s="924" t="n">
        <f aca="false">M99*M100</f>
        <v>0</v>
      </c>
      <c r="N101" s="924" t="n">
        <f aca="false">N99*N100</f>
        <v>0</v>
      </c>
      <c r="O101" s="924" t="n">
        <f aca="false">O99*O100</f>
        <v>0</v>
      </c>
      <c r="P101" s="924" t="n">
        <f aca="false">P99*P100</f>
        <v>0</v>
      </c>
      <c r="Q101" s="924" t="n">
        <f aca="false">Q99*Q100</f>
        <v>0</v>
      </c>
      <c r="R101" s="924" t="n">
        <f aca="false">R99*R100</f>
        <v>0</v>
      </c>
      <c r="S101" s="924" t="n">
        <f aca="false">S99*S100</f>
        <v>0</v>
      </c>
      <c r="T101" s="924" t="n">
        <f aca="false">T99*T100</f>
        <v>0</v>
      </c>
      <c r="U101" s="924" t="n">
        <f aca="false">U99*U100</f>
        <v>0</v>
      </c>
      <c r="V101" s="924" t="n">
        <f aca="false">V99*V100</f>
        <v>0</v>
      </c>
      <c r="W101" s="924" t="n">
        <f aca="false">W99*W100</f>
        <v>0</v>
      </c>
      <c r="X101" s="924" t="n">
        <f aca="false">X99*X100</f>
        <v>0</v>
      </c>
      <c r="Y101" s="924" t="n">
        <f aca="false">Y99*Y100</f>
        <v>0</v>
      </c>
      <c r="Z101" s="924" t="n">
        <f aca="false">Z99*Z100</f>
        <v>0</v>
      </c>
      <c r="AA101" s="924" t="n">
        <f aca="false">AA99*AA100</f>
        <v>0</v>
      </c>
    </row>
    <row r="102" customFormat="false" ht="18" hidden="false" customHeight="true" outlineLevel="0" collapsed="false">
      <c r="B102" s="943" t="s">
        <v>114</v>
      </c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943"/>
      <c r="R102" s="943"/>
      <c r="S102" s="943"/>
      <c r="T102" s="943"/>
      <c r="U102" s="943"/>
      <c r="V102" s="943"/>
      <c r="W102" s="943"/>
      <c r="X102" s="943"/>
      <c r="Y102" s="943"/>
      <c r="Z102" s="943"/>
      <c r="AA102" s="943"/>
    </row>
    <row r="103" customFormat="false" ht="35.25" hidden="false" customHeight="true" outlineLevel="0" collapsed="false">
      <c r="B103" s="916" t="s">
        <v>135</v>
      </c>
      <c r="C103" s="916"/>
      <c r="D103" s="916"/>
      <c r="E103" s="916"/>
      <c r="F103" s="916"/>
      <c r="G103" s="916"/>
      <c r="H103" s="916"/>
      <c r="I103" s="916"/>
      <c r="J103" s="916"/>
      <c r="K103" s="916"/>
      <c r="L103" s="916"/>
      <c r="M103" s="916"/>
      <c r="N103" s="916"/>
      <c r="O103" s="916"/>
      <c r="P103" s="916"/>
      <c r="Q103" s="916"/>
      <c r="R103" s="916"/>
      <c r="S103" s="916"/>
      <c r="T103" s="916"/>
      <c r="U103" s="916"/>
      <c r="V103" s="916"/>
      <c r="W103" s="916"/>
      <c r="X103" s="916"/>
      <c r="Y103" s="916"/>
      <c r="Z103" s="916"/>
      <c r="AA103" s="916"/>
    </row>
    <row r="104" customFormat="false" ht="24" hidden="false" customHeight="true" outlineLevel="0" collapsed="false">
      <c r="B104" s="127" t="s">
        <v>83</v>
      </c>
      <c r="C104" s="127"/>
      <c r="D104" s="128" t="s">
        <v>84</v>
      </c>
      <c r="E104" s="917"/>
      <c r="F104" s="918" t="s">
        <v>85</v>
      </c>
      <c r="G104" s="949"/>
      <c r="H104" s="919" t="s">
        <v>86</v>
      </c>
      <c r="I104" s="919"/>
      <c r="J104" s="919"/>
      <c r="K104" s="919"/>
      <c r="L104" s="919"/>
      <c r="M104" s="919"/>
      <c r="N104" s="919"/>
      <c r="O104" s="919"/>
      <c r="P104" s="919"/>
      <c r="Q104" s="919"/>
      <c r="R104" s="919"/>
      <c r="S104" s="919"/>
      <c r="T104" s="919"/>
      <c r="U104" s="919"/>
      <c r="V104" s="919"/>
      <c r="W104" s="919"/>
      <c r="X104" s="919"/>
      <c r="Y104" s="919"/>
      <c r="Z104" s="919"/>
      <c r="AA104" s="919"/>
    </row>
    <row r="105" customFormat="false" ht="105" hidden="false" customHeight="true" outlineLevel="0" collapsed="false">
      <c r="B105" s="127"/>
      <c r="C105" s="127"/>
      <c r="D105" s="128"/>
      <c r="E105" s="920"/>
      <c r="F105" s="918"/>
      <c r="G105" s="950"/>
      <c r="H105" s="131" t="s">
        <v>136</v>
      </c>
      <c r="I105" s="131" t="s">
        <v>177</v>
      </c>
      <c r="J105" s="132" t="s">
        <v>137</v>
      </c>
      <c r="K105" s="132" t="s">
        <v>90</v>
      </c>
      <c r="L105" s="131" t="s">
        <v>141</v>
      </c>
      <c r="M105" s="133" t="s">
        <v>116</v>
      </c>
      <c r="N105" s="133" t="s">
        <v>97</v>
      </c>
      <c r="O105" s="953" t="s">
        <v>379</v>
      </c>
      <c r="P105" s="133" t="s">
        <v>89</v>
      </c>
      <c r="Q105" s="133" t="s">
        <v>877</v>
      </c>
      <c r="R105" s="133" t="s">
        <v>121</v>
      </c>
      <c r="S105" s="135" t="s">
        <v>892</v>
      </c>
      <c r="T105" s="133" t="s">
        <v>143</v>
      </c>
      <c r="U105" s="135" t="s">
        <v>104</v>
      </c>
      <c r="V105" s="133"/>
      <c r="W105" s="133"/>
      <c r="X105" s="135"/>
      <c r="Y105" s="135"/>
      <c r="AA105" s="135"/>
    </row>
    <row r="106" customFormat="false" ht="27" hidden="false" customHeight="true" outlineLevel="0" collapsed="false">
      <c r="B106" s="921" t="s">
        <v>105</v>
      </c>
      <c r="C106" s="787" t="s">
        <v>772</v>
      </c>
      <c r="D106" s="787"/>
      <c r="E106" s="922"/>
      <c r="F106" s="923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</row>
    <row r="107" customFormat="false" ht="18" hidden="false" customHeight="true" outlineLevel="0" collapsed="false">
      <c r="B107" s="921"/>
      <c r="C107" s="151" t="s">
        <v>814</v>
      </c>
      <c r="D107" s="64" t="n">
        <v>80</v>
      </c>
      <c r="E107" s="64"/>
      <c r="F107" s="924" t="n">
        <f aca="false">SUMPRODUCT(H107:AA107,H$131:AA$131)/1000</f>
        <v>0</v>
      </c>
      <c r="G107" s="140"/>
      <c r="H107" s="925"/>
      <c r="I107" s="925"/>
      <c r="J107" s="925"/>
      <c r="K107" s="925"/>
      <c r="L107" s="925"/>
      <c r="M107" s="925"/>
      <c r="N107" s="925"/>
      <c r="O107" s="925"/>
      <c r="P107" s="925"/>
      <c r="Q107" s="925"/>
      <c r="R107" s="925"/>
      <c r="S107" s="925"/>
      <c r="T107" s="925"/>
      <c r="U107" s="925"/>
      <c r="V107" s="925"/>
      <c r="W107" s="925"/>
      <c r="X107" s="925"/>
      <c r="Y107" s="925"/>
      <c r="Z107" s="925"/>
      <c r="AA107" s="925"/>
    </row>
    <row r="108" customFormat="false" ht="25.5" hidden="false" customHeight="true" outlineLevel="0" collapsed="false">
      <c r="B108" s="921"/>
      <c r="C108" s="154" t="s">
        <v>815</v>
      </c>
      <c r="D108" s="174" t="n">
        <v>100</v>
      </c>
      <c r="E108" s="174"/>
      <c r="F108" s="924" t="n">
        <f aca="false">SUMPRODUCT(H108:AA108,H$131:AA$131)/1000</f>
        <v>0</v>
      </c>
      <c r="G108" s="140"/>
      <c r="H108" s="925"/>
      <c r="I108" s="925"/>
      <c r="J108" s="925"/>
      <c r="K108" s="925"/>
      <c r="L108" s="925"/>
      <c r="M108" s="925"/>
      <c r="N108" s="925"/>
      <c r="O108" s="925"/>
      <c r="P108" s="925"/>
      <c r="Q108" s="925"/>
      <c r="R108" s="925"/>
      <c r="S108" s="925"/>
      <c r="T108" s="925"/>
      <c r="U108" s="925"/>
      <c r="V108" s="925"/>
      <c r="W108" s="925"/>
      <c r="X108" s="925"/>
      <c r="Y108" s="925"/>
      <c r="Z108" s="925"/>
      <c r="AA108" s="925"/>
    </row>
    <row r="109" customFormat="false" ht="18" hidden="false" customHeight="true" outlineLevel="0" collapsed="false">
      <c r="B109" s="921"/>
      <c r="C109" s="490" t="s">
        <v>496</v>
      </c>
      <c r="D109" s="482" t="n">
        <v>180</v>
      </c>
      <c r="E109" s="482"/>
      <c r="F109" s="924" t="n">
        <f aca="false">SUMPRODUCT(H109:AA109,H$131:AA$131)/1000</f>
        <v>0</v>
      </c>
      <c r="G109" s="140"/>
      <c r="H109" s="925"/>
      <c r="I109" s="925"/>
      <c r="J109" s="925"/>
      <c r="K109" s="925"/>
      <c r="L109" s="925"/>
      <c r="M109" s="925"/>
      <c r="N109" s="925"/>
      <c r="O109" s="925"/>
      <c r="P109" s="925"/>
      <c r="Q109" s="925"/>
      <c r="R109" s="925"/>
      <c r="S109" s="925"/>
      <c r="T109" s="925"/>
      <c r="U109" s="925"/>
      <c r="V109" s="925"/>
      <c r="W109" s="925"/>
      <c r="X109" s="925"/>
      <c r="Y109" s="925"/>
      <c r="Z109" s="925"/>
      <c r="AA109" s="925"/>
    </row>
    <row r="110" customFormat="false" ht="27.75" hidden="false" customHeight="true" outlineLevel="0" collapsed="false">
      <c r="B110" s="921"/>
      <c r="C110" s="151" t="s">
        <v>893</v>
      </c>
      <c r="D110" s="482" t="n">
        <v>200</v>
      </c>
      <c r="E110" s="482"/>
      <c r="F110" s="924" t="n">
        <f aca="false">SUMPRODUCT(H110:AA110,H$131:AA$131)/1000</f>
        <v>0</v>
      </c>
      <c r="G110" s="140"/>
      <c r="H110" s="925"/>
      <c r="I110" s="925"/>
      <c r="J110" s="925"/>
      <c r="K110" s="925"/>
      <c r="L110" s="925"/>
      <c r="M110" s="925"/>
      <c r="N110" s="925"/>
      <c r="O110" s="925"/>
      <c r="P110" s="925"/>
      <c r="Q110" s="925"/>
      <c r="R110" s="925"/>
      <c r="S110" s="925"/>
      <c r="T110" s="925"/>
      <c r="U110" s="925"/>
      <c r="V110" s="925"/>
      <c r="W110" s="925"/>
      <c r="X110" s="925"/>
      <c r="Y110" s="925"/>
      <c r="Z110" s="925"/>
      <c r="AA110" s="925"/>
    </row>
    <row r="111" customFormat="false" ht="18" hidden="false" customHeight="true" outlineLevel="0" collapsed="false">
      <c r="B111" s="921"/>
      <c r="C111" s="448" t="s">
        <v>32</v>
      </c>
      <c r="D111" s="174" t="n">
        <v>30</v>
      </c>
      <c r="E111" s="174"/>
      <c r="F111" s="924" t="n">
        <f aca="false">SUMPRODUCT(H111:AA111,H$131:AA$131)/1000</f>
        <v>0</v>
      </c>
      <c r="G111" s="140"/>
      <c r="H111" s="925"/>
      <c r="I111" s="925"/>
      <c r="J111" s="925"/>
      <c r="K111" s="925"/>
      <c r="L111" s="925"/>
      <c r="M111" s="925"/>
      <c r="N111" s="925"/>
      <c r="O111" s="925"/>
      <c r="P111" s="925"/>
      <c r="Q111" s="925"/>
      <c r="R111" s="925"/>
      <c r="S111" s="925"/>
      <c r="T111" s="925"/>
      <c r="U111" s="925"/>
      <c r="V111" s="925"/>
      <c r="W111" s="925"/>
      <c r="X111" s="925"/>
      <c r="Y111" s="925"/>
      <c r="Z111" s="925"/>
      <c r="AA111" s="925"/>
    </row>
    <row r="112" customFormat="false" ht="18" hidden="false" customHeight="true" outlineLevel="0" collapsed="false">
      <c r="B112" s="921"/>
      <c r="C112" s="476" t="s">
        <v>73</v>
      </c>
      <c r="D112" s="64" t="n">
        <v>40</v>
      </c>
      <c r="E112" s="64"/>
      <c r="F112" s="924" t="n">
        <f aca="false">SUMPRODUCT(H112:AA112,H$131:AA$131)/1000</f>
        <v>0</v>
      </c>
      <c r="G112" s="140"/>
      <c r="H112" s="925"/>
      <c r="I112" s="925"/>
      <c r="J112" s="925"/>
      <c r="K112" s="925"/>
      <c r="L112" s="925"/>
      <c r="M112" s="925"/>
      <c r="N112" s="925"/>
      <c r="O112" s="925"/>
      <c r="P112" s="925"/>
      <c r="Q112" s="925"/>
      <c r="R112" s="925"/>
      <c r="S112" s="925"/>
      <c r="T112" s="925"/>
      <c r="U112" s="925"/>
      <c r="V112" s="925"/>
      <c r="W112" s="925"/>
      <c r="X112" s="925"/>
      <c r="Y112" s="925"/>
      <c r="Z112" s="925"/>
      <c r="AA112" s="925"/>
    </row>
    <row r="113" customFormat="false" ht="18" hidden="false" customHeight="true" outlineLevel="0" collapsed="false">
      <c r="B113" s="921"/>
      <c r="C113" s="787" t="s">
        <v>779</v>
      </c>
      <c r="D113" s="787"/>
      <c r="E113" s="922"/>
      <c r="F113" s="924" t="n">
        <f aca="false">SUMPRODUCT(H113:AA113,H$131:AA$131)/1000</f>
        <v>0</v>
      </c>
      <c r="G113" s="140"/>
      <c r="H113" s="925"/>
      <c r="I113" s="925"/>
      <c r="J113" s="925"/>
      <c r="K113" s="925"/>
      <c r="L113" s="925"/>
      <c r="M113" s="925"/>
      <c r="N113" s="925"/>
      <c r="O113" s="925"/>
      <c r="P113" s="925"/>
      <c r="Q113" s="925"/>
      <c r="R113" s="925"/>
      <c r="S113" s="925"/>
      <c r="T113" s="925"/>
      <c r="U113" s="925"/>
      <c r="V113" s="925"/>
      <c r="W113" s="925"/>
      <c r="X113" s="925"/>
      <c r="Y113" s="925"/>
      <c r="Z113" s="925"/>
      <c r="AA113" s="925"/>
    </row>
    <row r="114" customFormat="false" ht="18" hidden="false" customHeight="true" outlineLevel="0" collapsed="false">
      <c r="B114" s="921"/>
      <c r="C114" s="478" t="s">
        <v>781</v>
      </c>
      <c r="D114" s="482" t="n">
        <v>70</v>
      </c>
      <c r="E114" s="482"/>
      <c r="F114" s="924" t="n">
        <f aca="false">SUMPRODUCT(H114:AA114,H$131:AA$131)/1000</f>
        <v>0</v>
      </c>
      <c r="G114" s="140"/>
      <c r="H114" s="925"/>
      <c r="I114" s="925"/>
      <c r="J114" s="925"/>
      <c r="K114" s="925"/>
      <c r="L114" s="925"/>
      <c r="M114" s="925"/>
      <c r="N114" s="925"/>
      <c r="O114" s="925"/>
      <c r="P114" s="925"/>
      <c r="Q114" s="925"/>
      <c r="R114" s="925"/>
      <c r="S114" s="925"/>
      <c r="T114" s="925"/>
      <c r="U114" s="925"/>
      <c r="V114" s="925"/>
      <c r="W114" s="925"/>
      <c r="X114" s="925"/>
      <c r="Y114" s="925"/>
      <c r="Z114" s="925"/>
      <c r="AA114" s="925"/>
    </row>
    <row r="115" customFormat="false" ht="18" hidden="false" customHeight="true" outlineLevel="0" collapsed="false">
      <c r="B115" s="921"/>
      <c r="C115" s="453" t="s">
        <v>859</v>
      </c>
      <c r="D115" s="174" t="n">
        <v>200</v>
      </c>
      <c r="E115" s="174"/>
      <c r="F115" s="924" t="n">
        <f aca="false">SUMPRODUCT(H115:AA115,H$131:AA$131)/1000</f>
        <v>0</v>
      </c>
      <c r="G115" s="140"/>
      <c r="H115" s="925"/>
      <c r="I115" s="925"/>
      <c r="J115" s="925"/>
      <c r="K115" s="925"/>
      <c r="L115" s="925"/>
      <c r="M115" s="925"/>
      <c r="N115" s="925"/>
      <c r="O115" s="925"/>
      <c r="P115" s="925"/>
      <c r="Q115" s="925"/>
      <c r="R115" s="925"/>
      <c r="S115" s="925"/>
      <c r="T115" s="925"/>
      <c r="U115" s="925"/>
      <c r="V115" s="925"/>
      <c r="W115" s="925"/>
      <c r="X115" s="925"/>
      <c r="Y115" s="925"/>
      <c r="Z115" s="925"/>
      <c r="AA115" s="925"/>
    </row>
    <row r="116" customFormat="false" ht="24" hidden="false" customHeight="true" outlineLevel="0" collapsed="false">
      <c r="B116" s="148" t="s">
        <v>108</v>
      </c>
      <c r="C116" s="148"/>
      <c r="D116" s="149"/>
      <c r="E116" s="149"/>
      <c r="F116" s="924" t="n">
        <f aca="false">SUM(F107:F115)</f>
        <v>0</v>
      </c>
      <c r="G116" s="140"/>
      <c r="H116" s="954" t="n">
        <f aca="false">SUM(H107:H115)</f>
        <v>0</v>
      </c>
      <c r="I116" s="954" t="n">
        <f aca="false">SUM(I107:I115)</f>
        <v>0</v>
      </c>
      <c r="J116" s="954" t="n">
        <f aca="false">SUM(J107:J115)</f>
        <v>0</v>
      </c>
      <c r="K116" s="954" t="n">
        <f aca="false">SUM(K107:K115)</f>
        <v>0</v>
      </c>
      <c r="L116" s="954" t="n">
        <f aca="false">SUM(L107:L115)</f>
        <v>0</v>
      </c>
      <c r="M116" s="954" t="n">
        <f aca="false">SUM(M107:M115)</f>
        <v>0</v>
      </c>
      <c r="N116" s="954" t="n">
        <f aca="false">SUM(N107:N115)</f>
        <v>0</v>
      </c>
      <c r="O116" s="954" t="n">
        <f aca="false">SUM(O107:O115)</f>
        <v>0</v>
      </c>
      <c r="P116" s="954" t="n">
        <f aca="false">SUM(P107:P115)</f>
        <v>0</v>
      </c>
      <c r="Q116" s="954" t="n">
        <f aca="false">SUM(Q107:Q115)</f>
        <v>0</v>
      </c>
      <c r="R116" s="954" t="n">
        <f aca="false">SUM(R107:R115)</f>
        <v>0</v>
      </c>
      <c r="S116" s="954" t="n">
        <f aca="false">SUM(S107:S115)</f>
        <v>0</v>
      </c>
      <c r="T116" s="954" t="n">
        <f aca="false">SUM(T107:T115)</f>
        <v>0</v>
      </c>
      <c r="U116" s="954" t="n">
        <f aca="false">SUM(U107:U115)</f>
        <v>0</v>
      </c>
      <c r="V116" s="954" t="n">
        <f aca="false">SUM(V107:V115)</f>
        <v>0</v>
      </c>
      <c r="W116" s="954" t="n">
        <f aca="false">SUM(W107:W115)</f>
        <v>0</v>
      </c>
      <c r="X116" s="954" t="n">
        <f aca="false">SUM(X107:X115)</f>
        <v>0</v>
      </c>
      <c r="Y116" s="954" t="n">
        <f aca="false">SUM(Y107:Y115)</f>
        <v>0</v>
      </c>
      <c r="Z116" s="954" t="n">
        <f aca="false">SUM(Z107:Z115)</f>
        <v>0</v>
      </c>
      <c r="AA116" s="954" t="n">
        <f aca="false">SUM(AA107:AA115)</f>
        <v>0</v>
      </c>
    </row>
    <row r="117" s="695" customFormat="true" ht="21" hidden="false" customHeight="true" outlineLevel="0" collapsed="false">
      <c r="B117" s="929" t="s">
        <v>880</v>
      </c>
      <c r="C117" s="929"/>
      <c r="D117" s="931"/>
      <c r="E117" s="930"/>
      <c r="F117" s="924" t="s">
        <v>881</v>
      </c>
      <c r="G117" s="923"/>
      <c r="H117" s="924" t="n">
        <f aca="false">(H116*$D$117)/1000</f>
        <v>0</v>
      </c>
      <c r="I117" s="924" t="n">
        <f aca="false">(I116*$D$117)/1000</f>
        <v>0</v>
      </c>
      <c r="J117" s="924" t="n">
        <f aca="false">(J116*$D$117)/1000</f>
        <v>0</v>
      </c>
      <c r="K117" s="924" t="n">
        <f aca="false">(K116*$D$117)/1000</f>
        <v>0</v>
      </c>
      <c r="L117" s="924" t="n">
        <f aca="false">(L116*$D$117)/1000</f>
        <v>0</v>
      </c>
      <c r="M117" s="924" t="n">
        <f aca="false">(M116*$D$117)/1000</f>
        <v>0</v>
      </c>
      <c r="N117" s="924" t="n">
        <f aca="false">(N116*$D$117)/1000</f>
        <v>0</v>
      </c>
      <c r="O117" s="924" t="n">
        <f aca="false">(O116*$D$117)/1000</f>
        <v>0</v>
      </c>
      <c r="P117" s="924" t="n">
        <f aca="false">(P116*$D$117)/1000</f>
        <v>0</v>
      </c>
      <c r="Q117" s="924" t="n">
        <f aca="false">(Q116*$D$117)/1000</f>
        <v>0</v>
      </c>
      <c r="R117" s="924" t="n">
        <f aca="false">(R116*$D$117)/1000</f>
        <v>0</v>
      </c>
      <c r="S117" s="924" t="n">
        <f aca="false">(S116*$D$117)/1000</f>
        <v>0</v>
      </c>
      <c r="T117" s="924" t="n">
        <f aca="false">(T116*$D$117)/1000</f>
        <v>0</v>
      </c>
      <c r="U117" s="924" t="n">
        <f aca="false">(U116*$D$117)/1000</f>
        <v>0</v>
      </c>
      <c r="V117" s="924" t="n">
        <f aca="false">(V116*$D$117)/1000</f>
        <v>0</v>
      </c>
      <c r="W117" s="924" t="n">
        <f aca="false">(W116*$D$117)/1000</f>
        <v>0</v>
      </c>
      <c r="X117" s="924" t="n">
        <f aca="false">(X116*$D$117)/1000</f>
        <v>0</v>
      </c>
      <c r="Y117" s="924" t="n">
        <f aca="false">(Y116*$D$117)/1000</f>
        <v>0</v>
      </c>
      <c r="Z117" s="924" t="n">
        <f aca="false">(Z116*$D$117)/1000</f>
        <v>0</v>
      </c>
      <c r="AA117" s="924" t="n">
        <f aca="false">(AA116*$D$117)/1000</f>
        <v>0</v>
      </c>
    </row>
    <row r="118" customFormat="false" ht="24" hidden="false" customHeight="true" outlineLevel="0" collapsed="false">
      <c r="B118" s="150" t="s">
        <v>110</v>
      </c>
      <c r="C118" s="787" t="s">
        <v>772</v>
      </c>
      <c r="D118" s="787"/>
      <c r="E118" s="787"/>
      <c r="F118" s="933"/>
      <c r="G118" s="140"/>
      <c r="H118" s="955"/>
      <c r="I118" s="955"/>
      <c r="J118" s="955"/>
      <c r="K118" s="955"/>
      <c r="L118" s="955"/>
      <c r="M118" s="955"/>
      <c r="N118" s="955"/>
      <c r="O118" s="955"/>
      <c r="P118" s="955"/>
      <c r="Q118" s="955"/>
      <c r="R118" s="955"/>
      <c r="S118" s="955"/>
      <c r="T118" s="955"/>
      <c r="U118" s="955"/>
      <c r="V118" s="955"/>
      <c r="W118" s="955"/>
      <c r="X118" s="955"/>
      <c r="Y118" s="955"/>
      <c r="Z118" s="955"/>
      <c r="AA118" s="955"/>
    </row>
    <row r="119" customFormat="false" ht="18" hidden="false" customHeight="true" outlineLevel="0" collapsed="false">
      <c r="B119" s="150"/>
      <c r="C119" s="151" t="s">
        <v>813</v>
      </c>
      <c r="D119" s="64" t="n">
        <v>100</v>
      </c>
      <c r="E119" s="64"/>
      <c r="F119" s="924" t="n">
        <f aca="false">SUMPRODUCT(H119:AA119,H$131:AA$131)/1000</f>
        <v>0</v>
      </c>
      <c r="G119" s="140"/>
      <c r="H119" s="925"/>
      <c r="I119" s="925"/>
      <c r="J119" s="925"/>
      <c r="K119" s="925"/>
      <c r="L119" s="925"/>
      <c r="M119" s="925"/>
      <c r="N119" s="925"/>
      <c r="O119" s="925"/>
      <c r="P119" s="925"/>
      <c r="Q119" s="925"/>
      <c r="R119" s="925"/>
      <c r="S119" s="925"/>
      <c r="T119" s="925"/>
      <c r="U119" s="925"/>
      <c r="V119" s="925"/>
      <c r="W119" s="925"/>
      <c r="X119" s="925"/>
      <c r="Y119" s="925"/>
      <c r="Z119" s="925"/>
      <c r="AA119" s="925"/>
    </row>
    <row r="120" customFormat="false" ht="24" hidden="false" customHeight="true" outlineLevel="0" collapsed="false">
      <c r="B120" s="150"/>
      <c r="C120" s="154" t="s">
        <v>816</v>
      </c>
      <c r="D120" s="174" t="n">
        <v>100</v>
      </c>
      <c r="E120" s="174"/>
      <c r="F120" s="924" t="n">
        <f aca="false">SUMPRODUCT(H120:AA120,H$131:AA$131)/1000</f>
        <v>0</v>
      </c>
      <c r="G120" s="140"/>
      <c r="H120" s="925"/>
      <c r="I120" s="925"/>
      <c r="J120" s="925"/>
      <c r="K120" s="925"/>
      <c r="L120" s="925"/>
      <c r="M120" s="925"/>
      <c r="N120" s="925"/>
      <c r="O120" s="925"/>
      <c r="P120" s="925"/>
      <c r="Q120" s="925"/>
      <c r="R120" s="925"/>
      <c r="S120" s="925"/>
      <c r="T120" s="925"/>
      <c r="U120" s="925"/>
      <c r="V120" s="925"/>
      <c r="W120" s="925"/>
      <c r="X120" s="925"/>
      <c r="Y120" s="925"/>
      <c r="Z120" s="925"/>
      <c r="AA120" s="925"/>
    </row>
    <row r="121" customFormat="false" ht="18" hidden="false" customHeight="true" outlineLevel="0" collapsed="false">
      <c r="B121" s="150"/>
      <c r="C121" s="490" t="s">
        <v>47</v>
      </c>
      <c r="D121" s="482" t="n">
        <v>200</v>
      </c>
      <c r="E121" s="482"/>
      <c r="F121" s="924" t="n">
        <f aca="false">SUMPRODUCT(H121:AA121,H$131:AA$131)/1000</f>
        <v>0</v>
      </c>
      <c r="G121" s="140"/>
      <c r="H121" s="925"/>
      <c r="I121" s="925"/>
      <c r="J121" s="925"/>
      <c r="K121" s="925"/>
      <c r="L121" s="925"/>
      <c r="M121" s="925"/>
      <c r="N121" s="925"/>
      <c r="O121" s="925"/>
      <c r="P121" s="925"/>
      <c r="Q121" s="925"/>
      <c r="R121" s="925"/>
      <c r="S121" s="925"/>
      <c r="T121" s="925"/>
      <c r="U121" s="925"/>
      <c r="V121" s="925"/>
      <c r="W121" s="925"/>
      <c r="X121" s="925"/>
      <c r="Y121" s="925"/>
      <c r="Z121" s="925"/>
      <c r="AA121" s="925"/>
    </row>
    <row r="122" customFormat="false" ht="30" hidden="false" customHeight="true" outlineLevel="0" collapsed="false">
      <c r="B122" s="150"/>
      <c r="C122" s="151" t="s">
        <v>817</v>
      </c>
      <c r="D122" s="482" t="n">
        <v>200</v>
      </c>
      <c r="E122" s="482"/>
      <c r="F122" s="924" t="n">
        <f aca="false">SUMPRODUCT(H122:AA122,H$131:AA$131)/1000</f>
        <v>0</v>
      </c>
      <c r="G122" s="140"/>
      <c r="H122" s="925"/>
      <c r="I122" s="925"/>
      <c r="J122" s="925"/>
      <c r="K122" s="925"/>
      <c r="L122" s="925"/>
      <c r="M122" s="925"/>
      <c r="N122" s="925"/>
      <c r="O122" s="925"/>
      <c r="P122" s="925"/>
      <c r="Q122" s="925"/>
      <c r="R122" s="925"/>
      <c r="S122" s="925"/>
      <c r="T122" s="925"/>
      <c r="U122" s="925"/>
      <c r="V122" s="925"/>
      <c r="W122" s="925"/>
      <c r="X122" s="925"/>
      <c r="Y122" s="925"/>
      <c r="Z122" s="925"/>
      <c r="AA122" s="925"/>
    </row>
    <row r="123" customFormat="false" ht="18" hidden="false" customHeight="true" outlineLevel="0" collapsed="false">
      <c r="B123" s="150"/>
      <c r="C123" s="448" t="s">
        <v>32</v>
      </c>
      <c r="D123" s="174" t="n">
        <v>40</v>
      </c>
      <c r="E123" s="174"/>
      <c r="F123" s="924" t="n">
        <f aca="false">SUMPRODUCT(H123:AA123,H$131:AA$131)/1000</f>
        <v>0</v>
      </c>
      <c r="G123" s="140"/>
      <c r="H123" s="925"/>
      <c r="I123" s="925"/>
      <c r="J123" s="925"/>
      <c r="K123" s="925"/>
      <c r="L123" s="925"/>
      <c r="M123" s="925"/>
      <c r="N123" s="925"/>
      <c r="O123" s="925"/>
      <c r="P123" s="925"/>
      <c r="Q123" s="925"/>
      <c r="R123" s="925"/>
      <c r="S123" s="925"/>
      <c r="T123" s="925"/>
      <c r="U123" s="925"/>
      <c r="V123" s="925"/>
      <c r="W123" s="925"/>
      <c r="X123" s="925"/>
      <c r="Y123" s="925"/>
      <c r="Z123" s="925"/>
      <c r="AA123" s="925"/>
    </row>
    <row r="124" customFormat="false" ht="18" hidden="false" customHeight="true" outlineLevel="0" collapsed="false">
      <c r="B124" s="150"/>
      <c r="C124" s="476" t="s">
        <v>73</v>
      </c>
      <c r="D124" s="64" t="n">
        <v>50</v>
      </c>
      <c r="E124" s="64"/>
      <c r="F124" s="924" t="n">
        <f aca="false">SUMPRODUCT(H124:AA124,H$131:AA$131)/1000</f>
        <v>0</v>
      </c>
      <c r="G124" s="140"/>
      <c r="H124" s="925"/>
      <c r="I124" s="925"/>
      <c r="J124" s="925"/>
      <c r="K124" s="925"/>
      <c r="L124" s="925"/>
      <c r="M124" s="925"/>
      <c r="N124" s="925"/>
      <c r="O124" s="925"/>
      <c r="P124" s="925"/>
      <c r="Q124" s="925"/>
      <c r="R124" s="925"/>
      <c r="S124" s="925"/>
      <c r="T124" s="925"/>
      <c r="U124" s="925"/>
      <c r="V124" s="925"/>
      <c r="W124" s="925"/>
      <c r="X124" s="925"/>
      <c r="Y124" s="925"/>
      <c r="Z124" s="925"/>
      <c r="AA124" s="925"/>
    </row>
    <row r="125" customFormat="false" ht="18" hidden="false" customHeight="true" outlineLevel="0" collapsed="false">
      <c r="B125" s="150"/>
      <c r="C125" s="787" t="s">
        <v>779</v>
      </c>
      <c r="D125" s="787"/>
      <c r="E125" s="787"/>
      <c r="F125" s="924" t="n">
        <f aca="false">SUMPRODUCT(H125:AA125,H$131:AA$131)/1000</f>
        <v>0</v>
      </c>
      <c r="G125" s="140"/>
      <c r="H125" s="925"/>
      <c r="I125" s="925"/>
      <c r="J125" s="925"/>
      <c r="K125" s="925"/>
      <c r="L125" s="925"/>
      <c r="M125" s="925"/>
      <c r="N125" s="925"/>
      <c r="O125" s="925"/>
      <c r="P125" s="925"/>
      <c r="Q125" s="925"/>
      <c r="R125" s="925"/>
      <c r="S125" s="925"/>
      <c r="T125" s="925"/>
      <c r="U125" s="925"/>
      <c r="V125" s="925"/>
      <c r="W125" s="925"/>
      <c r="X125" s="925"/>
      <c r="Y125" s="925"/>
      <c r="Z125" s="925"/>
      <c r="AA125" s="925"/>
    </row>
    <row r="126" customFormat="false" ht="27.75" hidden="false" customHeight="true" outlineLevel="0" collapsed="false">
      <c r="B126" s="150"/>
      <c r="C126" s="478" t="s">
        <v>781</v>
      </c>
      <c r="D126" s="482" t="n">
        <v>80</v>
      </c>
      <c r="E126" s="482"/>
      <c r="F126" s="924" t="n">
        <f aca="false">SUMPRODUCT(H126:AA126,H$131:AA$131)/1000</f>
        <v>0</v>
      </c>
      <c r="G126" s="140"/>
      <c r="H126" s="925"/>
      <c r="I126" s="925"/>
      <c r="J126" s="925"/>
      <c r="K126" s="925"/>
      <c r="L126" s="925"/>
      <c r="M126" s="925"/>
      <c r="N126" s="925"/>
      <c r="O126" s="925"/>
      <c r="P126" s="925"/>
      <c r="Q126" s="925"/>
      <c r="R126" s="925"/>
      <c r="S126" s="925"/>
      <c r="T126" s="925"/>
      <c r="U126" s="925"/>
      <c r="V126" s="925"/>
      <c r="W126" s="925"/>
      <c r="X126" s="925"/>
      <c r="Y126" s="925"/>
      <c r="Z126" s="925"/>
      <c r="AA126" s="925"/>
    </row>
    <row r="127" customFormat="false" ht="18" hidden="false" customHeight="true" outlineLevel="0" collapsed="false">
      <c r="B127" s="150"/>
      <c r="C127" s="453" t="s">
        <v>818</v>
      </c>
      <c r="D127" s="174" t="n">
        <v>200</v>
      </c>
      <c r="E127" s="174"/>
      <c r="F127" s="924" t="n">
        <f aca="false">SUMPRODUCT(H127:AA127,H$131:AA$131)/1000</f>
        <v>0</v>
      </c>
      <c r="G127" s="140"/>
      <c r="H127" s="925"/>
      <c r="I127" s="925"/>
      <c r="J127" s="925"/>
      <c r="K127" s="925"/>
      <c r="L127" s="925"/>
      <c r="M127" s="925"/>
      <c r="N127" s="925"/>
      <c r="O127" s="925"/>
      <c r="P127" s="925"/>
      <c r="Q127" s="925"/>
      <c r="R127" s="925"/>
      <c r="S127" s="925"/>
      <c r="T127" s="925"/>
      <c r="U127" s="925"/>
      <c r="V127" s="925"/>
      <c r="W127" s="925"/>
      <c r="X127" s="925"/>
      <c r="Y127" s="925"/>
      <c r="Z127" s="925"/>
      <c r="AA127" s="925"/>
    </row>
    <row r="128" customFormat="false" ht="18" hidden="false" customHeight="true" outlineLevel="0" collapsed="false">
      <c r="B128" s="148" t="s">
        <v>111</v>
      </c>
      <c r="C128" s="148"/>
      <c r="D128" s="149"/>
      <c r="E128" s="149"/>
      <c r="F128" s="924" t="n">
        <f aca="false">SUM(F119:F127)</f>
        <v>0</v>
      </c>
      <c r="G128" s="140"/>
      <c r="H128" s="928" t="n">
        <f aca="false">SUM(H118:H127)</f>
        <v>0</v>
      </c>
      <c r="I128" s="928" t="n">
        <f aca="false">SUM(I118:I127)</f>
        <v>0</v>
      </c>
      <c r="J128" s="928" t="n">
        <f aca="false">SUM(J118:J127)</f>
        <v>0</v>
      </c>
      <c r="K128" s="928" t="n">
        <f aca="false">SUM(K118:K127)</f>
        <v>0</v>
      </c>
      <c r="L128" s="928" t="n">
        <f aca="false">SUM(L118:L127)</f>
        <v>0</v>
      </c>
      <c r="M128" s="928" t="n">
        <f aca="false">SUM(M118:M127)</f>
        <v>0</v>
      </c>
      <c r="N128" s="928" t="n">
        <f aca="false">SUM(N118:N127)</f>
        <v>0</v>
      </c>
      <c r="O128" s="928" t="n">
        <f aca="false">SUM(O118:O127)</f>
        <v>0</v>
      </c>
      <c r="P128" s="928" t="n">
        <f aca="false">SUM(P118:P127)</f>
        <v>0</v>
      </c>
      <c r="Q128" s="928" t="n">
        <f aca="false">SUM(Q118:Q127)</f>
        <v>0</v>
      </c>
      <c r="R128" s="928" t="n">
        <f aca="false">SUM(R118:R127)</f>
        <v>0</v>
      </c>
      <c r="S128" s="928" t="n">
        <f aca="false">SUM(S118:S127)</f>
        <v>0</v>
      </c>
      <c r="T128" s="928" t="n">
        <f aca="false">SUM(T118:T127)</f>
        <v>0</v>
      </c>
      <c r="U128" s="928" t="n">
        <f aca="false">SUM(U118:U127)</f>
        <v>0</v>
      </c>
      <c r="V128" s="928" t="n">
        <f aca="false">SUM(V118:V127)</f>
        <v>0</v>
      </c>
      <c r="W128" s="928" t="n">
        <f aca="false">SUM(W118:W127)</f>
        <v>0</v>
      </c>
      <c r="X128" s="928" t="n">
        <f aca="false">SUM(X118:X127)</f>
        <v>0</v>
      </c>
      <c r="Y128" s="928" t="n">
        <f aca="false">SUM(Y118:Y127)</f>
        <v>0</v>
      </c>
      <c r="Z128" s="928" t="n">
        <f aca="false">SUM(Z118:Z127)</f>
        <v>0</v>
      </c>
      <c r="AA128" s="928" t="n">
        <f aca="false">SUM(AA118:AA127)</f>
        <v>0</v>
      </c>
    </row>
    <row r="129" s="695" customFormat="true" ht="18" hidden="false" customHeight="true" outlineLevel="0" collapsed="false">
      <c r="B129" s="929" t="s">
        <v>880</v>
      </c>
      <c r="C129" s="929"/>
      <c r="D129" s="931"/>
      <c r="E129" s="930"/>
      <c r="F129" s="923" t="s">
        <v>881</v>
      </c>
      <c r="G129" s="923" t="n">
        <f aca="false">(H128*$D$65)/1000</f>
        <v>0</v>
      </c>
      <c r="H129" s="924" t="n">
        <f aca="false">(H128*$D$129)/1000</f>
        <v>0</v>
      </c>
      <c r="I129" s="924" t="n">
        <f aca="false">(I128*$D$129)/1000</f>
        <v>0</v>
      </c>
      <c r="J129" s="924" t="n">
        <f aca="false">(J128*$D$129)/1000</f>
        <v>0</v>
      </c>
      <c r="K129" s="924" t="n">
        <f aca="false">(K128*$D$129)/1000</f>
        <v>0</v>
      </c>
      <c r="L129" s="924" t="n">
        <f aca="false">(L128*$D$129)/1000</f>
        <v>0</v>
      </c>
      <c r="M129" s="924" t="n">
        <f aca="false">(M128*$D$129)/1000</f>
        <v>0</v>
      </c>
      <c r="N129" s="924" t="n">
        <f aca="false">(N128*$D$129)/1000</f>
        <v>0</v>
      </c>
      <c r="O129" s="924" t="n">
        <f aca="false">(O128*$D$129)/1000</f>
        <v>0</v>
      </c>
      <c r="P129" s="924" t="n">
        <f aca="false">(P128*$D$129)/1000</f>
        <v>0</v>
      </c>
      <c r="Q129" s="924" t="n">
        <f aca="false">(Q128*$D$129)/1000</f>
        <v>0</v>
      </c>
      <c r="R129" s="924" t="n">
        <f aca="false">(R128*$D$129)/1000</f>
        <v>0</v>
      </c>
      <c r="S129" s="924" t="n">
        <f aca="false">(S128*$D$129)/1000</f>
        <v>0</v>
      </c>
      <c r="T129" s="924" t="n">
        <f aca="false">(T128*$D$129)/1000</f>
        <v>0</v>
      </c>
      <c r="U129" s="924" t="n">
        <f aca="false">(U128*$D$129)/1000</f>
        <v>0</v>
      </c>
      <c r="V129" s="924" t="n">
        <f aca="false">(V128*$D$129)/1000</f>
        <v>0</v>
      </c>
      <c r="W129" s="924" t="n">
        <f aca="false">(W128*$D$129)/1000</f>
        <v>0</v>
      </c>
      <c r="X129" s="924" t="n">
        <f aca="false">(X128*$D$129)/1000</f>
        <v>0</v>
      </c>
      <c r="Y129" s="924" t="n">
        <f aca="false">(Y128*$D$129)/1000</f>
        <v>0</v>
      </c>
      <c r="Z129" s="924" t="n">
        <f aca="false">(Z128*$D$129)/1000</f>
        <v>0</v>
      </c>
      <c r="AA129" s="924" t="n">
        <f aca="false">(AA128*$D$129)/1000</f>
        <v>0</v>
      </c>
    </row>
    <row r="130" s="695" customFormat="true" ht="18" hidden="false" customHeight="true" outlineLevel="0" collapsed="false">
      <c r="B130" s="929" t="s">
        <v>883</v>
      </c>
      <c r="C130" s="929"/>
      <c r="D130" s="931"/>
      <c r="E130" s="930"/>
      <c r="F130" s="923" t="s">
        <v>881</v>
      </c>
      <c r="G130" s="923" t="n">
        <f aca="false">(H128*$D$66)/1000</f>
        <v>0</v>
      </c>
      <c r="H130" s="924" t="n">
        <f aca="false">H117+H129</f>
        <v>0</v>
      </c>
      <c r="I130" s="924" t="n">
        <f aca="false">I117+I129</f>
        <v>0</v>
      </c>
      <c r="J130" s="924" t="n">
        <f aca="false">J117+J129</f>
        <v>0</v>
      </c>
      <c r="K130" s="924" t="n">
        <f aca="false">K117+K129</f>
        <v>0</v>
      </c>
      <c r="L130" s="924" t="n">
        <f aca="false">L117+L129</f>
        <v>0</v>
      </c>
      <c r="M130" s="924" t="n">
        <f aca="false">M117+M129</f>
        <v>0</v>
      </c>
      <c r="N130" s="924" t="n">
        <f aca="false">N117+N129</f>
        <v>0</v>
      </c>
      <c r="O130" s="924" t="n">
        <f aca="false">O117+O129</f>
        <v>0</v>
      </c>
      <c r="P130" s="924" t="n">
        <f aca="false">P117+P129</f>
        <v>0</v>
      </c>
      <c r="Q130" s="924" t="n">
        <f aca="false">Q117+Q129</f>
        <v>0</v>
      </c>
      <c r="R130" s="924" t="n">
        <f aca="false">R117+R129</f>
        <v>0</v>
      </c>
      <c r="S130" s="924" t="n">
        <f aca="false">S117+S129</f>
        <v>0</v>
      </c>
      <c r="T130" s="924" t="n">
        <f aca="false">T117+T129</f>
        <v>0</v>
      </c>
      <c r="U130" s="924" t="n">
        <f aca="false">U117+U129</f>
        <v>0</v>
      </c>
      <c r="V130" s="924" t="n">
        <f aca="false">V117+V129</f>
        <v>0</v>
      </c>
      <c r="W130" s="924" t="n">
        <f aca="false">W117+W129</f>
        <v>0</v>
      </c>
      <c r="X130" s="924" t="n">
        <f aca="false">X117+X129</f>
        <v>0</v>
      </c>
      <c r="Y130" s="924" t="n">
        <f aca="false">Y117+Y129</f>
        <v>0</v>
      </c>
      <c r="Z130" s="924" t="n">
        <f aca="false">Z117+Z129</f>
        <v>0</v>
      </c>
      <c r="AA130" s="924" t="n">
        <f aca="false">AA117+AA129</f>
        <v>0</v>
      </c>
    </row>
    <row r="131" s="695" customFormat="true" ht="27" hidden="false" customHeight="true" outlineLevel="0" collapsed="false">
      <c r="B131" s="941" t="s">
        <v>113</v>
      </c>
      <c r="C131" s="941"/>
      <c r="D131" s="942"/>
      <c r="E131" s="942"/>
      <c r="F131" s="923"/>
      <c r="G131" s="923"/>
      <c r="H131" s="947"/>
      <c r="I131" s="947"/>
      <c r="J131" s="947"/>
      <c r="K131" s="947"/>
      <c r="L131" s="947"/>
      <c r="M131" s="947"/>
      <c r="N131" s="947"/>
      <c r="O131" s="947"/>
      <c r="P131" s="947"/>
      <c r="Q131" s="947"/>
      <c r="R131" s="947"/>
      <c r="S131" s="947"/>
      <c r="T131" s="947"/>
      <c r="U131" s="947"/>
      <c r="V131" s="947"/>
      <c r="W131" s="947"/>
      <c r="X131" s="947"/>
      <c r="Y131" s="947"/>
      <c r="Z131" s="947"/>
      <c r="AA131" s="947"/>
    </row>
    <row r="132" s="695" customFormat="true" ht="23.25" hidden="false" customHeight="true" outlineLevel="0" collapsed="false">
      <c r="B132" s="941" t="s">
        <v>884</v>
      </c>
      <c r="C132" s="941"/>
      <c r="D132" s="942"/>
      <c r="E132" s="942"/>
      <c r="F132" s="924" t="n">
        <f aca="false">SUM(H132:AA132)</f>
        <v>0</v>
      </c>
      <c r="G132" s="924" t="n">
        <f aca="false">H131*H130</f>
        <v>0</v>
      </c>
      <c r="H132" s="924" t="n">
        <f aca="false">H130*H131</f>
        <v>0</v>
      </c>
      <c r="I132" s="924" t="n">
        <f aca="false">I130*I131</f>
        <v>0</v>
      </c>
      <c r="J132" s="924" t="n">
        <f aca="false">J130*J131</f>
        <v>0</v>
      </c>
      <c r="K132" s="924" t="n">
        <f aca="false">K130*K131</f>
        <v>0</v>
      </c>
      <c r="L132" s="924" t="n">
        <f aca="false">L130*L131</f>
        <v>0</v>
      </c>
      <c r="M132" s="924" t="n">
        <f aca="false">M130*M131</f>
        <v>0</v>
      </c>
      <c r="N132" s="924" t="n">
        <f aca="false">N130*N131</f>
        <v>0</v>
      </c>
      <c r="O132" s="924" t="n">
        <f aca="false">O130*O131</f>
        <v>0</v>
      </c>
      <c r="P132" s="924" t="n">
        <f aca="false">P130*P131</f>
        <v>0</v>
      </c>
      <c r="Q132" s="924" t="n">
        <f aca="false">Q130*Q131</f>
        <v>0</v>
      </c>
      <c r="R132" s="924" t="n">
        <f aca="false">R130*R131</f>
        <v>0</v>
      </c>
      <c r="S132" s="924" t="n">
        <f aca="false">S130*S131</f>
        <v>0</v>
      </c>
      <c r="T132" s="924" t="n">
        <f aca="false">T130*T131</f>
        <v>0</v>
      </c>
      <c r="U132" s="924" t="n">
        <f aca="false">U130*U131</f>
        <v>0</v>
      </c>
      <c r="V132" s="924" t="n">
        <f aca="false">V130*V131</f>
        <v>0</v>
      </c>
      <c r="W132" s="924" t="n">
        <f aca="false">W130*W131</f>
        <v>0</v>
      </c>
      <c r="X132" s="924" t="n">
        <f aca="false">X130*X131</f>
        <v>0</v>
      </c>
      <c r="Y132" s="924" t="n">
        <f aca="false">Y130*Y131</f>
        <v>0</v>
      </c>
      <c r="Z132" s="924" t="n">
        <f aca="false">Z130*Z131</f>
        <v>0</v>
      </c>
      <c r="AA132" s="924" t="n">
        <f aca="false">AA130*AA131</f>
        <v>0</v>
      </c>
    </row>
    <row r="133" customFormat="false" ht="18" hidden="false" customHeight="true" outlineLevel="0" collapsed="false">
      <c r="B133" s="943" t="s">
        <v>114</v>
      </c>
      <c r="C133" s="943"/>
      <c r="D133" s="943"/>
      <c r="E133" s="943"/>
      <c r="F133" s="943"/>
      <c r="G133" s="943"/>
      <c r="H133" s="943"/>
      <c r="I133" s="943"/>
      <c r="J133" s="943"/>
      <c r="K133" s="943"/>
      <c r="L133" s="943"/>
      <c r="M133" s="943"/>
      <c r="N133" s="943"/>
      <c r="O133" s="943"/>
      <c r="P133" s="943"/>
      <c r="Q133" s="943"/>
      <c r="R133" s="943"/>
      <c r="S133" s="943"/>
      <c r="T133" s="943"/>
      <c r="U133" s="943"/>
      <c r="V133" s="943"/>
      <c r="W133" s="943"/>
      <c r="X133" s="943"/>
      <c r="Y133" s="943"/>
      <c r="Z133" s="943"/>
      <c r="AA133" s="943"/>
    </row>
    <row r="134" customFormat="false" ht="18.75" hidden="false" customHeight="true" outlineLevel="0" collapsed="false">
      <c r="B134" s="956"/>
      <c r="C134" s="944"/>
      <c r="D134" s="944"/>
      <c r="E134" s="944"/>
      <c r="F134" s="944"/>
      <c r="G134" s="944"/>
      <c r="H134" s="944"/>
      <c r="I134" s="944"/>
      <c r="J134" s="944"/>
      <c r="K134" s="944"/>
      <c r="L134" s="944"/>
      <c r="M134" s="944"/>
      <c r="N134" s="944"/>
      <c r="O134" s="944"/>
      <c r="P134" s="944"/>
      <c r="Q134" s="944"/>
      <c r="R134" s="944"/>
      <c r="S134" s="944"/>
      <c r="T134" s="944"/>
      <c r="U134" s="944"/>
      <c r="V134" s="944"/>
      <c r="W134" s="944"/>
      <c r="X134" s="944"/>
      <c r="Y134" s="944"/>
      <c r="Z134" s="944"/>
      <c r="AA134" s="944"/>
    </row>
    <row r="135" customFormat="false" ht="24" hidden="false" customHeight="true" outlineLevel="0" collapsed="false">
      <c r="B135" s="916" t="s">
        <v>148</v>
      </c>
      <c r="C135" s="916"/>
      <c r="D135" s="916"/>
      <c r="E135" s="916"/>
      <c r="F135" s="916"/>
      <c r="G135" s="916"/>
      <c r="H135" s="916"/>
      <c r="I135" s="916"/>
      <c r="J135" s="916"/>
      <c r="K135" s="916"/>
      <c r="L135" s="916"/>
      <c r="M135" s="916"/>
      <c r="N135" s="916"/>
      <c r="O135" s="916"/>
      <c r="P135" s="916"/>
      <c r="Q135" s="916"/>
      <c r="R135" s="916"/>
      <c r="S135" s="916"/>
      <c r="T135" s="916"/>
      <c r="U135" s="916"/>
      <c r="V135" s="916"/>
      <c r="W135" s="916"/>
      <c r="X135" s="916"/>
      <c r="Y135" s="916"/>
      <c r="Z135" s="916"/>
      <c r="AA135" s="916"/>
    </row>
    <row r="136" customFormat="false" ht="27.75" hidden="false" customHeight="true" outlineLevel="0" collapsed="false">
      <c r="B136" s="127" t="s">
        <v>83</v>
      </c>
      <c r="C136" s="127"/>
      <c r="D136" s="128" t="s">
        <v>84</v>
      </c>
      <c r="E136" s="917"/>
      <c r="F136" s="918" t="s">
        <v>85</v>
      </c>
      <c r="G136" s="949"/>
      <c r="H136" s="919" t="s">
        <v>86</v>
      </c>
      <c r="I136" s="919"/>
      <c r="J136" s="919"/>
      <c r="K136" s="919"/>
      <c r="L136" s="919"/>
      <c r="M136" s="919"/>
      <c r="N136" s="919"/>
      <c r="O136" s="919"/>
      <c r="P136" s="919"/>
      <c r="Q136" s="919"/>
      <c r="R136" s="919"/>
      <c r="S136" s="919"/>
      <c r="T136" s="919"/>
      <c r="U136" s="919"/>
      <c r="V136" s="919"/>
      <c r="W136" s="919"/>
      <c r="X136" s="919"/>
      <c r="Y136" s="919"/>
      <c r="Z136" s="919"/>
      <c r="AA136" s="919"/>
    </row>
    <row r="137" customFormat="false" ht="93.75" hidden="false" customHeight="true" outlineLevel="0" collapsed="false">
      <c r="B137" s="127"/>
      <c r="C137" s="127"/>
      <c r="D137" s="128"/>
      <c r="E137" s="920"/>
      <c r="F137" s="918"/>
      <c r="G137" s="950"/>
      <c r="H137" s="131" t="s">
        <v>87</v>
      </c>
      <c r="I137" s="131" t="s">
        <v>167</v>
      </c>
      <c r="J137" s="132" t="s">
        <v>116</v>
      </c>
      <c r="K137" s="132" t="s">
        <v>90</v>
      </c>
      <c r="L137" s="131" t="s">
        <v>123</v>
      </c>
      <c r="M137" s="133" t="s">
        <v>89</v>
      </c>
      <c r="N137" s="133" t="s">
        <v>121</v>
      </c>
      <c r="O137" s="134" t="s">
        <v>101</v>
      </c>
      <c r="P137" s="133" t="s">
        <v>154</v>
      </c>
      <c r="Q137" s="135" t="s">
        <v>104</v>
      </c>
      <c r="R137" s="133"/>
      <c r="S137" s="135"/>
      <c r="T137" s="133"/>
      <c r="U137" s="135"/>
      <c r="V137" s="133"/>
      <c r="W137" s="133"/>
      <c r="X137" s="135"/>
      <c r="Y137" s="135"/>
      <c r="Z137" s="135" t="s">
        <v>104</v>
      </c>
      <c r="AA137" s="135"/>
    </row>
    <row r="138" customFormat="false" ht="18" hidden="false" customHeight="true" outlineLevel="0" collapsed="false">
      <c r="B138" s="921" t="s">
        <v>105</v>
      </c>
      <c r="C138" s="787" t="s">
        <v>772</v>
      </c>
      <c r="D138" s="787"/>
      <c r="E138" s="922"/>
      <c r="F138" s="923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</row>
    <row r="139" customFormat="false" ht="25.5" hidden="false" customHeight="true" outlineLevel="0" collapsed="false">
      <c r="B139" s="921"/>
      <c r="C139" s="170" t="s">
        <v>824</v>
      </c>
      <c r="D139" s="64" t="n">
        <v>15</v>
      </c>
      <c r="E139" s="64"/>
      <c r="F139" s="924" t="n">
        <f aca="false">SUMPRODUCT(H139:AA139,H$165:AA$165)/1000</f>
        <v>0</v>
      </c>
      <c r="G139" s="140"/>
      <c r="H139" s="935"/>
      <c r="I139" s="935"/>
      <c r="J139" s="935"/>
      <c r="K139" s="935"/>
      <c r="L139" s="935"/>
      <c r="M139" s="935"/>
      <c r="N139" s="935"/>
      <c r="O139" s="935"/>
      <c r="P139" s="935"/>
      <c r="Q139" s="935"/>
      <c r="R139" s="935"/>
      <c r="S139" s="935"/>
      <c r="T139" s="935"/>
      <c r="U139" s="935"/>
      <c r="V139" s="935"/>
      <c r="W139" s="935"/>
      <c r="X139" s="935"/>
      <c r="Y139" s="935"/>
      <c r="Z139" s="935"/>
      <c r="AA139" s="935"/>
    </row>
    <row r="140" customFormat="false" ht="18" hidden="false" customHeight="true" outlineLevel="0" collapsed="false">
      <c r="B140" s="921"/>
      <c r="C140" s="139" t="s">
        <v>825</v>
      </c>
      <c r="D140" s="64" t="n">
        <v>10</v>
      </c>
      <c r="E140" s="64"/>
      <c r="F140" s="924" t="n">
        <f aca="false">SUMPRODUCT(H140:AA140,H$165:AA$165)/1000</f>
        <v>0</v>
      </c>
      <c r="G140" s="140"/>
      <c r="H140" s="935"/>
      <c r="I140" s="935"/>
      <c r="J140" s="935"/>
      <c r="K140" s="935"/>
      <c r="L140" s="935"/>
      <c r="M140" s="935"/>
      <c r="N140" s="935"/>
      <c r="O140" s="935"/>
      <c r="P140" s="935"/>
      <c r="Q140" s="935"/>
      <c r="R140" s="935"/>
      <c r="S140" s="935"/>
      <c r="T140" s="935"/>
      <c r="U140" s="935"/>
      <c r="V140" s="935"/>
      <c r="W140" s="935"/>
      <c r="X140" s="935"/>
      <c r="Y140" s="935"/>
      <c r="Z140" s="935"/>
      <c r="AA140" s="935"/>
    </row>
    <row r="141" customFormat="false" ht="32.25" hidden="false" customHeight="true" outlineLevel="0" collapsed="false">
      <c r="B141" s="921"/>
      <c r="C141" s="151" t="s">
        <v>826</v>
      </c>
      <c r="D141" s="64" t="s">
        <v>827</v>
      </c>
      <c r="E141" s="64"/>
      <c r="F141" s="924" t="n">
        <f aca="false">SUMPRODUCT(H141:AA141,H$165:AA$165)/1000</f>
        <v>0</v>
      </c>
      <c r="G141" s="140"/>
      <c r="H141" s="935"/>
      <c r="I141" s="935"/>
      <c r="J141" s="935"/>
      <c r="K141" s="935"/>
      <c r="L141" s="935"/>
      <c r="M141" s="935"/>
      <c r="N141" s="935"/>
      <c r="O141" s="935"/>
      <c r="P141" s="935"/>
      <c r="Q141" s="935"/>
      <c r="R141" s="935"/>
      <c r="S141" s="935"/>
      <c r="T141" s="935"/>
      <c r="U141" s="935"/>
      <c r="V141" s="935"/>
      <c r="W141" s="935"/>
      <c r="X141" s="935"/>
      <c r="Y141" s="935"/>
      <c r="Z141" s="935"/>
      <c r="AA141" s="935"/>
    </row>
    <row r="142" customFormat="false" ht="18" hidden="false" customHeight="true" outlineLevel="0" collapsed="false">
      <c r="B142" s="921"/>
      <c r="C142" s="151" t="s">
        <v>894</v>
      </c>
      <c r="D142" s="64" t="s">
        <v>827</v>
      </c>
      <c r="E142" s="64"/>
      <c r="F142" s="924" t="n">
        <f aca="false">SUMPRODUCT(H142:AA142,H$165:AA$165)/1000</f>
        <v>0</v>
      </c>
      <c r="G142" s="140"/>
      <c r="H142" s="935"/>
      <c r="I142" s="935"/>
      <c r="J142" s="935"/>
      <c r="K142" s="935"/>
      <c r="L142" s="935"/>
      <c r="M142" s="935"/>
      <c r="N142" s="935"/>
      <c r="O142" s="935"/>
      <c r="P142" s="935"/>
      <c r="Q142" s="935"/>
      <c r="R142" s="935"/>
      <c r="S142" s="935"/>
      <c r="T142" s="935"/>
      <c r="U142" s="935"/>
      <c r="V142" s="935"/>
      <c r="W142" s="935"/>
      <c r="X142" s="935"/>
      <c r="Y142" s="935"/>
      <c r="Z142" s="935"/>
      <c r="AA142" s="935"/>
    </row>
    <row r="143" customFormat="false" ht="18" hidden="false" customHeight="true" outlineLevel="0" collapsed="false">
      <c r="B143" s="921"/>
      <c r="C143" s="139" t="s">
        <v>778</v>
      </c>
      <c r="D143" s="64" t="n">
        <v>200</v>
      </c>
      <c r="E143" s="64"/>
      <c r="F143" s="924" t="n">
        <f aca="false">SUMPRODUCT(H143:AA143,H$165:AA$165)/1000</f>
        <v>0</v>
      </c>
      <c r="G143" s="140"/>
      <c r="H143" s="935"/>
      <c r="I143" s="935"/>
      <c r="J143" s="935"/>
      <c r="K143" s="935"/>
      <c r="L143" s="935"/>
      <c r="M143" s="935"/>
      <c r="N143" s="935"/>
      <c r="O143" s="935"/>
      <c r="P143" s="935"/>
      <c r="Q143" s="935"/>
      <c r="R143" s="935"/>
      <c r="S143" s="935"/>
      <c r="T143" s="935"/>
      <c r="U143" s="935"/>
      <c r="V143" s="935"/>
      <c r="W143" s="935"/>
      <c r="X143" s="935"/>
      <c r="Y143" s="935"/>
      <c r="Z143" s="935"/>
      <c r="AA143" s="935"/>
    </row>
    <row r="144" customFormat="false" ht="18" hidden="false" customHeight="true" outlineLevel="0" collapsed="false">
      <c r="B144" s="921"/>
      <c r="C144" s="448" t="s">
        <v>32</v>
      </c>
      <c r="D144" s="174" t="n">
        <v>20</v>
      </c>
      <c r="E144" s="174"/>
      <c r="F144" s="924" t="n">
        <f aca="false">SUMPRODUCT(H144:AA144,H$165:AA$165)/1000</f>
        <v>0</v>
      </c>
      <c r="G144" s="140"/>
      <c r="H144" s="935"/>
      <c r="I144" s="935"/>
      <c r="J144" s="935"/>
      <c r="K144" s="935"/>
      <c r="L144" s="935"/>
      <c r="M144" s="935"/>
      <c r="N144" s="935"/>
      <c r="O144" s="935"/>
      <c r="P144" s="935"/>
      <c r="Q144" s="935"/>
      <c r="R144" s="935"/>
      <c r="S144" s="935"/>
      <c r="T144" s="935"/>
      <c r="U144" s="935"/>
      <c r="V144" s="935"/>
      <c r="W144" s="935"/>
      <c r="X144" s="935"/>
      <c r="Y144" s="935"/>
      <c r="Z144" s="935"/>
      <c r="AA144" s="935"/>
    </row>
    <row r="145" customFormat="false" ht="18" hidden="false" customHeight="true" outlineLevel="0" collapsed="false">
      <c r="B145" s="921"/>
      <c r="C145" s="476" t="s">
        <v>73</v>
      </c>
      <c r="D145" s="64" t="n">
        <v>35</v>
      </c>
      <c r="E145" s="64"/>
      <c r="F145" s="924" t="n">
        <f aca="false">SUMPRODUCT(H145:AA145,H$165:AA$165)/1000</f>
        <v>0</v>
      </c>
      <c r="G145" s="140"/>
      <c r="H145" s="935"/>
      <c r="I145" s="935"/>
      <c r="J145" s="935"/>
      <c r="K145" s="935"/>
      <c r="L145" s="935"/>
      <c r="M145" s="935"/>
      <c r="N145" s="935"/>
      <c r="O145" s="935"/>
      <c r="P145" s="935"/>
      <c r="Q145" s="935"/>
      <c r="R145" s="935"/>
      <c r="S145" s="935"/>
      <c r="T145" s="935"/>
      <c r="U145" s="935"/>
      <c r="V145" s="935"/>
      <c r="W145" s="935"/>
      <c r="X145" s="935"/>
      <c r="Y145" s="935"/>
      <c r="Z145" s="935"/>
      <c r="AA145" s="935"/>
    </row>
    <row r="146" customFormat="false" ht="18" hidden="false" customHeight="true" outlineLevel="0" collapsed="false">
      <c r="B146" s="921"/>
      <c r="C146" s="787" t="s">
        <v>779</v>
      </c>
      <c r="D146" s="787"/>
      <c r="E146" s="922"/>
      <c r="F146" s="924" t="n">
        <f aca="false">SUMPRODUCT(H146:AA146,H$165:AA$165)/1000</f>
        <v>0</v>
      </c>
      <c r="G146" s="140"/>
      <c r="H146" s="935"/>
      <c r="I146" s="935"/>
      <c r="J146" s="935"/>
      <c r="K146" s="935"/>
      <c r="L146" s="935"/>
      <c r="M146" s="935"/>
      <c r="N146" s="935"/>
      <c r="O146" s="935"/>
      <c r="P146" s="935"/>
      <c r="Q146" s="935"/>
      <c r="R146" s="935"/>
      <c r="S146" s="935"/>
      <c r="T146" s="935"/>
      <c r="U146" s="935"/>
      <c r="V146" s="935"/>
      <c r="W146" s="935"/>
      <c r="X146" s="935"/>
      <c r="Y146" s="935"/>
      <c r="Z146" s="935"/>
      <c r="AA146" s="935"/>
    </row>
    <row r="147" customFormat="false" ht="18" hidden="false" customHeight="true" outlineLevel="0" collapsed="false">
      <c r="B147" s="921"/>
      <c r="C147" s="156" t="s">
        <v>385</v>
      </c>
      <c r="D147" s="175" t="n">
        <v>140</v>
      </c>
      <c r="E147" s="175"/>
      <c r="F147" s="924" t="n">
        <f aca="false">SUMPRODUCT(H147:AA147,H$165:AA$165)/1000</f>
        <v>0</v>
      </c>
      <c r="G147" s="140"/>
      <c r="H147" s="935"/>
      <c r="I147" s="935"/>
      <c r="J147" s="935"/>
      <c r="K147" s="935"/>
      <c r="L147" s="935"/>
      <c r="M147" s="935"/>
      <c r="N147" s="935"/>
      <c r="O147" s="935"/>
      <c r="P147" s="935"/>
      <c r="Q147" s="935"/>
      <c r="R147" s="935"/>
      <c r="S147" s="935"/>
      <c r="T147" s="935"/>
      <c r="U147" s="935"/>
      <c r="V147" s="935"/>
      <c r="W147" s="935"/>
      <c r="X147" s="935"/>
      <c r="Y147" s="935"/>
      <c r="Z147" s="935"/>
      <c r="AA147" s="935"/>
    </row>
    <row r="148" customFormat="false" ht="18" hidden="false" customHeight="true" outlineLevel="0" collapsed="false">
      <c r="B148" s="921"/>
      <c r="C148" s="139" t="s">
        <v>808</v>
      </c>
      <c r="D148" s="64" t="n">
        <v>100</v>
      </c>
      <c r="E148" s="64"/>
      <c r="F148" s="924" t="n">
        <f aca="false">SUMPRODUCT(H148:AA148,H$165:AA$165)/1000</f>
        <v>0</v>
      </c>
      <c r="G148" s="140"/>
      <c r="H148" s="935"/>
      <c r="I148" s="935"/>
      <c r="J148" s="935"/>
      <c r="K148" s="935"/>
      <c r="L148" s="935"/>
      <c r="M148" s="935"/>
      <c r="N148" s="935"/>
      <c r="O148" s="935"/>
      <c r="P148" s="935"/>
      <c r="Q148" s="935"/>
      <c r="R148" s="935"/>
      <c r="S148" s="935"/>
      <c r="T148" s="935"/>
      <c r="U148" s="935"/>
      <c r="V148" s="935"/>
      <c r="W148" s="935"/>
      <c r="X148" s="935"/>
      <c r="Y148" s="935"/>
      <c r="Z148" s="935"/>
      <c r="AA148" s="935"/>
    </row>
    <row r="149" customFormat="false" ht="24" hidden="false" customHeight="true" outlineLevel="0" collapsed="false">
      <c r="B149" s="148" t="s">
        <v>108</v>
      </c>
      <c r="C149" s="148"/>
      <c r="D149" s="149"/>
      <c r="E149" s="149"/>
      <c r="F149" s="927" t="n">
        <f aca="false">SUM(F139:F148)</f>
        <v>0</v>
      </c>
      <c r="G149" s="140" t="n">
        <f aca="false">SUM(G139:G148)</f>
        <v>0</v>
      </c>
      <c r="H149" s="954" t="n">
        <f aca="false">SUM(H139:H148)</f>
        <v>0</v>
      </c>
      <c r="I149" s="954" t="n">
        <f aca="false">SUM(I139:I148)</f>
        <v>0</v>
      </c>
      <c r="J149" s="954" t="n">
        <f aca="false">SUM(J139:J148)</f>
        <v>0</v>
      </c>
      <c r="K149" s="954" t="n">
        <f aca="false">SUM(K139:K148)</f>
        <v>0</v>
      </c>
      <c r="L149" s="954" t="n">
        <f aca="false">SUM(L139:L148)</f>
        <v>0</v>
      </c>
      <c r="M149" s="954" t="n">
        <f aca="false">SUM(M139:M148)</f>
        <v>0</v>
      </c>
      <c r="N149" s="954" t="n">
        <f aca="false">SUM(N139:N148)</f>
        <v>0</v>
      </c>
      <c r="O149" s="954" t="n">
        <f aca="false">SUM(O139:O148)</f>
        <v>0</v>
      </c>
      <c r="P149" s="954" t="n">
        <f aca="false">SUM(P139:P148)</f>
        <v>0</v>
      </c>
      <c r="Q149" s="954" t="n">
        <f aca="false">SUM(Q139:Q148)</f>
        <v>0</v>
      </c>
      <c r="R149" s="954" t="n">
        <f aca="false">SUM(R139:R148)</f>
        <v>0</v>
      </c>
      <c r="S149" s="954" t="n">
        <f aca="false">SUM(S139:S148)</f>
        <v>0</v>
      </c>
      <c r="T149" s="954" t="n">
        <f aca="false">SUM(T139:T148)</f>
        <v>0</v>
      </c>
      <c r="U149" s="954" t="n">
        <f aca="false">SUM(U139:U148)</f>
        <v>0</v>
      </c>
      <c r="V149" s="954" t="n">
        <f aca="false">SUM(V139:V148)</f>
        <v>0</v>
      </c>
      <c r="W149" s="954" t="n">
        <f aca="false">SUM(W139:W148)</f>
        <v>0</v>
      </c>
      <c r="X149" s="954" t="n">
        <f aca="false">SUM(X139:X148)</f>
        <v>0</v>
      </c>
      <c r="Y149" s="954" t="n">
        <f aca="false">SUM(Y139:Y148)</f>
        <v>0</v>
      </c>
      <c r="Z149" s="954" t="n">
        <f aca="false">SUM(Z139:Z148)</f>
        <v>0</v>
      </c>
      <c r="AA149" s="954" t="n">
        <f aca="false">SUM(AA139:AA148)</f>
        <v>0</v>
      </c>
    </row>
    <row r="150" s="695" customFormat="true" ht="21" hidden="false" customHeight="true" outlineLevel="0" collapsed="false">
      <c r="B150" s="929" t="s">
        <v>880</v>
      </c>
      <c r="C150" s="929"/>
      <c r="D150" s="931"/>
      <c r="E150" s="930"/>
      <c r="F150" s="924" t="s">
        <v>881</v>
      </c>
      <c r="G150" s="923"/>
      <c r="H150" s="924" t="n">
        <f aca="false">(H149*$D$150)/1000</f>
        <v>0</v>
      </c>
      <c r="I150" s="924" t="n">
        <f aca="false">(I149*$D$150)/1000</f>
        <v>0</v>
      </c>
      <c r="J150" s="924" t="n">
        <f aca="false">(J149*$D$150)/1000</f>
        <v>0</v>
      </c>
      <c r="K150" s="924" t="n">
        <f aca="false">(K149*$D$150)/1000</f>
        <v>0</v>
      </c>
      <c r="L150" s="924" t="n">
        <f aca="false">(L149*$D$150)/1000</f>
        <v>0</v>
      </c>
      <c r="M150" s="924" t="n">
        <f aca="false">(M149*$D$150)/1000</f>
        <v>0</v>
      </c>
      <c r="N150" s="924" t="n">
        <f aca="false">(N149*$D$150)/1000</f>
        <v>0</v>
      </c>
      <c r="O150" s="924" t="n">
        <f aca="false">(O149*$D$150)/1000</f>
        <v>0</v>
      </c>
      <c r="P150" s="924" t="n">
        <f aca="false">(P149*$D$150)/1000</f>
        <v>0</v>
      </c>
      <c r="Q150" s="924" t="n">
        <f aca="false">(Q149*$D$150)/1000</f>
        <v>0</v>
      </c>
      <c r="R150" s="924" t="n">
        <f aca="false">(R149*$D$150)/1000</f>
        <v>0</v>
      </c>
      <c r="S150" s="924" t="n">
        <f aca="false">(S149*$D$150)/1000</f>
        <v>0</v>
      </c>
      <c r="T150" s="924" t="n">
        <f aca="false">(T149*$D$150)/1000</f>
        <v>0</v>
      </c>
      <c r="U150" s="924" t="n">
        <f aca="false">(U149*$D$150)/1000</f>
        <v>0</v>
      </c>
      <c r="V150" s="924" t="n">
        <f aca="false">(V149*$D$150)/1000</f>
        <v>0</v>
      </c>
      <c r="W150" s="924" t="n">
        <f aca="false">(W149*$D$150)/1000</f>
        <v>0</v>
      </c>
      <c r="X150" s="924" t="n">
        <f aca="false">(X149*$D$150)/1000</f>
        <v>0</v>
      </c>
      <c r="Y150" s="924" t="n">
        <f aca="false">(Y149*$D$150)/1000</f>
        <v>0</v>
      </c>
      <c r="Z150" s="924" t="n">
        <f aca="false">(Z149*$D$150)/1000</f>
        <v>0</v>
      </c>
      <c r="AA150" s="924" t="n">
        <f aca="false">(AA149*$D$150)/1000</f>
        <v>0</v>
      </c>
    </row>
    <row r="151" customFormat="false" ht="18" hidden="false" customHeight="true" outlineLevel="0" collapsed="false">
      <c r="B151" s="150" t="s">
        <v>110</v>
      </c>
      <c r="C151" s="787" t="s">
        <v>772</v>
      </c>
      <c r="D151" s="787"/>
      <c r="E151" s="787"/>
      <c r="F151" s="933"/>
      <c r="G151" s="140"/>
      <c r="H151" s="934"/>
      <c r="I151" s="934"/>
      <c r="J151" s="934"/>
      <c r="K151" s="934"/>
      <c r="L151" s="934"/>
      <c r="M151" s="934"/>
      <c r="N151" s="934"/>
      <c r="O151" s="934"/>
      <c r="P151" s="934"/>
      <c r="Q151" s="934"/>
      <c r="R151" s="934"/>
      <c r="S151" s="934"/>
      <c r="T151" s="934"/>
      <c r="U151" s="934"/>
      <c r="V151" s="934"/>
      <c r="W151" s="934"/>
      <c r="X151" s="934"/>
      <c r="Y151" s="934"/>
      <c r="Z151" s="934"/>
      <c r="AA151" s="934"/>
    </row>
    <row r="152" customFormat="false" ht="24" hidden="false" customHeight="true" outlineLevel="0" collapsed="false">
      <c r="B152" s="150"/>
      <c r="C152" s="170" t="s">
        <v>824</v>
      </c>
      <c r="D152" s="64" t="n">
        <v>20</v>
      </c>
      <c r="E152" s="64"/>
      <c r="F152" s="924" t="n">
        <f aca="false">SUMPRODUCT(H152:AA152,H$165:AA$165)/1000</f>
        <v>0</v>
      </c>
      <c r="G152" s="140"/>
      <c r="H152" s="935"/>
      <c r="I152" s="935"/>
      <c r="J152" s="935"/>
      <c r="K152" s="935"/>
      <c r="L152" s="935"/>
      <c r="M152" s="935"/>
      <c r="N152" s="935"/>
      <c r="O152" s="935"/>
      <c r="P152" s="935"/>
      <c r="Q152" s="935"/>
      <c r="R152" s="935"/>
      <c r="S152" s="935"/>
      <c r="T152" s="935"/>
      <c r="U152" s="935"/>
      <c r="V152" s="935"/>
      <c r="W152" s="935"/>
      <c r="X152" s="935"/>
      <c r="Y152" s="935"/>
      <c r="Z152" s="935"/>
      <c r="AA152" s="935"/>
    </row>
    <row r="153" customFormat="false" ht="18" hidden="false" customHeight="true" outlineLevel="0" collapsed="false">
      <c r="B153" s="150"/>
      <c r="C153" s="139" t="s">
        <v>825</v>
      </c>
      <c r="D153" s="64" t="n">
        <v>10</v>
      </c>
      <c r="E153" s="64"/>
      <c r="F153" s="924" t="n">
        <f aca="false">SUMPRODUCT(H153:AA153,H$165:AA$165)/1000</f>
        <v>0</v>
      </c>
      <c r="G153" s="140"/>
      <c r="H153" s="935"/>
      <c r="I153" s="935"/>
      <c r="J153" s="935"/>
      <c r="K153" s="935"/>
      <c r="L153" s="935"/>
      <c r="M153" s="935"/>
      <c r="N153" s="935"/>
      <c r="O153" s="935"/>
      <c r="P153" s="935"/>
      <c r="Q153" s="935"/>
      <c r="R153" s="935"/>
      <c r="S153" s="935"/>
      <c r="T153" s="935"/>
      <c r="U153" s="935"/>
      <c r="V153" s="935"/>
      <c r="W153" s="935"/>
      <c r="X153" s="935"/>
      <c r="Y153" s="935"/>
      <c r="Z153" s="935"/>
      <c r="AA153" s="935"/>
    </row>
    <row r="154" customFormat="false" ht="27" hidden="false" customHeight="true" outlineLevel="0" collapsed="false">
      <c r="B154" s="150"/>
      <c r="C154" s="151" t="s">
        <v>826</v>
      </c>
      <c r="D154" s="64" t="s">
        <v>304</v>
      </c>
      <c r="E154" s="64"/>
      <c r="F154" s="924" t="n">
        <f aca="false">SUMPRODUCT(H154:AA154,H$165:AA$165)/1000</f>
        <v>0</v>
      </c>
      <c r="G154" s="140"/>
      <c r="H154" s="935"/>
      <c r="I154" s="935"/>
      <c r="J154" s="935"/>
      <c r="K154" s="935"/>
      <c r="L154" s="935"/>
      <c r="M154" s="935"/>
      <c r="N154" s="935"/>
      <c r="O154" s="935"/>
      <c r="P154" s="935"/>
      <c r="Q154" s="935"/>
      <c r="R154" s="935"/>
      <c r="S154" s="935"/>
      <c r="T154" s="935"/>
      <c r="U154" s="935"/>
      <c r="V154" s="935"/>
      <c r="W154" s="935"/>
      <c r="X154" s="935"/>
      <c r="Y154" s="935"/>
      <c r="Z154" s="935"/>
      <c r="AA154" s="935"/>
    </row>
    <row r="155" customFormat="false" ht="18" hidden="false" customHeight="true" outlineLevel="0" collapsed="false">
      <c r="B155" s="150"/>
      <c r="C155" s="151" t="s">
        <v>480</v>
      </c>
      <c r="D155" s="64" t="s">
        <v>304</v>
      </c>
      <c r="E155" s="64"/>
      <c r="F155" s="924" t="n">
        <f aca="false">SUMPRODUCT(H155:AA155,H$165:AA$165)/1000</f>
        <v>0</v>
      </c>
      <c r="G155" s="140"/>
      <c r="H155" s="935"/>
      <c r="I155" s="935"/>
      <c r="J155" s="935"/>
      <c r="K155" s="935"/>
      <c r="L155" s="935"/>
      <c r="M155" s="935"/>
      <c r="N155" s="935"/>
      <c r="O155" s="935"/>
      <c r="P155" s="935"/>
      <c r="Q155" s="935"/>
      <c r="R155" s="935"/>
      <c r="S155" s="935"/>
      <c r="T155" s="935"/>
      <c r="U155" s="935"/>
      <c r="V155" s="935"/>
      <c r="W155" s="935"/>
      <c r="X155" s="935"/>
      <c r="Y155" s="935"/>
      <c r="Z155" s="935"/>
      <c r="AA155" s="935"/>
    </row>
    <row r="156" customFormat="false" ht="18" hidden="false" customHeight="true" outlineLevel="0" collapsed="false">
      <c r="B156" s="150"/>
      <c r="C156" s="139" t="s">
        <v>778</v>
      </c>
      <c r="D156" s="64" t="n">
        <v>200</v>
      </c>
      <c r="E156" s="64"/>
      <c r="F156" s="924" t="n">
        <f aca="false">SUMPRODUCT(H156:AA156,H$165:AA$165)/1000</f>
        <v>0</v>
      </c>
      <c r="G156" s="140"/>
      <c r="H156" s="935"/>
      <c r="I156" s="935"/>
      <c r="J156" s="935"/>
      <c r="K156" s="935"/>
      <c r="L156" s="935"/>
      <c r="M156" s="935"/>
      <c r="N156" s="935"/>
      <c r="O156" s="935"/>
      <c r="P156" s="935"/>
      <c r="Q156" s="935"/>
      <c r="R156" s="935"/>
      <c r="S156" s="935"/>
      <c r="T156" s="935"/>
      <c r="U156" s="935"/>
      <c r="V156" s="935"/>
      <c r="W156" s="935"/>
      <c r="X156" s="935"/>
      <c r="Y156" s="935"/>
      <c r="Z156" s="935"/>
      <c r="AA156" s="935"/>
    </row>
    <row r="157" customFormat="false" ht="18" hidden="false" customHeight="true" outlineLevel="0" collapsed="false">
      <c r="B157" s="150"/>
      <c r="C157" s="448" t="s">
        <v>32</v>
      </c>
      <c r="D157" s="174" t="n">
        <v>40</v>
      </c>
      <c r="E157" s="174"/>
      <c r="F157" s="924" t="n">
        <f aca="false">SUMPRODUCT(H157:AA157,H$165:AA$165)/1000</f>
        <v>0</v>
      </c>
      <c r="G157" s="140"/>
      <c r="H157" s="935"/>
      <c r="I157" s="935"/>
      <c r="J157" s="935"/>
      <c r="K157" s="935"/>
      <c r="L157" s="935"/>
      <c r="M157" s="935"/>
      <c r="N157" s="935"/>
      <c r="O157" s="935"/>
      <c r="P157" s="935"/>
      <c r="Q157" s="935"/>
      <c r="R157" s="935"/>
      <c r="S157" s="935"/>
      <c r="T157" s="935"/>
      <c r="U157" s="935"/>
      <c r="V157" s="935"/>
      <c r="W157" s="935"/>
      <c r="X157" s="935"/>
      <c r="Y157" s="935"/>
      <c r="Z157" s="935"/>
      <c r="AA157" s="935"/>
    </row>
    <row r="158" customFormat="false" ht="18" hidden="false" customHeight="true" outlineLevel="0" collapsed="false">
      <c r="B158" s="150"/>
      <c r="C158" s="476" t="s">
        <v>73</v>
      </c>
      <c r="D158" s="64" t="n">
        <v>40</v>
      </c>
      <c r="E158" s="64"/>
      <c r="F158" s="924" t="n">
        <f aca="false">SUMPRODUCT(H158:AA158,H$165:AA$165)/1000</f>
        <v>0</v>
      </c>
      <c r="G158" s="140"/>
      <c r="H158" s="935"/>
      <c r="I158" s="935"/>
      <c r="J158" s="935"/>
      <c r="K158" s="935"/>
      <c r="L158" s="935"/>
      <c r="M158" s="935"/>
      <c r="N158" s="935"/>
      <c r="O158" s="935"/>
      <c r="P158" s="935"/>
      <c r="Q158" s="935"/>
      <c r="R158" s="935"/>
      <c r="S158" s="935"/>
      <c r="T158" s="935"/>
      <c r="U158" s="935"/>
      <c r="V158" s="935"/>
      <c r="W158" s="935"/>
      <c r="X158" s="935"/>
      <c r="Y158" s="935"/>
      <c r="Z158" s="935"/>
      <c r="AA158" s="935"/>
    </row>
    <row r="159" customFormat="false" ht="18" hidden="false" customHeight="true" outlineLevel="0" collapsed="false">
      <c r="B159" s="150"/>
      <c r="C159" s="787" t="s">
        <v>779</v>
      </c>
      <c r="D159" s="787"/>
      <c r="E159" s="787"/>
      <c r="F159" s="924" t="n">
        <f aca="false">SUMPRODUCT(H159:AA159,H$165:AA$165)/1000</f>
        <v>0</v>
      </c>
      <c r="G159" s="140"/>
      <c r="H159" s="935"/>
      <c r="I159" s="935"/>
      <c r="J159" s="935"/>
      <c r="K159" s="935"/>
      <c r="L159" s="935"/>
      <c r="M159" s="935"/>
      <c r="N159" s="935"/>
      <c r="O159" s="935"/>
      <c r="P159" s="935"/>
      <c r="Q159" s="935"/>
      <c r="R159" s="935"/>
      <c r="S159" s="935"/>
      <c r="T159" s="935"/>
      <c r="U159" s="935"/>
      <c r="V159" s="935"/>
      <c r="W159" s="935"/>
      <c r="X159" s="935"/>
      <c r="Y159" s="935"/>
      <c r="Z159" s="935"/>
      <c r="AA159" s="935"/>
    </row>
    <row r="160" customFormat="false" ht="18" hidden="false" customHeight="true" outlineLevel="0" collapsed="false">
      <c r="B160" s="150"/>
      <c r="C160" s="156" t="s">
        <v>50</v>
      </c>
      <c r="D160" s="175" t="n">
        <v>130</v>
      </c>
      <c r="E160" s="175"/>
      <c r="F160" s="924" t="n">
        <f aca="false">SUMPRODUCT(H160:AA160,H$165:AA$165)/1000</f>
        <v>0</v>
      </c>
      <c r="G160" s="140"/>
      <c r="H160" s="935"/>
      <c r="I160" s="935"/>
      <c r="J160" s="935"/>
      <c r="K160" s="935"/>
      <c r="L160" s="935"/>
      <c r="M160" s="935"/>
      <c r="N160" s="935"/>
      <c r="O160" s="935"/>
      <c r="P160" s="935"/>
      <c r="Q160" s="935"/>
      <c r="R160" s="935"/>
      <c r="S160" s="935"/>
      <c r="T160" s="935"/>
      <c r="U160" s="935"/>
      <c r="V160" s="935"/>
      <c r="W160" s="935"/>
      <c r="X160" s="935"/>
      <c r="Y160" s="935"/>
      <c r="Z160" s="935"/>
      <c r="AA160" s="935"/>
    </row>
    <row r="161" customFormat="false" ht="21" hidden="false" customHeight="true" outlineLevel="0" collapsed="false">
      <c r="B161" s="150"/>
      <c r="C161" s="139" t="s">
        <v>808</v>
      </c>
      <c r="D161" s="64" t="n">
        <v>125</v>
      </c>
      <c r="E161" s="64"/>
      <c r="F161" s="924" t="n">
        <f aca="false">SUMPRODUCT(H161:AA161,H$165:AA$165)/1000</f>
        <v>0</v>
      </c>
      <c r="G161" s="140"/>
      <c r="H161" s="935"/>
      <c r="I161" s="935"/>
      <c r="J161" s="935"/>
      <c r="K161" s="935"/>
      <c r="L161" s="935"/>
      <c r="M161" s="935"/>
      <c r="N161" s="935"/>
      <c r="O161" s="935"/>
      <c r="P161" s="935"/>
      <c r="Q161" s="935"/>
      <c r="R161" s="935"/>
      <c r="S161" s="935"/>
      <c r="T161" s="935"/>
      <c r="U161" s="935"/>
      <c r="V161" s="935"/>
      <c r="W161" s="935"/>
      <c r="X161" s="935"/>
      <c r="Y161" s="935"/>
      <c r="Z161" s="935"/>
      <c r="AA161" s="935"/>
    </row>
    <row r="162" customFormat="false" ht="18" hidden="false" customHeight="true" outlineLevel="0" collapsed="false">
      <c r="B162" s="148" t="s">
        <v>111</v>
      </c>
      <c r="C162" s="148"/>
      <c r="D162" s="149"/>
      <c r="E162" s="149"/>
      <c r="F162" s="927" t="n">
        <f aca="false">SUM(F152:F161)</f>
        <v>0</v>
      </c>
      <c r="G162" s="140"/>
      <c r="H162" s="954" t="n">
        <f aca="false">SUM(H152:H161)</f>
        <v>0</v>
      </c>
      <c r="I162" s="954" t="n">
        <f aca="false">SUM(I152:I161)</f>
        <v>0</v>
      </c>
      <c r="J162" s="954" t="n">
        <f aca="false">SUM(J152:J161)</f>
        <v>0</v>
      </c>
      <c r="K162" s="954" t="n">
        <f aca="false">SUM(K152:K161)</f>
        <v>0</v>
      </c>
      <c r="L162" s="954" t="n">
        <f aca="false">SUM(L152:L161)</f>
        <v>0</v>
      </c>
      <c r="M162" s="954" t="n">
        <f aca="false">SUM(M152:M161)</f>
        <v>0</v>
      </c>
      <c r="N162" s="954" t="n">
        <f aca="false">SUM(N152:N161)</f>
        <v>0</v>
      </c>
      <c r="O162" s="954" t="n">
        <f aca="false">SUM(O152:O161)</f>
        <v>0</v>
      </c>
      <c r="P162" s="954" t="n">
        <f aca="false">SUM(P152:P161)</f>
        <v>0</v>
      </c>
      <c r="Q162" s="954" t="n">
        <f aca="false">SUM(Q152:Q161)</f>
        <v>0</v>
      </c>
      <c r="R162" s="954" t="n">
        <f aca="false">SUM(R152:R161)</f>
        <v>0</v>
      </c>
      <c r="S162" s="954" t="n">
        <f aca="false">SUM(S152:S161)</f>
        <v>0</v>
      </c>
      <c r="T162" s="954" t="n">
        <f aca="false">SUM(T152:T161)</f>
        <v>0</v>
      </c>
      <c r="U162" s="954" t="n">
        <f aca="false">SUM(U152:U161)</f>
        <v>0</v>
      </c>
      <c r="V162" s="954" t="n">
        <f aca="false">SUM(V152:V161)</f>
        <v>0</v>
      </c>
      <c r="W162" s="954" t="n">
        <f aca="false">SUM(W152:W161)</f>
        <v>0</v>
      </c>
      <c r="X162" s="954" t="n">
        <f aca="false">SUM(X152:X161)</f>
        <v>0</v>
      </c>
      <c r="Y162" s="954" t="n">
        <f aca="false">SUM(Y152:Y161)</f>
        <v>0</v>
      </c>
      <c r="Z162" s="954" t="n">
        <f aca="false">SUM(Z152:Z161)</f>
        <v>0</v>
      </c>
      <c r="AA162" s="954" t="n">
        <f aca="false">SUM(AA152:AA161)</f>
        <v>0</v>
      </c>
    </row>
    <row r="163" s="695" customFormat="true" ht="18" hidden="false" customHeight="true" outlineLevel="0" collapsed="false">
      <c r="B163" s="929" t="s">
        <v>880</v>
      </c>
      <c r="C163" s="929"/>
      <c r="D163" s="931"/>
      <c r="E163" s="930"/>
      <c r="F163" s="923" t="s">
        <v>881</v>
      </c>
      <c r="G163" s="923" t="n">
        <f aca="false">(H162*$D$65)/1000</f>
        <v>0</v>
      </c>
      <c r="H163" s="924" t="n">
        <f aca="false">(H162*$D$163)/1000</f>
        <v>0</v>
      </c>
      <c r="I163" s="924" t="n">
        <f aca="false">(I162*$D$163)/1000</f>
        <v>0</v>
      </c>
      <c r="J163" s="924" t="n">
        <f aca="false">(J162*$D$163)/1000</f>
        <v>0</v>
      </c>
      <c r="K163" s="924" t="n">
        <f aca="false">(K162*$D$163)/1000</f>
        <v>0</v>
      </c>
      <c r="L163" s="924" t="n">
        <f aca="false">(L162*$D$163)/1000</f>
        <v>0</v>
      </c>
      <c r="M163" s="924" t="n">
        <f aca="false">(M162*$D$163)/1000</f>
        <v>0</v>
      </c>
      <c r="N163" s="924" t="n">
        <f aca="false">(N162*$D$163)/1000</f>
        <v>0</v>
      </c>
      <c r="O163" s="924" t="n">
        <f aca="false">(O162*$D$163)/1000</f>
        <v>0</v>
      </c>
      <c r="P163" s="924" t="n">
        <f aca="false">(P162*$D$163)/1000</f>
        <v>0</v>
      </c>
      <c r="Q163" s="924" t="n">
        <f aca="false">(Q162*$D$163)/1000</f>
        <v>0</v>
      </c>
      <c r="R163" s="924" t="n">
        <f aca="false">(R162*$D$163)/1000</f>
        <v>0</v>
      </c>
      <c r="S163" s="924" t="n">
        <f aca="false">(S162*$D$163)/1000</f>
        <v>0</v>
      </c>
      <c r="T163" s="924" t="n">
        <f aca="false">(T162*$D$163)/1000</f>
        <v>0</v>
      </c>
      <c r="U163" s="924" t="n">
        <f aca="false">(U162*$D$163)/1000</f>
        <v>0</v>
      </c>
      <c r="V163" s="924" t="n">
        <f aca="false">(V162*$D$163)/1000</f>
        <v>0</v>
      </c>
      <c r="W163" s="924" t="n">
        <f aca="false">(W162*$D$163)/1000</f>
        <v>0</v>
      </c>
      <c r="X163" s="924" t="n">
        <f aca="false">(X162*$D$163)/1000</f>
        <v>0</v>
      </c>
      <c r="Y163" s="924" t="n">
        <f aca="false">(Y162*$D$163)/1000</f>
        <v>0</v>
      </c>
      <c r="Z163" s="924" t="n">
        <f aca="false">(Z162*$D$163)/1000</f>
        <v>0</v>
      </c>
      <c r="AA163" s="924" t="n">
        <f aca="false">(AA162*$D$163)/1000</f>
        <v>0</v>
      </c>
    </row>
    <row r="164" s="695" customFormat="true" ht="18" hidden="false" customHeight="true" outlineLevel="0" collapsed="false">
      <c r="B164" s="929" t="s">
        <v>883</v>
      </c>
      <c r="C164" s="929"/>
      <c r="D164" s="931"/>
      <c r="E164" s="930"/>
      <c r="F164" s="923" t="s">
        <v>881</v>
      </c>
      <c r="G164" s="923" t="n">
        <f aca="false">(H162*$D$66)/1000</f>
        <v>0</v>
      </c>
      <c r="H164" s="924" t="n">
        <f aca="false">H150+H163</f>
        <v>0</v>
      </c>
      <c r="I164" s="924" t="n">
        <f aca="false">I150+I163</f>
        <v>0</v>
      </c>
      <c r="J164" s="924" t="n">
        <f aca="false">J150+J163</f>
        <v>0</v>
      </c>
      <c r="K164" s="924" t="n">
        <f aca="false">K150+K163</f>
        <v>0</v>
      </c>
      <c r="L164" s="924" t="n">
        <f aca="false">L150+L163</f>
        <v>0</v>
      </c>
      <c r="M164" s="924" t="n">
        <f aca="false">M150+M163</f>
        <v>0</v>
      </c>
      <c r="N164" s="924" t="n">
        <f aca="false">N150+N163</f>
        <v>0</v>
      </c>
      <c r="O164" s="924" t="n">
        <f aca="false">O150+O163</f>
        <v>0</v>
      </c>
      <c r="P164" s="924" t="n">
        <f aca="false">P150+P163</f>
        <v>0</v>
      </c>
      <c r="Q164" s="924" t="n">
        <f aca="false">Q150+Q163</f>
        <v>0</v>
      </c>
      <c r="R164" s="924" t="n">
        <f aca="false">R150+R163</f>
        <v>0</v>
      </c>
      <c r="S164" s="924" t="n">
        <f aca="false">S150+S163</f>
        <v>0</v>
      </c>
      <c r="T164" s="924" t="n">
        <f aca="false">T150+T163</f>
        <v>0</v>
      </c>
      <c r="U164" s="924" t="n">
        <f aca="false">U150+U163</f>
        <v>0</v>
      </c>
      <c r="V164" s="924" t="n">
        <f aca="false">V150+V163</f>
        <v>0</v>
      </c>
      <c r="W164" s="924" t="n">
        <f aca="false">W150+W163</f>
        <v>0</v>
      </c>
      <c r="X164" s="924" t="n">
        <f aca="false">X150+X163</f>
        <v>0</v>
      </c>
      <c r="Y164" s="924" t="n">
        <f aca="false">Y150+Y163</f>
        <v>0</v>
      </c>
      <c r="Z164" s="924" t="n">
        <f aca="false">Z150+Z163</f>
        <v>0</v>
      </c>
      <c r="AA164" s="924" t="n">
        <f aca="false">AA150+AA163</f>
        <v>0</v>
      </c>
    </row>
    <row r="165" s="695" customFormat="true" ht="27" hidden="false" customHeight="true" outlineLevel="0" collapsed="false">
      <c r="B165" s="941" t="s">
        <v>113</v>
      </c>
      <c r="C165" s="941"/>
      <c r="D165" s="942"/>
      <c r="E165" s="942"/>
      <c r="F165" s="923"/>
      <c r="G165" s="923"/>
      <c r="H165" s="947"/>
      <c r="I165" s="947"/>
      <c r="J165" s="947"/>
      <c r="K165" s="947"/>
      <c r="L165" s="947"/>
      <c r="M165" s="947"/>
      <c r="N165" s="947"/>
      <c r="O165" s="947"/>
      <c r="P165" s="947"/>
      <c r="Q165" s="947"/>
      <c r="R165" s="947"/>
      <c r="S165" s="947"/>
      <c r="T165" s="947"/>
      <c r="U165" s="947"/>
      <c r="V165" s="947"/>
      <c r="W165" s="947"/>
      <c r="X165" s="947"/>
      <c r="Y165" s="947"/>
      <c r="Z165" s="947"/>
      <c r="AA165" s="947"/>
    </row>
    <row r="166" s="695" customFormat="true" ht="23.25" hidden="false" customHeight="true" outlineLevel="0" collapsed="false">
      <c r="B166" s="941" t="s">
        <v>884</v>
      </c>
      <c r="C166" s="941"/>
      <c r="D166" s="942"/>
      <c r="E166" s="942"/>
      <c r="F166" s="924" t="n">
        <f aca="false">SUM(H166:AA166)</f>
        <v>0</v>
      </c>
      <c r="G166" s="924" t="n">
        <f aca="false">H165*H164</f>
        <v>0</v>
      </c>
      <c r="H166" s="924" t="n">
        <f aca="false">H164*H165</f>
        <v>0</v>
      </c>
      <c r="I166" s="924" t="n">
        <f aca="false">I164*I165</f>
        <v>0</v>
      </c>
      <c r="J166" s="924" t="n">
        <f aca="false">J164*J165</f>
        <v>0</v>
      </c>
      <c r="K166" s="924" t="n">
        <f aca="false">K164*K165</f>
        <v>0</v>
      </c>
      <c r="L166" s="924" t="n">
        <f aca="false">L164*L165</f>
        <v>0</v>
      </c>
      <c r="M166" s="924" t="n">
        <f aca="false">M164*M165</f>
        <v>0</v>
      </c>
      <c r="N166" s="924" t="n">
        <f aca="false">N164*N165</f>
        <v>0</v>
      </c>
      <c r="O166" s="924" t="n">
        <f aca="false">O164*O165</f>
        <v>0</v>
      </c>
      <c r="P166" s="924" t="n">
        <f aca="false">P164*P165</f>
        <v>0</v>
      </c>
      <c r="Q166" s="924" t="n">
        <f aca="false">Q164*Q165</f>
        <v>0</v>
      </c>
      <c r="R166" s="924" t="n">
        <f aca="false">R164*R165</f>
        <v>0</v>
      </c>
      <c r="S166" s="924" t="n">
        <f aca="false">S164*S165</f>
        <v>0</v>
      </c>
      <c r="T166" s="924" t="n">
        <f aca="false">T164*T165</f>
        <v>0</v>
      </c>
      <c r="U166" s="924" t="n">
        <f aca="false">U164*U165</f>
        <v>0</v>
      </c>
      <c r="V166" s="924" t="n">
        <f aca="false">V164*V165</f>
        <v>0</v>
      </c>
      <c r="W166" s="924" t="n">
        <f aca="false">W164*W165</f>
        <v>0</v>
      </c>
      <c r="X166" s="924" t="n">
        <f aca="false">X164*X165</f>
        <v>0</v>
      </c>
      <c r="Y166" s="924" t="n">
        <f aca="false">Y164*Y165</f>
        <v>0</v>
      </c>
      <c r="Z166" s="924" t="n">
        <f aca="false">Z164*Z165</f>
        <v>0</v>
      </c>
      <c r="AA166" s="924" t="n">
        <f aca="false">AA164*AA165</f>
        <v>0</v>
      </c>
    </row>
    <row r="167" customFormat="false" ht="69" hidden="false" customHeight="true" outlineLevel="0" collapsed="false">
      <c r="B167" s="943" t="s">
        <v>114</v>
      </c>
      <c r="C167" s="943"/>
      <c r="D167" s="943"/>
      <c r="E167" s="943"/>
      <c r="F167" s="943"/>
      <c r="G167" s="943"/>
      <c r="H167" s="943"/>
      <c r="I167" s="943"/>
      <c r="J167" s="943"/>
      <c r="K167" s="943"/>
      <c r="L167" s="943"/>
      <c r="M167" s="943"/>
      <c r="N167" s="943"/>
      <c r="O167" s="943"/>
      <c r="P167" s="943"/>
      <c r="Q167" s="943"/>
      <c r="R167" s="943"/>
      <c r="S167" s="943"/>
      <c r="T167" s="943"/>
      <c r="U167" s="943"/>
      <c r="V167" s="943"/>
      <c r="W167" s="943"/>
      <c r="X167" s="943"/>
      <c r="Y167" s="943"/>
      <c r="Z167" s="943"/>
      <c r="AA167" s="943"/>
    </row>
    <row r="168" customFormat="false" ht="24" hidden="false" customHeight="true" outlineLevel="0" collapsed="false">
      <c r="B168" s="944"/>
      <c r="C168" s="944"/>
      <c r="D168" s="944"/>
      <c r="E168" s="944"/>
      <c r="F168" s="944"/>
      <c r="G168" s="944"/>
      <c r="H168" s="944"/>
      <c r="I168" s="944"/>
      <c r="J168" s="944"/>
      <c r="K168" s="944"/>
      <c r="L168" s="944"/>
      <c r="M168" s="944"/>
      <c r="N168" s="944"/>
      <c r="O168" s="944"/>
      <c r="P168" s="944"/>
      <c r="Q168" s="944"/>
      <c r="R168" s="944"/>
      <c r="S168" s="944"/>
      <c r="T168" s="944"/>
      <c r="U168" s="944"/>
      <c r="V168" s="944"/>
      <c r="W168" s="944"/>
      <c r="X168" s="944"/>
      <c r="Y168" s="944"/>
      <c r="Z168" s="944"/>
      <c r="AA168" s="944"/>
    </row>
    <row r="169" customFormat="false" ht="27.75" hidden="false" customHeight="true" outlineLevel="0" collapsed="false">
      <c r="B169" s="916" t="s">
        <v>158</v>
      </c>
      <c r="C169" s="916"/>
      <c r="D169" s="916"/>
      <c r="E169" s="916"/>
      <c r="F169" s="916"/>
      <c r="G169" s="916"/>
      <c r="H169" s="916"/>
      <c r="I169" s="916"/>
      <c r="J169" s="916"/>
      <c r="K169" s="916"/>
      <c r="L169" s="916"/>
      <c r="M169" s="916"/>
      <c r="N169" s="916"/>
      <c r="O169" s="916"/>
      <c r="P169" s="916"/>
      <c r="Q169" s="916"/>
      <c r="R169" s="916"/>
      <c r="S169" s="916"/>
      <c r="T169" s="916"/>
      <c r="U169" s="916"/>
      <c r="V169" s="916"/>
      <c r="W169" s="916"/>
      <c r="X169" s="916"/>
      <c r="Y169" s="916"/>
      <c r="Z169" s="916"/>
      <c r="AA169" s="916"/>
    </row>
    <row r="170" customFormat="false" ht="27" hidden="false" customHeight="true" outlineLevel="0" collapsed="false">
      <c r="B170" s="127" t="s">
        <v>83</v>
      </c>
      <c r="C170" s="127"/>
      <c r="D170" s="128" t="s">
        <v>84</v>
      </c>
      <c r="E170" s="917"/>
      <c r="F170" s="918" t="s">
        <v>85</v>
      </c>
      <c r="G170" s="949"/>
      <c r="H170" s="919" t="s">
        <v>86</v>
      </c>
      <c r="I170" s="919"/>
      <c r="J170" s="919"/>
      <c r="K170" s="919"/>
      <c r="L170" s="919"/>
      <c r="M170" s="919"/>
      <c r="N170" s="919"/>
      <c r="O170" s="919"/>
      <c r="P170" s="919"/>
      <c r="Q170" s="919"/>
      <c r="R170" s="919"/>
      <c r="S170" s="919"/>
      <c r="T170" s="919"/>
      <c r="U170" s="919"/>
      <c r="V170" s="919"/>
      <c r="W170" s="919"/>
      <c r="X170" s="919"/>
      <c r="Y170" s="919"/>
      <c r="Z170" s="919"/>
      <c r="AA170" s="919"/>
    </row>
    <row r="171" customFormat="false" ht="111" hidden="false" customHeight="true" outlineLevel="0" collapsed="false">
      <c r="B171" s="127"/>
      <c r="C171" s="127"/>
      <c r="D171" s="128"/>
      <c r="E171" s="920"/>
      <c r="F171" s="918"/>
      <c r="G171" s="950"/>
      <c r="H171" s="131" t="s">
        <v>95</v>
      </c>
      <c r="I171" s="131" t="s">
        <v>99</v>
      </c>
      <c r="J171" s="132" t="s">
        <v>143</v>
      </c>
      <c r="K171" s="132" t="s">
        <v>90</v>
      </c>
      <c r="L171" s="131" t="s">
        <v>98</v>
      </c>
      <c r="M171" s="133" t="s">
        <v>138</v>
      </c>
      <c r="N171" s="133" t="s">
        <v>181</v>
      </c>
      <c r="O171" s="134" t="s">
        <v>100</v>
      </c>
      <c r="P171" s="133" t="s">
        <v>121</v>
      </c>
      <c r="Q171" s="133" t="s">
        <v>892</v>
      </c>
      <c r="R171" s="133" t="s">
        <v>101</v>
      </c>
      <c r="S171" s="135" t="s">
        <v>144</v>
      </c>
      <c r="T171" s="135" t="s">
        <v>104</v>
      </c>
      <c r="U171" s="135"/>
      <c r="V171" s="133"/>
      <c r="W171" s="133"/>
      <c r="X171" s="135"/>
      <c r="Y171" s="135"/>
      <c r="AA171" s="135"/>
    </row>
    <row r="172" customFormat="false" ht="25.5" hidden="false" customHeight="true" outlineLevel="0" collapsed="false">
      <c r="B172" s="921" t="s">
        <v>105</v>
      </c>
      <c r="C172" s="787" t="s">
        <v>772</v>
      </c>
      <c r="D172" s="787"/>
      <c r="E172" s="922"/>
      <c r="F172" s="923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</row>
    <row r="173" customFormat="false" ht="18" hidden="false" customHeight="true" outlineLevel="0" collapsed="false">
      <c r="B173" s="921"/>
      <c r="C173" s="151" t="s">
        <v>434</v>
      </c>
      <c r="D173" s="64" t="n">
        <v>40</v>
      </c>
      <c r="E173" s="64"/>
      <c r="F173" s="924" t="n">
        <f aca="false">SUMPRODUCT(H173:AA173,H$197:AA$197)/1000</f>
        <v>0</v>
      </c>
      <c r="G173" s="140"/>
      <c r="H173" s="935"/>
      <c r="I173" s="935"/>
      <c r="J173" s="935"/>
      <c r="K173" s="935"/>
      <c r="L173" s="935"/>
      <c r="M173" s="935"/>
      <c r="N173" s="935"/>
      <c r="O173" s="935"/>
      <c r="P173" s="935"/>
      <c r="Q173" s="935"/>
      <c r="R173" s="935"/>
      <c r="S173" s="935"/>
      <c r="T173" s="935"/>
      <c r="U173" s="935"/>
      <c r="V173" s="935"/>
      <c r="W173" s="935"/>
      <c r="X173" s="935"/>
      <c r="Y173" s="935"/>
      <c r="Z173" s="935"/>
      <c r="AA173" s="935"/>
    </row>
    <row r="174" customFormat="false" ht="18" hidden="false" customHeight="true" outlineLevel="0" collapsed="false">
      <c r="B174" s="921"/>
      <c r="C174" s="490" t="s">
        <v>163</v>
      </c>
      <c r="D174" s="849" t="n">
        <v>230</v>
      </c>
      <c r="E174" s="849"/>
      <c r="F174" s="924" t="n">
        <f aca="false">SUMPRODUCT(H174:AA174,H$197:AA$197)/1000</f>
        <v>0</v>
      </c>
      <c r="G174" s="140"/>
      <c r="H174" s="935"/>
      <c r="I174" s="935"/>
      <c r="J174" s="935"/>
      <c r="K174" s="935"/>
      <c r="L174" s="935"/>
      <c r="M174" s="935"/>
      <c r="N174" s="935"/>
      <c r="O174" s="935"/>
      <c r="P174" s="935"/>
      <c r="Q174" s="935"/>
      <c r="R174" s="935"/>
      <c r="S174" s="935"/>
      <c r="T174" s="935"/>
      <c r="U174" s="935"/>
      <c r="V174" s="935"/>
      <c r="W174" s="935"/>
      <c r="X174" s="935"/>
      <c r="Y174" s="935"/>
      <c r="Z174" s="935"/>
      <c r="AA174" s="935"/>
    </row>
    <row r="175" customFormat="false" ht="18" hidden="false" customHeight="true" outlineLevel="0" collapsed="false">
      <c r="B175" s="921"/>
      <c r="C175" s="490" t="s">
        <v>254</v>
      </c>
      <c r="D175" s="482" t="n">
        <v>200</v>
      </c>
      <c r="E175" s="482"/>
      <c r="F175" s="924" t="n">
        <f aca="false">SUMPRODUCT(H175:AA175,H$197:AA$197)/1000</f>
        <v>0</v>
      </c>
      <c r="G175" s="140"/>
      <c r="H175" s="935"/>
      <c r="I175" s="935"/>
      <c r="J175" s="935"/>
      <c r="K175" s="935"/>
      <c r="L175" s="935"/>
      <c r="M175" s="935"/>
      <c r="N175" s="935"/>
      <c r="O175" s="935"/>
      <c r="P175" s="935"/>
      <c r="Q175" s="935"/>
      <c r="R175" s="935"/>
      <c r="S175" s="935"/>
      <c r="T175" s="935"/>
      <c r="U175" s="935"/>
      <c r="V175" s="935"/>
      <c r="W175" s="935"/>
      <c r="X175" s="935"/>
      <c r="Y175" s="935"/>
      <c r="Z175" s="935"/>
      <c r="AA175" s="935"/>
    </row>
    <row r="176" customFormat="false" ht="18" hidden="false" customHeight="true" outlineLevel="0" collapsed="false">
      <c r="B176" s="921"/>
      <c r="C176" s="448" t="s">
        <v>32</v>
      </c>
      <c r="D176" s="174" t="n">
        <v>40</v>
      </c>
      <c r="E176" s="174"/>
      <c r="F176" s="924" t="n">
        <f aca="false">SUMPRODUCT(H176:AA176,H$197:AA$197)/1000</f>
        <v>0</v>
      </c>
      <c r="G176" s="140"/>
      <c r="H176" s="935"/>
      <c r="I176" s="935"/>
      <c r="J176" s="935"/>
      <c r="K176" s="935"/>
      <c r="L176" s="935"/>
      <c r="M176" s="935"/>
      <c r="N176" s="935"/>
      <c r="O176" s="935"/>
      <c r="P176" s="935"/>
      <c r="Q176" s="935"/>
      <c r="R176" s="935"/>
      <c r="S176" s="935"/>
      <c r="T176" s="935"/>
      <c r="U176" s="935"/>
      <c r="V176" s="935"/>
      <c r="W176" s="935"/>
      <c r="X176" s="935"/>
      <c r="Y176" s="935"/>
      <c r="Z176" s="935"/>
      <c r="AA176" s="935"/>
    </row>
    <row r="177" customFormat="false" ht="18" hidden="false" customHeight="true" outlineLevel="0" collapsed="false">
      <c r="B177" s="921"/>
      <c r="C177" s="476" t="s">
        <v>73</v>
      </c>
      <c r="D177" s="64" t="n">
        <v>40</v>
      </c>
      <c r="E177" s="64"/>
      <c r="F177" s="924" t="n">
        <f aca="false">SUMPRODUCT(H177:AA177,H$197:AA$197)/1000</f>
        <v>0</v>
      </c>
      <c r="G177" s="140"/>
      <c r="H177" s="935"/>
      <c r="I177" s="935"/>
      <c r="J177" s="935"/>
      <c r="K177" s="935"/>
      <c r="L177" s="935"/>
      <c r="M177" s="935"/>
      <c r="N177" s="935"/>
      <c r="O177" s="935"/>
      <c r="P177" s="935"/>
      <c r="Q177" s="935"/>
      <c r="R177" s="935"/>
      <c r="S177" s="935"/>
      <c r="T177" s="935"/>
      <c r="U177" s="935"/>
      <c r="V177" s="935"/>
      <c r="W177" s="935"/>
      <c r="X177" s="935"/>
      <c r="Y177" s="935"/>
      <c r="Z177" s="935"/>
      <c r="AA177" s="935"/>
    </row>
    <row r="178" customFormat="false" ht="18" hidden="false" customHeight="true" outlineLevel="0" collapsed="false">
      <c r="B178" s="921"/>
      <c r="C178" s="787" t="s">
        <v>779</v>
      </c>
      <c r="D178" s="787"/>
      <c r="E178" s="922"/>
      <c r="F178" s="924" t="n">
        <f aca="false">SUMPRODUCT(H178:AA178,H$197:AA$197)/1000</f>
        <v>0</v>
      </c>
      <c r="G178" s="140"/>
      <c r="H178" s="935"/>
      <c r="I178" s="935"/>
      <c r="J178" s="935"/>
      <c r="K178" s="935"/>
      <c r="L178" s="935"/>
      <c r="M178" s="935"/>
      <c r="N178" s="935"/>
      <c r="O178" s="935"/>
      <c r="P178" s="935"/>
      <c r="Q178" s="935"/>
      <c r="R178" s="935"/>
      <c r="S178" s="935"/>
      <c r="T178" s="935"/>
      <c r="U178" s="935"/>
      <c r="V178" s="935"/>
      <c r="W178" s="935"/>
      <c r="X178" s="935"/>
      <c r="Y178" s="935"/>
      <c r="Z178" s="935"/>
      <c r="AA178" s="935"/>
    </row>
    <row r="179" customFormat="false" ht="27.75" hidden="false" customHeight="true" outlineLevel="0" collapsed="false">
      <c r="B179" s="921"/>
      <c r="C179" s="151" t="s">
        <v>797</v>
      </c>
      <c r="D179" s="64" t="n">
        <v>12</v>
      </c>
      <c r="E179" s="64"/>
      <c r="F179" s="924" t="n">
        <f aca="false">SUMPRODUCT(H179:AA179,H$197:AA$197)/1000</f>
        <v>0</v>
      </c>
      <c r="G179" s="140"/>
      <c r="H179" s="935"/>
      <c r="I179" s="935"/>
      <c r="J179" s="935"/>
      <c r="K179" s="935"/>
      <c r="L179" s="935"/>
      <c r="M179" s="935"/>
      <c r="N179" s="935"/>
      <c r="O179" s="935"/>
      <c r="P179" s="935"/>
      <c r="Q179" s="935"/>
      <c r="R179" s="935"/>
      <c r="S179" s="935"/>
      <c r="T179" s="935"/>
      <c r="U179" s="935"/>
      <c r="V179" s="935"/>
      <c r="W179" s="935"/>
      <c r="X179" s="935"/>
      <c r="Y179" s="935"/>
      <c r="Z179" s="935"/>
      <c r="AA179" s="935"/>
    </row>
    <row r="180" customFormat="false" ht="18" hidden="false" customHeight="true" outlineLevel="0" collapsed="false">
      <c r="B180" s="921"/>
      <c r="C180" s="156" t="s">
        <v>385</v>
      </c>
      <c r="D180" s="175" t="n">
        <v>140</v>
      </c>
      <c r="E180" s="175"/>
      <c r="F180" s="924" t="n">
        <f aca="false">SUMPRODUCT(H180:AA180,H$197:AA$197)/1000</f>
        <v>0</v>
      </c>
      <c r="G180" s="140"/>
      <c r="H180" s="935"/>
      <c r="I180" s="935"/>
      <c r="J180" s="935"/>
      <c r="K180" s="935"/>
      <c r="L180" s="935"/>
      <c r="M180" s="935"/>
      <c r="N180" s="935"/>
      <c r="O180" s="935"/>
      <c r="P180" s="935"/>
      <c r="Q180" s="935"/>
      <c r="R180" s="935"/>
      <c r="S180" s="935"/>
      <c r="T180" s="935"/>
      <c r="U180" s="935"/>
      <c r="V180" s="935"/>
      <c r="W180" s="935"/>
      <c r="X180" s="935"/>
      <c r="Y180" s="935"/>
      <c r="Z180" s="935"/>
      <c r="AA180" s="935"/>
    </row>
    <row r="181" customFormat="false" ht="18" hidden="false" customHeight="true" outlineLevel="0" collapsed="false">
      <c r="B181" s="921"/>
      <c r="C181" s="151" t="s">
        <v>794</v>
      </c>
      <c r="D181" s="64" t="n">
        <v>200</v>
      </c>
      <c r="E181" s="64"/>
      <c r="F181" s="924" t="n">
        <f aca="false">SUMPRODUCT(H181:AA181,H$197:AA$197)/1000</f>
        <v>0</v>
      </c>
      <c r="G181" s="140"/>
      <c r="H181" s="935"/>
      <c r="I181" s="935"/>
      <c r="J181" s="935"/>
      <c r="K181" s="935"/>
      <c r="L181" s="935"/>
      <c r="M181" s="935"/>
      <c r="N181" s="935"/>
      <c r="O181" s="935"/>
      <c r="P181" s="935"/>
      <c r="Q181" s="935"/>
      <c r="R181" s="935"/>
      <c r="S181" s="935"/>
      <c r="T181" s="935"/>
      <c r="U181" s="935"/>
      <c r="V181" s="935"/>
      <c r="W181" s="935"/>
      <c r="X181" s="935"/>
      <c r="Y181" s="935"/>
      <c r="Z181" s="935"/>
      <c r="AA181" s="935"/>
    </row>
    <row r="182" customFormat="false" ht="24" hidden="false" customHeight="true" outlineLevel="0" collapsed="false">
      <c r="B182" s="148" t="s">
        <v>108</v>
      </c>
      <c r="C182" s="148"/>
      <c r="D182" s="149"/>
      <c r="E182" s="149"/>
      <c r="F182" s="927" t="n">
        <f aca="false">SUM(F173:F181)</f>
        <v>0</v>
      </c>
      <c r="G182" s="140" t="n">
        <f aca="false">SUM(G172:G181)</f>
        <v>0</v>
      </c>
      <c r="H182" s="954" t="n">
        <f aca="false">SUM(H172:H181)</f>
        <v>0</v>
      </c>
      <c r="I182" s="954" t="n">
        <f aca="false">SUM(I172:I181)</f>
        <v>0</v>
      </c>
      <c r="J182" s="954" t="n">
        <f aca="false">SUM(J172:J181)</f>
        <v>0</v>
      </c>
      <c r="K182" s="954" t="n">
        <f aca="false">SUM(K172:K181)</f>
        <v>0</v>
      </c>
      <c r="L182" s="954" t="n">
        <f aca="false">SUM(L172:L181)</f>
        <v>0</v>
      </c>
      <c r="M182" s="954" t="n">
        <f aca="false">SUM(M172:M181)</f>
        <v>0</v>
      </c>
      <c r="N182" s="954" t="n">
        <f aca="false">SUM(N172:N181)</f>
        <v>0</v>
      </c>
      <c r="O182" s="954" t="n">
        <f aca="false">SUM(O172:O181)</f>
        <v>0</v>
      </c>
      <c r="P182" s="954" t="n">
        <f aca="false">SUM(P172:P181)</f>
        <v>0</v>
      </c>
      <c r="Q182" s="954" t="n">
        <f aca="false">SUM(Q172:Q181)</f>
        <v>0</v>
      </c>
      <c r="R182" s="954" t="n">
        <f aca="false">SUM(R172:R181)</f>
        <v>0</v>
      </c>
      <c r="S182" s="954" t="n">
        <f aca="false">SUM(S172:S181)</f>
        <v>0</v>
      </c>
      <c r="T182" s="954" t="n">
        <f aca="false">SUM(T172:T181)</f>
        <v>0</v>
      </c>
      <c r="U182" s="954" t="n">
        <f aca="false">SUM(U172:U181)</f>
        <v>0</v>
      </c>
      <c r="V182" s="954" t="n">
        <f aca="false">SUM(V172:V181)</f>
        <v>0</v>
      </c>
      <c r="W182" s="954" t="n">
        <f aca="false">SUM(W172:W181)</f>
        <v>0</v>
      </c>
      <c r="X182" s="954" t="n">
        <f aca="false">SUM(X172:X181)</f>
        <v>0</v>
      </c>
      <c r="Y182" s="954" t="n">
        <f aca="false">SUM(Y172:Y181)</f>
        <v>0</v>
      </c>
      <c r="Z182" s="954" t="n">
        <f aca="false">SUM(Z172:Z181)</f>
        <v>0</v>
      </c>
      <c r="AA182" s="954" t="n">
        <f aca="false">SUM(AA172:AA181)</f>
        <v>0</v>
      </c>
    </row>
    <row r="183" s="695" customFormat="true" ht="21" hidden="false" customHeight="true" outlineLevel="0" collapsed="false">
      <c r="B183" s="929" t="s">
        <v>880</v>
      </c>
      <c r="C183" s="929"/>
      <c r="D183" s="931"/>
      <c r="E183" s="930"/>
      <c r="F183" s="924" t="s">
        <v>881</v>
      </c>
      <c r="G183" s="923"/>
      <c r="H183" s="924" t="n">
        <f aca="false">(H182*$D$183)/1000</f>
        <v>0</v>
      </c>
      <c r="I183" s="924" t="n">
        <f aca="false">(I182*$D$183)/1000</f>
        <v>0</v>
      </c>
      <c r="J183" s="924" t="n">
        <f aca="false">(J182*$D$183)/1000</f>
        <v>0</v>
      </c>
      <c r="K183" s="924" t="n">
        <f aca="false">(K182*$D$183)/1000</f>
        <v>0</v>
      </c>
      <c r="L183" s="924" t="n">
        <f aca="false">(L182*$D$183)/1000</f>
        <v>0</v>
      </c>
      <c r="M183" s="924" t="n">
        <f aca="false">(M182*$D$183)/1000</f>
        <v>0</v>
      </c>
      <c r="N183" s="924" t="n">
        <f aca="false">(N182*$D$183)/1000</f>
        <v>0</v>
      </c>
      <c r="O183" s="924" t="n">
        <f aca="false">(O182*$D$183)/1000</f>
        <v>0</v>
      </c>
      <c r="P183" s="924" t="n">
        <f aca="false">(P182*$D$183)/1000</f>
        <v>0</v>
      </c>
      <c r="Q183" s="924" t="n">
        <f aca="false">(Q182*$D$183)/1000</f>
        <v>0</v>
      </c>
      <c r="R183" s="924" t="n">
        <f aca="false">(R182*$D$183)/1000</f>
        <v>0</v>
      </c>
      <c r="S183" s="924" t="n">
        <f aca="false">(S182*$D$183)/1000</f>
        <v>0</v>
      </c>
      <c r="T183" s="924" t="n">
        <f aca="false">(T182*$D$183)/1000</f>
        <v>0</v>
      </c>
      <c r="U183" s="924" t="n">
        <f aca="false">(U182*$D$183)/1000</f>
        <v>0</v>
      </c>
      <c r="V183" s="924" t="n">
        <f aca="false">(V182*$D$183)/1000</f>
        <v>0</v>
      </c>
      <c r="W183" s="924" t="n">
        <f aca="false">(W182*$D$183)/1000</f>
        <v>0</v>
      </c>
      <c r="X183" s="924" t="n">
        <f aca="false">(X182*$D$183)/1000</f>
        <v>0</v>
      </c>
      <c r="Y183" s="924" t="n">
        <f aca="false">(Y182*$D$183)/1000</f>
        <v>0</v>
      </c>
      <c r="Z183" s="924" t="n">
        <f aca="false">(Z182*$D$183)/1000</f>
        <v>0</v>
      </c>
      <c r="AA183" s="924" t="n">
        <f aca="false">(AA182*$D$183)/1000</f>
        <v>0</v>
      </c>
    </row>
    <row r="184" customFormat="false" ht="24" hidden="false" customHeight="true" outlineLevel="0" collapsed="false">
      <c r="B184" s="150" t="s">
        <v>110</v>
      </c>
      <c r="C184" s="787" t="s">
        <v>772</v>
      </c>
      <c r="D184" s="787"/>
      <c r="E184" s="787"/>
      <c r="F184" s="924"/>
      <c r="G184" s="140"/>
      <c r="H184" s="934"/>
      <c r="I184" s="934"/>
      <c r="J184" s="934"/>
      <c r="K184" s="934"/>
      <c r="L184" s="934"/>
      <c r="M184" s="934"/>
      <c r="N184" s="934"/>
      <c r="O184" s="934"/>
      <c r="P184" s="934"/>
      <c r="Q184" s="934"/>
      <c r="R184" s="934"/>
      <c r="S184" s="934"/>
      <c r="T184" s="934"/>
      <c r="U184" s="934"/>
      <c r="V184" s="934"/>
      <c r="W184" s="934"/>
      <c r="X184" s="934"/>
      <c r="Y184" s="934"/>
      <c r="Z184" s="934"/>
      <c r="AA184" s="934"/>
    </row>
    <row r="185" customFormat="false" ht="18" hidden="false" customHeight="true" outlineLevel="0" collapsed="false">
      <c r="B185" s="150"/>
      <c r="C185" s="151" t="s">
        <v>38</v>
      </c>
      <c r="D185" s="64" t="n">
        <v>40</v>
      </c>
      <c r="E185" s="64"/>
      <c r="F185" s="924" t="n">
        <f aca="false">SUMPRODUCT(H185:AA185,H$197:AA$197)/1000</f>
        <v>0</v>
      </c>
      <c r="G185" s="140"/>
      <c r="H185" s="935"/>
      <c r="I185" s="935"/>
      <c r="J185" s="935"/>
      <c r="K185" s="935"/>
      <c r="L185" s="935"/>
      <c r="M185" s="935"/>
      <c r="N185" s="935"/>
      <c r="O185" s="935"/>
      <c r="P185" s="935"/>
      <c r="Q185" s="935"/>
      <c r="R185" s="935"/>
      <c r="S185" s="935"/>
      <c r="T185" s="935"/>
      <c r="U185" s="935"/>
      <c r="V185" s="935"/>
      <c r="W185" s="935"/>
      <c r="X185" s="935"/>
      <c r="Y185" s="935"/>
      <c r="Z185" s="935"/>
      <c r="AA185" s="935"/>
    </row>
    <row r="186" customFormat="false" ht="18" hidden="false" customHeight="true" outlineLevel="0" collapsed="false">
      <c r="B186" s="150"/>
      <c r="C186" s="490" t="s">
        <v>163</v>
      </c>
      <c r="D186" s="117" t="n">
        <v>280</v>
      </c>
      <c r="E186" s="117"/>
      <c r="F186" s="924" t="n">
        <f aca="false">SUMPRODUCT(H186:AA186,H$197:AA$197)/1000</f>
        <v>0</v>
      </c>
      <c r="G186" s="140"/>
      <c r="H186" s="935"/>
      <c r="I186" s="935"/>
      <c r="J186" s="935"/>
      <c r="K186" s="935"/>
      <c r="L186" s="935"/>
      <c r="M186" s="935"/>
      <c r="N186" s="935"/>
      <c r="O186" s="935"/>
      <c r="P186" s="935"/>
      <c r="Q186" s="935"/>
      <c r="R186" s="935"/>
      <c r="S186" s="935"/>
      <c r="T186" s="935"/>
      <c r="U186" s="935"/>
      <c r="V186" s="935"/>
      <c r="W186" s="935"/>
      <c r="X186" s="935"/>
      <c r="Y186" s="935"/>
      <c r="Z186" s="935"/>
      <c r="AA186" s="935"/>
    </row>
    <row r="187" customFormat="false" ht="18" hidden="false" customHeight="true" outlineLevel="0" collapsed="false">
      <c r="B187" s="150"/>
      <c r="C187" s="490" t="s">
        <v>30</v>
      </c>
      <c r="D187" s="482" t="n">
        <v>200</v>
      </c>
      <c r="E187" s="482"/>
      <c r="F187" s="924" t="n">
        <f aca="false">SUMPRODUCT(H187:AA187,H$197:AA$197)/1000</f>
        <v>0</v>
      </c>
      <c r="G187" s="140"/>
      <c r="H187" s="935"/>
      <c r="I187" s="935"/>
      <c r="J187" s="935"/>
      <c r="K187" s="935"/>
      <c r="L187" s="935"/>
      <c r="M187" s="935"/>
      <c r="N187" s="935"/>
      <c r="O187" s="935"/>
      <c r="P187" s="935"/>
      <c r="Q187" s="935"/>
      <c r="R187" s="935"/>
      <c r="S187" s="935"/>
      <c r="T187" s="935"/>
      <c r="U187" s="935"/>
      <c r="V187" s="935"/>
      <c r="W187" s="935"/>
      <c r="X187" s="935"/>
      <c r="Y187" s="935"/>
      <c r="Z187" s="935"/>
      <c r="AA187" s="935"/>
    </row>
    <row r="188" customFormat="false" ht="18" hidden="false" customHeight="true" outlineLevel="0" collapsed="false">
      <c r="B188" s="150"/>
      <c r="C188" s="448" t="s">
        <v>32</v>
      </c>
      <c r="D188" s="174" t="n">
        <v>50</v>
      </c>
      <c r="E188" s="174"/>
      <c r="F188" s="924" t="n">
        <f aca="false">SUMPRODUCT(H188:AA188,H$197:AA$197)/1000</f>
        <v>0</v>
      </c>
      <c r="G188" s="140"/>
      <c r="H188" s="935"/>
      <c r="I188" s="935"/>
      <c r="J188" s="935"/>
      <c r="K188" s="935"/>
      <c r="L188" s="935"/>
      <c r="M188" s="935"/>
      <c r="N188" s="935"/>
      <c r="O188" s="935"/>
      <c r="P188" s="935"/>
      <c r="Q188" s="935"/>
      <c r="R188" s="935"/>
      <c r="S188" s="935"/>
      <c r="T188" s="935"/>
      <c r="U188" s="935"/>
      <c r="V188" s="935"/>
      <c r="W188" s="935"/>
      <c r="X188" s="935"/>
      <c r="Y188" s="935"/>
      <c r="Z188" s="935"/>
      <c r="AA188" s="935"/>
    </row>
    <row r="189" customFormat="false" ht="18" hidden="false" customHeight="true" outlineLevel="0" collapsed="false">
      <c r="B189" s="150"/>
      <c r="C189" s="476" t="s">
        <v>73</v>
      </c>
      <c r="D189" s="64" t="n">
        <v>50</v>
      </c>
      <c r="E189" s="64"/>
      <c r="F189" s="924" t="n">
        <f aca="false">SUMPRODUCT(H189:AA189,H$197:AA$197)/1000</f>
        <v>0</v>
      </c>
      <c r="G189" s="140"/>
      <c r="H189" s="935"/>
      <c r="I189" s="935"/>
      <c r="J189" s="935"/>
      <c r="K189" s="935"/>
      <c r="L189" s="935"/>
      <c r="M189" s="935"/>
      <c r="N189" s="935"/>
      <c r="O189" s="935"/>
      <c r="P189" s="935"/>
      <c r="Q189" s="935"/>
      <c r="R189" s="935"/>
      <c r="S189" s="935"/>
      <c r="T189" s="935"/>
      <c r="U189" s="935"/>
      <c r="V189" s="935"/>
      <c r="W189" s="935"/>
      <c r="X189" s="935"/>
      <c r="Y189" s="935"/>
      <c r="Z189" s="935"/>
      <c r="AA189" s="935"/>
    </row>
    <row r="190" customFormat="false" ht="18" hidden="false" customHeight="true" outlineLevel="0" collapsed="false">
      <c r="B190" s="150"/>
      <c r="C190" s="787" t="s">
        <v>779</v>
      </c>
      <c r="D190" s="787"/>
      <c r="E190" s="787"/>
      <c r="F190" s="933"/>
      <c r="G190" s="140"/>
      <c r="H190" s="935"/>
      <c r="I190" s="935"/>
      <c r="J190" s="935"/>
      <c r="K190" s="935"/>
      <c r="L190" s="935"/>
      <c r="M190" s="935"/>
      <c r="N190" s="935"/>
      <c r="O190" s="935"/>
      <c r="P190" s="935"/>
      <c r="Q190" s="935"/>
      <c r="R190" s="935"/>
      <c r="S190" s="935"/>
      <c r="T190" s="935"/>
      <c r="U190" s="935"/>
      <c r="V190" s="935"/>
      <c r="W190" s="935"/>
      <c r="X190" s="935"/>
      <c r="Y190" s="935"/>
      <c r="Z190" s="935"/>
      <c r="AA190" s="935"/>
    </row>
    <row r="191" customFormat="false" ht="30.75" hidden="false" customHeight="true" outlineLevel="0" collapsed="false">
      <c r="B191" s="150"/>
      <c r="C191" s="151" t="s">
        <v>797</v>
      </c>
      <c r="D191" s="64" t="n">
        <v>18</v>
      </c>
      <c r="E191" s="64"/>
      <c r="F191" s="924" t="n">
        <f aca="false">SUMPRODUCT(H191:AA191,H$197:AA$197)/1000</f>
        <v>0</v>
      </c>
      <c r="G191" s="140"/>
      <c r="H191" s="935"/>
      <c r="I191" s="935"/>
      <c r="J191" s="935"/>
      <c r="K191" s="935"/>
      <c r="L191" s="935"/>
      <c r="M191" s="935"/>
      <c r="N191" s="935"/>
      <c r="O191" s="935"/>
      <c r="P191" s="935"/>
      <c r="Q191" s="935"/>
      <c r="R191" s="935"/>
      <c r="S191" s="935"/>
      <c r="T191" s="935"/>
      <c r="U191" s="935"/>
      <c r="V191" s="935"/>
      <c r="W191" s="935"/>
      <c r="X191" s="935"/>
      <c r="Y191" s="935"/>
      <c r="Z191" s="935"/>
      <c r="AA191" s="935"/>
    </row>
    <row r="192" customFormat="false" ht="18" hidden="false" customHeight="true" outlineLevel="0" collapsed="false">
      <c r="B192" s="150"/>
      <c r="C192" s="156" t="s">
        <v>50</v>
      </c>
      <c r="D192" s="175" t="n">
        <v>130</v>
      </c>
      <c r="E192" s="175"/>
      <c r="F192" s="924" t="n">
        <f aca="false">SUMPRODUCT(H192:AA192,H$197:AA$197)/1000</f>
        <v>0</v>
      </c>
      <c r="G192" s="140"/>
      <c r="H192" s="935"/>
      <c r="I192" s="935"/>
      <c r="J192" s="935"/>
      <c r="K192" s="935"/>
      <c r="L192" s="935"/>
      <c r="M192" s="935"/>
      <c r="N192" s="935"/>
      <c r="O192" s="935"/>
      <c r="P192" s="935"/>
      <c r="Q192" s="935"/>
      <c r="R192" s="935"/>
      <c r="S192" s="935"/>
      <c r="T192" s="935"/>
      <c r="U192" s="935"/>
      <c r="V192" s="935"/>
      <c r="W192" s="935"/>
      <c r="X192" s="935"/>
      <c r="Y192" s="935"/>
      <c r="Z192" s="935"/>
      <c r="AA192" s="935"/>
    </row>
    <row r="193" customFormat="false" ht="18" hidden="false" customHeight="true" outlineLevel="0" collapsed="false">
      <c r="B193" s="150"/>
      <c r="C193" s="151" t="s">
        <v>794</v>
      </c>
      <c r="D193" s="64" t="n">
        <v>200</v>
      </c>
      <c r="E193" s="64"/>
      <c r="F193" s="924" t="n">
        <f aca="false">SUMPRODUCT(H193:AA193,H$197:AA$197)/1000</f>
        <v>0</v>
      </c>
      <c r="G193" s="140"/>
      <c r="H193" s="935"/>
      <c r="I193" s="935"/>
      <c r="J193" s="935"/>
      <c r="K193" s="935"/>
      <c r="L193" s="935"/>
      <c r="M193" s="935"/>
      <c r="N193" s="935"/>
      <c r="O193" s="935"/>
      <c r="P193" s="935"/>
      <c r="Q193" s="935"/>
      <c r="R193" s="935"/>
      <c r="S193" s="935"/>
      <c r="T193" s="935"/>
      <c r="U193" s="935"/>
      <c r="V193" s="935"/>
      <c r="W193" s="935"/>
      <c r="X193" s="935"/>
      <c r="Y193" s="935"/>
      <c r="Z193" s="935"/>
      <c r="AA193" s="935"/>
    </row>
    <row r="194" customFormat="false" ht="18" hidden="false" customHeight="true" outlineLevel="0" collapsed="false">
      <c r="B194" s="148" t="s">
        <v>111</v>
      </c>
      <c r="C194" s="148"/>
      <c r="D194" s="149"/>
      <c r="E194" s="149"/>
      <c r="F194" s="927" t="n">
        <f aca="false">SUM(F185:F193)</f>
        <v>0</v>
      </c>
      <c r="G194" s="140"/>
      <c r="H194" s="954" t="n">
        <f aca="false">SUM(H185:H193)</f>
        <v>0</v>
      </c>
      <c r="I194" s="954" t="n">
        <f aca="false">SUM(I185:I193)</f>
        <v>0</v>
      </c>
      <c r="J194" s="954" t="n">
        <f aca="false">SUM(J185:J193)</f>
        <v>0</v>
      </c>
      <c r="K194" s="954" t="n">
        <f aca="false">SUM(K185:K193)</f>
        <v>0</v>
      </c>
      <c r="L194" s="954" t="n">
        <f aca="false">SUM(L185:L193)</f>
        <v>0</v>
      </c>
      <c r="M194" s="954" t="n">
        <f aca="false">SUM(M185:M193)</f>
        <v>0</v>
      </c>
      <c r="N194" s="954" t="n">
        <f aca="false">SUM(N185:N193)</f>
        <v>0</v>
      </c>
      <c r="O194" s="954" t="n">
        <f aca="false">SUM(O185:O193)</f>
        <v>0</v>
      </c>
      <c r="P194" s="954" t="n">
        <f aca="false">SUM(P185:P193)</f>
        <v>0</v>
      </c>
      <c r="Q194" s="954" t="n">
        <f aca="false">SUM(Q185:Q193)</f>
        <v>0</v>
      </c>
      <c r="R194" s="954" t="n">
        <f aca="false">SUM(R185:R193)</f>
        <v>0</v>
      </c>
      <c r="S194" s="954" t="n">
        <f aca="false">SUM(S185:S193)</f>
        <v>0</v>
      </c>
      <c r="T194" s="954" t="n">
        <f aca="false">SUM(T185:T193)</f>
        <v>0</v>
      </c>
      <c r="U194" s="954" t="n">
        <f aca="false">SUM(U185:U193)</f>
        <v>0</v>
      </c>
      <c r="V194" s="954" t="n">
        <f aca="false">SUM(V185:V193)</f>
        <v>0</v>
      </c>
      <c r="W194" s="954" t="n">
        <f aca="false">SUM(W185:W193)</f>
        <v>0</v>
      </c>
      <c r="X194" s="954" t="n">
        <f aca="false">SUM(X185:X193)</f>
        <v>0</v>
      </c>
      <c r="Y194" s="954" t="n">
        <f aca="false">SUM(Y185:Y193)</f>
        <v>0</v>
      </c>
      <c r="Z194" s="954" t="n">
        <f aca="false">SUM(Z185:Z193)</f>
        <v>0</v>
      </c>
      <c r="AA194" s="954" t="n">
        <f aca="false">SUM(AA185:AA193)</f>
        <v>0</v>
      </c>
    </row>
    <row r="195" s="695" customFormat="true" ht="18" hidden="false" customHeight="true" outlineLevel="0" collapsed="false">
      <c r="B195" s="929" t="s">
        <v>880</v>
      </c>
      <c r="C195" s="929"/>
      <c r="D195" s="931"/>
      <c r="E195" s="930"/>
      <c r="F195" s="923" t="s">
        <v>881</v>
      </c>
      <c r="G195" s="923" t="n">
        <f aca="false">(H194*$D$65)/1000</f>
        <v>0</v>
      </c>
      <c r="H195" s="924" t="n">
        <f aca="false">(H194*$D$195)/1000</f>
        <v>0</v>
      </c>
      <c r="I195" s="924" t="n">
        <f aca="false">(I194*$D$195)/1000</f>
        <v>0</v>
      </c>
      <c r="J195" s="924" t="n">
        <f aca="false">(J194*$D$195)/1000</f>
        <v>0</v>
      </c>
      <c r="K195" s="924" t="n">
        <f aca="false">(K194*$D$195)/1000</f>
        <v>0</v>
      </c>
      <c r="L195" s="924" t="n">
        <f aca="false">(L194*$D$195)/1000</f>
        <v>0</v>
      </c>
      <c r="M195" s="924" t="n">
        <f aca="false">(M194*$D$195)/1000</f>
        <v>0</v>
      </c>
      <c r="N195" s="924" t="n">
        <f aca="false">(N194*$D$195)/1000</f>
        <v>0</v>
      </c>
      <c r="O195" s="924" t="n">
        <f aca="false">(O194*$D$195)/1000</f>
        <v>0</v>
      </c>
      <c r="P195" s="924" t="n">
        <f aca="false">(P194*$D$195)/1000</f>
        <v>0</v>
      </c>
      <c r="Q195" s="924" t="n">
        <f aca="false">(Q194*$D$195)/1000</f>
        <v>0</v>
      </c>
      <c r="R195" s="924" t="n">
        <f aca="false">(R194*$D$195)/1000</f>
        <v>0</v>
      </c>
      <c r="S195" s="924" t="n">
        <f aca="false">(S194*$D$195)/1000</f>
        <v>0</v>
      </c>
      <c r="T195" s="924" t="n">
        <f aca="false">(T194*$D$195)/1000</f>
        <v>0</v>
      </c>
      <c r="U195" s="924" t="n">
        <f aca="false">(U194*$D$195)/1000</f>
        <v>0</v>
      </c>
      <c r="V195" s="924" t="n">
        <f aca="false">(V194*$D$195)/1000</f>
        <v>0</v>
      </c>
      <c r="W195" s="924" t="n">
        <f aca="false">(W194*$D$195)/1000</f>
        <v>0</v>
      </c>
      <c r="X195" s="924" t="n">
        <f aca="false">(X194*$D$195)/1000</f>
        <v>0</v>
      </c>
      <c r="Y195" s="924" t="n">
        <f aca="false">(Y194*$D$195)/1000</f>
        <v>0</v>
      </c>
      <c r="Z195" s="924" t="n">
        <f aca="false">(Z194*$D$195)/1000</f>
        <v>0</v>
      </c>
      <c r="AA195" s="924" t="n">
        <f aca="false">(AA194*$D$195)/1000</f>
        <v>0</v>
      </c>
    </row>
    <row r="196" s="695" customFormat="true" ht="18" hidden="false" customHeight="true" outlineLevel="0" collapsed="false">
      <c r="B196" s="929" t="s">
        <v>883</v>
      </c>
      <c r="C196" s="929"/>
      <c r="D196" s="931"/>
      <c r="E196" s="930"/>
      <c r="F196" s="923" t="s">
        <v>881</v>
      </c>
      <c r="G196" s="923" t="n">
        <f aca="false">(H194*$D$66)/1000</f>
        <v>0</v>
      </c>
      <c r="H196" s="924" t="n">
        <f aca="false">H183+H195</f>
        <v>0</v>
      </c>
      <c r="I196" s="924" t="n">
        <f aca="false">I183+I195</f>
        <v>0</v>
      </c>
      <c r="J196" s="924" t="n">
        <f aca="false">J183+J195</f>
        <v>0</v>
      </c>
      <c r="K196" s="924" t="n">
        <f aca="false">K183+K195</f>
        <v>0</v>
      </c>
      <c r="L196" s="924" t="n">
        <f aca="false">L183+L195</f>
        <v>0</v>
      </c>
      <c r="M196" s="924" t="n">
        <f aca="false">M183+M195</f>
        <v>0</v>
      </c>
      <c r="N196" s="924" t="n">
        <f aca="false">N183+N195</f>
        <v>0</v>
      </c>
      <c r="O196" s="924" t="n">
        <f aca="false">O183+O195</f>
        <v>0</v>
      </c>
      <c r="P196" s="924" t="n">
        <f aca="false">P183+P195</f>
        <v>0</v>
      </c>
      <c r="Q196" s="924" t="n">
        <f aca="false">Q183+Q195</f>
        <v>0</v>
      </c>
      <c r="R196" s="924" t="n">
        <f aca="false">R183+R195</f>
        <v>0</v>
      </c>
      <c r="S196" s="924" t="n">
        <f aca="false">S183+S195</f>
        <v>0</v>
      </c>
      <c r="T196" s="924" t="n">
        <f aca="false">T183+T195</f>
        <v>0</v>
      </c>
      <c r="U196" s="924" t="n">
        <f aca="false">U183+U195</f>
        <v>0</v>
      </c>
      <c r="V196" s="924" t="n">
        <f aca="false">V183+V195</f>
        <v>0</v>
      </c>
      <c r="W196" s="924" t="n">
        <f aca="false">W183+W195</f>
        <v>0</v>
      </c>
      <c r="X196" s="924" t="n">
        <f aca="false">X183+X195</f>
        <v>0</v>
      </c>
      <c r="Y196" s="924" t="n">
        <f aca="false">Y183+Y195</f>
        <v>0</v>
      </c>
      <c r="Z196" s="924" t="n">
        <f aca="false">Z183+Z195</f>
        <v>0</v>
      </c>
      <c r="AA196" s="924" t="n">
        <f aca="false">AA183+AA195</f>
        <v>0</v>
      </c>
    </row>
    <row r="197" s="695" customFormat="true" ht="27" hidden="false" customHeight="true" outlineLevel="0" collapsed="false">
      <c r="B197" s="941" t="s">
        <v>113</v>
      </c>
      <c r="C197" s="941"/>
      <c r="D197" s="942"/>
      <c r="E197" s="942"/>
      <c r="F197" s="923"/>
      <c r="G197" s="923"/>
      <c r="H197" s="728"/>
      <c r="I197" s="728"/>
      <c r="J197" s="728"/>
      <c r="K197" s="728"/>
      <c r="L197" s="728"/>
      <c r="M197" s="728"/>
      <c r="N197" s="728"/>
      <c r="O197" s="728"/>
      <c r="P197" s="728"/>
      <c r="Q197" s="728"/>
      <c r="R197" s="728"/>
      <c r="S197" s="728"/>
      <c r="T197" s="728"/>
      <c r="U197" s="728"/>
      <c r="V197" s="728"/>
      <c r="W197" s="728"/>
      <c r="X197" s="728"/>
      <c r="Y197" s="728"/>
      <c r="Z197" s="728"/>
      <c r="AA197" s="728"/>
    </row>
    <row r="198" s="695" customFormat="true" ht="23.25" hidden="false" customHeight="true" outlineLevel="0" collapsed="false">
      <c r="B198" s="941" t="s">
        <v>884</v>
      </c>
      <c r="C198" s="941"/>
      <c r="D198" s="942"/>
      <c r="E198" s="942"/>
      <c r="F198" s="924" t="n">
        <f aca="false">SUM(H198:AA198)</f>
        <v>0</v>
      </c>
      <c r="G198" s="924" t="n">
        <f aca="false">H197*H196</f>
        <v>0</v>
      </c>
      <c r="H198" s="924" t="n">
        <f aca="false">H196*H197</f>
        <v>0</v>
      </c>
      <c r="I198" s="924" t="n">
        <f aca="false">I196*I197</f>
        <v>0</v>
      </c>
      <c r="J198" s="924" t="n">
        <f aca="false">J196*J197</f>
        <v>0</v>
      </c>
      <c r="K198" s="924" t="n">
        <f aca="false">K196*K197</f>
        <v>0</v>
      </c>
      <c r="L198" s="924" t="n">
        <f aca="false">L196*L197</f>
        <v>0</v>
      </c>
      <c r="M198" s="924" t="n">
        <f aca="false">M196*M197</f>
        <v>0</v>
      </c>
      <c r="N198" s="924" t="n">
        <f aca="false">N196*N197</f>
        <v>0</v>
      </c>
      <c r="O198" s="924" t="n">
        <f aca="false">O196*O197</f>
        <v>0</v>
      </c>
      <c r="P198" s="924" t="n">
        <f aca="false">P196*P197</f>
        <v>0</v>
      </c>
      <c r="Q198" s="924" t="n">
        <f aca="false">Q196*Q197</f>
        <v>0</v>
      </c>
      <c r="R198" s="924" t="n">
        <f aca="false">R196*R197</f>
        <v>0</v>
      </c>
      <c r="S198" s="924" t="n">
        <f aca="false">S196*S197</f>
        <v>0</v>
      </c>
      <c r="T198" s="924" t="n">
        <f aca="false">T196*T197</f>
        <v>0</v>
      </c>
      <c r="U198" s="924" t="n">
        <f aca="false">U196*U197</f>
        <v>0</v>
      </c>
      <c r="V198" s="924" t="n">
        <f aca="false">V196*V197</f>
        <v>0</v>
      </c>
      <c r="W198" s="924" t="n">
        <f aca="false">W196*W197</f>
        <v>0</v>
      </c>
      <c r="X198" s="924" t="n">
        <f aca="false">X196*X197</f>
        <v>0</v>
      </c>
      <c r="Y198" s="924" t="n">
        <f aca="false">Y196*Y197</f>
        <v>0</v>
      </c>
      <c r="Z198" s="924" t="n">
        <f aca="false">Z196*Z197</f>
        <v>0</v>
      </c>
      <c r="AA198" s="924" t="n">
        <f aca="false">AA196*AA197</f>
        <v>0</v>
      </c>
    </row>
    <row r="199" customFormat="false" ht="24" hidden="false" customHeight="true" outlineLevel="0" collapsed="false">
      <c r="B199" s="943" t="s">
        <v>114</v>
      </c>
      <c r="C199" s="943"/>
      <c r="D199" s="943"/>
      <c r="E199" s="943"/>
      <c r="F199" s="943"/>
      <c r="G199" s="943"/>
      <c r="H199" s="943"/>
      <c r="I199" s="943"/>
      <c r="J199" s="943"/>
      <c r="K199" s="943"/>
      <c r="L199" s="943"/>
      <c r="M199" s="943"/>
      <c r="N199" s="943"/>
      <c r="O199" s="943"/>
      <c r="P199" s="943"/>
      <c r="Q199" s="943"/>
      <c r="R199" s="943"/>
      <c r="S199" s="943"/>
      <c r="T199" s="943"/>
      <c r="U199" s="943"/>
      <c r="V199" s="943"/>
      <c r="W199" s="943"/>
      <c r="X199" s="943"/>
      <c r="Y199" s="943"/>
      <c r="Z199" s="943"/>
      <c r="AA199" s="943"/>
    </row>
    <row r="200" customFormat="false" ht="27.75" hidden="false" customHeight="true" outlineLevel="0" collapsed="false">
      <c r="B200" s="944"/>
      <c r="C200" s="944"/>
      <c r="D200" s="944"/>
      <c r="E200" s="944"/>
      <c r="F200" s="944"/>
      <c r="G200" s="944"/>
      <c r="H200" s="944"/>
      <c r="I200" s="944"/>
      <c r="J200" s="944"/>
      <c r="K200" s="944"/>
      <c r="L200" s="944"/>
      <c r="M200" s="944"/>
      <c r="N200" s="944"/>
      <c r="O200" s="944"/>
      <c r="P200" s="944"/>
      <c r="Q200" s="944"/>
      <c r="R200" s="944"/>
      <c r="S200" s="944"/>
      <c r="T200" s="944"/>
      <c r="U200" s="944"/>
      <c r="V200" s="944"/>
      <c r="W200" s="944"/>
      <c r="X200" s="944"/>
      <c r="Y200" s="944"/>
      <c r="Z200" s="944"/>
      <c r="AA200" s="944"/>
    </row>
    <row r="201" customFormat="false" ht="27" hidden="false" customHeight="true" outlineLevel="0" collapsed="false">
      <c r="B201" s="916" t="s">
        <v>164</v>
      </c>
      <c r="C201" s="916"/>
      <c r="D201" s="916"/>
      <c r="E201" s="916"/>
      <c r="F201" s="916"/>
      <c r="G201" s="916"/>
      <c r="H201" s="916"/>
      <c r="I201" s="916"/>
      <c r="J201" s="916"/>
      <c r="K201" s="916"/>
      <c r="L201" s="916"/>
      <c r="M201" s="916"/>
      <c r="N201" s="916"/>
      <c r="O201" s="916"/>
      <c r="P201" s="916"/>
      <c r="Q201" s="916"/>
      <c r="R201" s="916"/>
      <c r="S201" s="916"/>
      <c r="T201" s="916"/>
      <c r="U201" s="916"/>
      <c r="V201" s="916"/>
      <c r="W201" s="916"/>
      <c r="X201" s="916"/>
      <c r="Y201" s="916"/>
      <c r="Z201" s="916"/>
      <c r="AA201" s="916"/>
    </row>
    <row r="202" customFormat="false" ht="18" hidden="false" customHeight="true" outlineLevel="0" collapsed="false">
      <c r="B202" s="127" t="s">
        <v>83</v>
      </c>
      <c r="C202" s="127"/>
      <c r="D202" s="128" t="s">
        <v>84</v>
      </c>
      <c r="E202" s="917"/>
      <c r="F202" s="918" t="s">
        <v>85</v>
      </c>
      <c r="G202" s="949"/>
      <c r="H202" s="919" t="s">
        <v>86</v>
      </c>
      <c r="I202" s="919"/>
      <c r="J202" s="919"/>
      <c r="K202" s="919"/>
      <c r="L202" s="919"/>
      <c r="M202" s="919"/>
      <c r="N202" s="919"/>
      <c r="O202" s="919"/>
      <c r="P202" s="919"/>
      <c r="Q202" s="919"/>
      <c r="R202" s="919"/>
      <c r="S202" s="919"/>
      <c r="T202" s="919"/>
      <c r="U202" s="919"/>
      <c r="V202" s="919"/>
      <c r="W202" s="919"/>
      <c r="X202" s="919"/>
      <c r="Y202" s="919"/>
      <c r="Z202" s="919"/>
      <c r="AA202" s="919"/>
    </row>
    <row r="203" customFormat="false" ht="84" hidden="false" customHeight="true" outlineLevel="0" collapsed="false">
      <c r="B203" s="127"/>
      <c r="C203" s="127"/>
      <c r="D203" s="128"/>
      <c r="E203" s="920"/>
      <c r="F203" s="918"/>
      <c r="G203" s="950"/>
      <c r="H203" s="131" t="s">
        <v>138</v>
      </c>
      <c r="I203" s="131" t="s">
        <v>331</v>
      </c>
      <c r="J203" s="132" t="s">
        <v>137</v>
      </c>
      <c r="K203" s="132" t="s">
        <v>166</v>
      </c>
      <c r="L203" s="131" t="s">
        <v>181</v>
      </c>
      <c r="M203" s="133" t="s">
        <v>97</v>
      </c>
      <c r="N203" s="133" t="s">
        <v>98</v>
      </c>
      <c r="O203" s="134" t="s">
        <v>167</v>
      </c>
      <c r="P203" s="133" t="s">
        <v>895</v>
      </c>
      <c r="Q203" s="133" t="s">
        <v>896</v>
      </c>
      <c r="R203" s="133" t="s">
        <v>144</v>
      </c>
      <c r="S203" s="135" t="s">
        <v>121</v>
      </c>
      <c r="T203" s="135" t="s">
        <v>104</v>
      </c>
      <c r="U203" s="135" t="s">
        <v>89</v>
      </c>
      <c r="V203" s="133" t="s">
        <v>101</v>
      </c>
      <c r="W203" s="133" t="s">
        <v>154</v>
      </c>
      <c r="X203" s="135" t="s">
        <v>160</v>
      </c>
      <c r="Y203" s="135"/>
      <c r="AA203" s="135"/>
    </row>
    <row r="204" customFormat="false" ht="18" hidden="false" customHeight="true" outlineLevel="0" collapsed="false">
      <c r="B204" s="921" t="s">
        <v>105</v>
      </c>
      <c r="C204" s="787" t="s">
        <v>772</v>
      </c>
      <c r="D204" s="787"/>
      <c r="E204" s="922"/>
      <c r="F204" s="923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</row>
    <row r="205" customFormat="false" ht="30" hidden="false" customHeight="true" outlineLevel="0" collapsed="false">
      <c r="B205" s="921"/>
      <c r="C205" s="151" t="s">
        <v>844</v>
      </c>
      <c r="D205" s="64" t="n">
        <v>80</v>
      </c>
      <c r="E205" s="64"/>
      <c r="F205" s="924" t="n">
        <f aca="false">SUMPRODUCT(H205:AA205,H$231:AA$231)/1000</f>
        <v>0</v>
      </c>
      <c r="G205" s="140"/>
      <c r="H205" s="935"/>
      <c r="I205" s="935"/>
      <c r="J205" s="935"/>
      <c r="K205" s="935"/>
      <c r="L205" s="935"/>
      <c r="M205" s="935"/>
      <c r="N205" s="935"/>
      <c r="O205" s="935"/>
      <c r="P205" s="935"/>
      <c r="Q205" s="935"/>
      <c r="R205" s="935"/>
      <c r="S205" s="935"/>
      <c r="T205" s="935"/>
      <c r="U205" s="935"/>
      <c r="V205" s="935"/>
      <c r="W205" s="935"/>
      <c r="X205" s="935"/>
      <c r="Y205" s="935"/>
      <c r="Z205" s="935"/>
      <c r="AA205" s="935"/>
    </row>
    <row r="206" customFormat="false" ht="18" hidden="false" customHeight="true" outlineLevel="0" collapsed="false">
      <c r="B206" s="921"/>
      <c r="C206" s="151" t="s">
        <v>897</v>
      </c>
      <c r="D206" s="64" t="n">
        <v>100</v>
      </c>
      <c r="E206" s="64"/>
      <c r="F206" s="924" t="n">
        <f aca="false">SUMPRODUCT(H206:AA206,H$231:AA$231)/1000</f>
        <v>0</v>
      </c>
      <c r="G206" s="140"/>
      <c r="H206" s="935"/>
      <c r="I206" s="935"/>
      <c r="J206" s="935"/>
      <c r="K206" s="935"/>
      <c r="L206" s="935"/>
      <c r="M206" s="935"/>
      <c r="N206" s="935"/>
      <c r="O206" s="935"/>
      <c r="P206" s="935"/>
      <c r="Q206" s="935"/>
      <c r="R206" s="935"/>
      <c r="S206" s="935"/>
      <c r="T206" s="935"/>
      <c r="U206" s="935"/>
      <c r="V206" s="935"/>
      <c r="W206" s="935"/>
      <c r="X206" s="935"/>
      <c r="Y206" s="935"/>
      <c r="Z206" s="935"/>
      <c r="AA206" s="935"/>
    </row>
    <row r="207" customFormat="false" ht="18" hidden="false" customHeight="true" outlineLevel="0" collapsed="false">
      <c r="B207" s="921"/>
      <c r="C207" s="490" t="s">
        <v>847</v>
      </c>
      <c r="D207" s="482" t="n">
        <v>170</v>
      </c>
      <c r="E207" s="482"/>
      <c r="F207" s="924" t="n">
        <f aca="false">SUMPRODUCT(H207:AA207,H$231:AA$231)/1000</f>
        <v>0</v>
      </c>
      <c r="G207" s="140"/>
      <c r="H207" s="935"/>
      <c r="I207" s="935"/>
      <c r="J207" s="935"/>
      <c r="K207" s="935"/>
      <c r="L207" s="935"/>
      <c r="M207" s="935"/>
      <c r="N207" s="935"/>
      <c r="O207" s="935"/>
      <c r="P207" s="935"/>
      <c r="Q207" s="935"/>
      <c r="R207" s="935"/>
      <c r="S207" s="935"/>
      <c r="T207" s="935"/>
      <c r="U207" s="935"/>
      <c r="V207" s="935"/>
      <c r="W207" s="935"/>
      <c r="X207" s="935"/>
      <c r="Y207" s="935"/>
      <c r="Z207" s="935"/>
      <c r="AA207" s="935"/>
    </row>
    <row r="208" customFormat="false" ht="18" hidden="false" customHeight="true" outlineLevel="0" collapsed="false">
      <c r="B208" s="921"/>
      <c r="C208" s="154" t="s">
        <v>52</v>
      </c>
      <c r="D208" s="456"/>
      <c r="E208" s="456"/>
      <c r="F208" s="924" t="n">
        <f aca="false">SUMPRODUCT(H208:AA208,H$231:AA$231)/1000</f>
        <v>0</v>
      </c>
      <c r="G208" s="140"/>
      <c r="H208" s="935"/>
      <c r="I208" s="935"/>
      <c r="J208" s="935"/>
      <c r="K208" s="935"/>
      <c r="L208" s="935"/>
      <c r="M208" s="935"/>
      <c r="N208" s="935"/>
      <c r="O208" s="935"/>
      <c r="P208" s="935"/>
      <c r="Q208" s="935"/>
      <c r="R208" s="935"/>
      <c r="S208" s="935"/>
      <c r="T208" s="935"/>
      <c r="U208" s="935"/>
      <c r="V208" s="935"/>
      <c r="W208" s="935"/>
      <c r="X208" s="935"/>
      <c r="Y208" s="935"/>
      <c r="Z208" s="935"/>
      <c r="AA208" s="935"/>
    </row>
    <row r="209" customFormat="false" ht="18" hidden="false" customHeight="true" outlineLevel="0" collapsed="false">
      <c r="B209" s="921"/>
      <c r="C209" s="139" t="s">
        <v>849</v>
      </c>
      <c r="D209" s="64" t="n">
        <v>200</v>
      </c>
      <c r="E209" s="64"/>
      <c r="F209" s="924" t="n">
        <f aca="false">SUMPRODUCT(H209:AA209,H$231:AA$231)/1000</f>
        <v>0</v>
      </c>
      <c r="G209" s="140"/>
      <c r="H209" s="935"/>
      <c r="I209" s="935"/>
      <c r="J209" s="935"/>
      <c r="K209" s="935"/>
      <c r="L209" s="935"/>
      <c r="M209" s="935"/>
      <c r="N209" s="935"/>
      <c r="O209" s="935"/>
      <c r="P209" s="935"/>
      <c r="Q209" s="935"/>
      <c r="R209" s="935"/>
      <c r="S209" s="935"/>
      <c r="T209" s="935"/>
      <c r="U209" s="935"/>
      <c r="V209" s="935"/>
      <c r="W209" s="935"/>
      <c r="X209" s="935"/>
      <c r="Y209" s="935"/>
      <c r="Z209" s="935"/>
      <c r="AA209" s="935"/>
    </row>
    <row r="210" customFormat="false" ht="18" hidden="false" customHeight="true" outlineLevel="0" collapsed="false">
      <c r="B210" s="921"/>
      <c r="C210" s="448" t="s">
        <v>32</v>
      </c>
      <c r="D210" s="174" t="n">
        <v>30</v>
      </c>
      <c r="E210" s="174"/>
      <c r="F210" s="924" t="n">
        <f aca="false">SUMPRODUCT(H210:AA210,H$231:AA$231)/1000</f>
        <v>0</v>
      </c>
      <c r="G210" s="140"/>
      <c r="H210" s="935"/>
      <c r="I210" s="935"/>
      <c r="J210" s="935"/>
      <c r="K210" s="935"/>
      <c r="L210" s="935"/>
      <c r="M210" s="935"/>
      <c r="N210" s="935"/>
      <c r="O210" s="935"/>
      <c r="P210" s="935"/>
      <c r="Q210" s="935"/>
      <c r="R210" s="935"/>
      <c r="S210" s="935"/>
      <c r="T210" s="935"/>
      <c r="U210" s="935"/>
      <c r="V210" s="935"/>
      <c r="W210" s="935"/>
      <c r="X210" s="935"/>
      <c r="Y210" s="935"/>
      <c r="Z210" s="935"/>
      <c r="AA210" s="935"/>
    </row>
    <row r="211" customFormat="false" ht="18" hidden="false" customHeight="true" outlineLevel="0" collapsed="false">
      <c r="B211" s="921"/>
      <c r="C211" s="476" t="s">
        <v>73</v>
      </c>
      <c r="D211" s="64" t="n">
        <v>30</v>
      </c>
      <c r="E211" s="64"/>
      <c r="F211" s="924" t="n">
        <f aca="false">SUMPRODUCT(H211:AA211,H$231:AA$231)/1000</f>
        <v>0</v>
      </c>
      <c r="G211" s="140"/>
      <c r="H211" s="935"/>
      <c r="I211" s="935"/>
      <c r="J211" s="935"/>
      <c r="K211" s="935"/>
      <c r="L211" s="935"/>
      <c r="M211" s="935"/>
      <c r="N211" s="935"/>
      <c r="O211" s="935"/>
      <c r="P211" s="935"/>
      <c r="Q211" s="935"/>
      <c r="R211" s="935"/>
      <c r="S211" s="935"/>
      <c r="T211" s="935"/>
      <c r="U211" s="935"/>
      <c r="V211" s="935"/>
      <c r="W211" s="935"/>
      <c r="X211" s="935"/>
      <c r="Y211" s="935"/>
      <c r="Z211" s="935"/>
      <c r="AA211" s="935"/>
    </row>
    <row r="212" customFormat="false" ht="18" hidden="false" customHeight="true" outlineLevel="0" collapsed="false">
      <c r="B212" s="921"/>
      <c r="C212" s="787" t="s">
        <v>779</v>
      </c>
      <c r="D212" s="787"/>
      <c r="E212" s="922"/>
      <c r="F212" s="924" t="n">
        <f aca="false">SUMPRODUCT(H212:AA212,H$231:AA$231)/1000</f>
        <v>0</v>
      </c>
      <c r="G212" s="140"/>
      <c r="H212" s="935"/>
      <c r="I212" s="935"/>
      <c r="J212" s="935"/>
      <c r="K212" s="935"/>
      <c r="L212" s="935"/>
      <c r="M212" s="935"/>
      <c r="N212" s="935"/>
      <c r="O212" s="935"/>
      <c r="P212" s="935"/>
      <c r="Q212" s="935"/>
      <c r="R212" s="935"/>
      <c r="S212" s="935"/>
      <c r="T212" s="935"/>
      <c r="U212" s="935"/>
      <c r="V212" s="935"/>
      <c r="W212" s="935"/>
      <c r="X212" s="935"/>
      <c r="Y212" s="935"/>
      <c r="Z212" s="935"/>
      <c r="AA212" s="935"/>
    </row>
    <row r="213" customFormat="false" ht="17.25" hidden="false" customHeight="true" outlineLevel="0" collapsed="false">
      <c r="B213" s="921"/>
      <c r="C213" s="139" t="s">
        <v>796</v>
      </c>
      <c r="D213" s="64" t="n">
        <v>100</v>
      </c>
      <c r="E213" s="64"/>
      <c r="F213" s="924" t="n">
        <f aca="false">SUMPRODUCT(H213:AA213,H$231:AA$231)/1000</f>
        <v>0</v>
      </c>
      <c r="G213" s="140"/>
      <c r="H213" s="935"/>
      <c r="I213" s="935"/>
      <c r="J213" s="935"/>
      <c r="K213" s="935"/>
      <c r="L213" s="935"/>
      <c r="M213" s="935"/>
      <c r="N213" s="935"/>
      <c r="O213" s="935"/>
      <c r="P213" s="935"/>
      <c r="Q213" s="935"/>
      <c r="R213" s="935"/>
      <c r="S213" s="935"/>
      <c r="T213" s="935"/>
      <c r="U213" s="935"/>
      <c r="V213" s="935"/>
      <c r="W213" s="935"/>
      <c r="X213" s="935"/>
      <c r="Y213" s="935"/>
      <c r="Z213" s="935"/>
      <c r="AA213" s="935"/>
    </row>
    <row r="214" customFormat="false" ht="21" hidden="false" customHeight="true" outlineLevel="0" collapsed="false">
      <c r="B214" s="921"/>
      <c r="C214" s="156" t="s">
        <v>385</v>
      </c>
      <c r="D214" s="175" t="n">
        <v>140</v>
      </c>
      <c r="E214" s="175"/>
      <c r="F214" s="924" t="n">
        <f aca="false">SUMPRODUCT(H214:AA214,H$231:AA$231)/1000</f>
        <v>0</v>
      </c>
      <c r="G214" s="140"/>
      <c r="H214" s="935"/>
      <c r="I214" s="935"/>
      <c r="J214" s="935"/>
      <c r="K214" s="935"/>
      <c r="L214" s="935"/>
      <c r="M214" s="935"/>
      <c r="N214" s="935"/>
      <c r="O214" s="935"/>
      <c r="P214" s="935"/>
      <c r="Q214" s="935"/>
      <c r="R214" s="935"/>
      <c r="S214" s="935"/>
      <c r="T214" s="935"/>
      <c r="U214" s="935"/>
      <c r="V214" s="935"/>
      <c r="W214" s="935"/>
      <c r="X214" s="935"/>
      <c r="Y214" s="935"/>
      <c r="Z214" s="935"/>
      <c r="AA214" s="935"/>
    </row>
    <row r="215" customFormat="false" ht="24" hidden="false" customHeight="true" outlineLevel="0" collapsed="false">
      <c r="B215" s="148" t="s">
        <v>108</v>
      </c>
      <c r="C215" s="148"/>
      <c r="D215" s="149"/>
      <c r="E215" s="149"/>
      <c r="F215" s="927" t="n">
        <f aca="false">SUM(F205:F214)</f>
        <v>0</v>
      </c>
      <c r="G215" s="140" t="n">
        <f aca="false">SUM(G205:G214)</f>
        <v>0</v>
      </c>
      <c r="H215" s="954" t="n">
        <f aca="false">SUM(H205:H214)</f>
        <v>0</v>
      </c>
      <c r="I215" s="954" t="n">
        <f aca="false">SUM(I205:I214)</f>
        <v>0</v>
      </c>
      <c r="J215" s="954" t="n">
        <f aca="false">SUM(J205:J214)</f>
        <v>0</v>
      </c>
      <c r="K215" s="954" t="n">
        <f aca="false">SUM(K205:K214)</f>
        <v>0</v>
      </c>
      <c r="L215" s="954" t="n">
        <f aca="false">SUM(L205:L214)</f>
        <v>0</v>
      </c>
      <c r="M215" s="954" t="n">
        <f aca="false">SUM(M205:M214)</f>
        <v>0</v>
      </c>
      <c r="N215" s="954" t="n">
        <f aca="false">SUM(N205:N214)</f>
        <v>0</v>
      </c>
      <c r="O215" s="954" t="n">
        <f aca="false">SUM(O205:O214)</f>
        <v>0</v>
      </c>
      <c r="P215" s="954" t="n">
        <f aca="false">SUM(P205:P214)</f>
        <v>0</v>
      </c>
      <c r="Q215" s="954" t="n">
        <f aca="false">SUM(Q205:Q214)</f>
        <v>0</v>
      </c>
      <c r="R215" s="954" t="n">
        <f aca="false">SUM(R205:R214)</f>
        <v>0</v>
      </c>
      <c r="S215" s="954" t="n">
        <f aca="false">SUM(S205:S214)</f>
        <v>0</v>
      </c>
      <c r="T215" s="954" t="n">
        <f aca="false">SUM(T205:T214)</f>
        <v>0</v>
      </c>
      <c r="U215" s="954" t="n">
        <f aca="false">SUM(U205:U214)</f>
        <v>0</v>
      </c>
      <c r="V215" s="954" t="n">
        <f aca="false">SUM(V205:V214)</f>
        <v>0</v>
      </c>
      <c r="W215" s="954" t="n">
        <f aca="false">SUM(W205:W214)</f>
        <v>0</v>
      </c>
      <c r="X215" s="954" t="n">
        <f aca="false">SUM(X205:X214)</f>
        <v>0</v>
      </c>
      <c r="Y215" s="954" t="n">
        <f aca="false">SUM(Y205:Y214)</f>
        <v>0</v>
      </c>
      <c r="Z215" s="954" t="n">
        <f aca="false">SUM(Z205:Z214)</f>
        <v>0</v>
      </c>
      <c r="AA215" s="954" t="n">
        <f aca="false">SUM(AA205:AA214)</f>
        <v>0</v>
      </c>
    </row>
    <row r="216" s="695" customFormat="true" ht="21" hidden="false" customHeight="true" outlineLevel="0" collapsed="false">
      <c r="B216" s="929" t="s">
        <v>880</v>
      </c>
      <c r="C216" s="929"/>
      <c r="D216" s="931"/>
      <c r="E216" s="930"/>
      <c r="F216" s="924" t="s">
        <v>881</v>
      </c>
      <c r="G216" s="923"/>
      <c r="H216" s="924" t="n">
        <f aca="false">(H215*$D$216)/1000</f>
        <v>0</v>
      </c>
      <c r="I216" s="924" t="n">
        <f aca="false">(I215*$D$216)/1000</f>
        <v>0</v>
      </c>
      <c r="J216" s="924" t="n">
        <f aca="false">(J215*$D$216)/1000</f>
        <v>0</v>
      </c>
      <c r="K216" s="924" t="n">
        <f aca="false">(K215*$D$216)/1000</f>
        <v>0</v>
      </c>
      <c r="L216" s="924" t="n">
        <f aca="false">(L215*$D$216)/1000</f>
        <v>0</v>
      </c>
      <c r="M216" s="924" t="n">
        <f aca="false">(M215*$D$216)/1000</f>
        <v>0</v>
      </c>
      <c r="N216" s="924" t="n">
        <f aca="false">(N215*$D$216)/1000</f>
        <v>0</v>
      </c>
      <c r="O216" s="924" t="n">
        <f aca="false">(O215*$D$216)/1000</f>
        <v>0</v>
      </c>
      <c r="P216" s="924" t="n">
        <f aca="false">(P215*$D$216)/1000</f>
        <v>0</v>
      </c>
      <c r="Q216" s="924" t="n">
        <f aca="false">(Q215*$D$216)/1000</f>
        <v>0</v>
      </c>
      <c r="R216" s="924" t="n">
        <f aca="false">(R215*$D$216)/1000</f>
        <v>0</v>
      </c>
      <c r="S216" s="924" t="n">
        <f aca="false">(S215*$D$216)/1000</f>
        <v>0</v>
      </c>
      <c r="T216" s="924" t="n">
        <f aca="false">(T215*$D$216)/1000</f>
        <v>0</v>
      </c>
      <c r="U216" s="924" t="n">
        <f aca="false">(U215*$D$216)/1000</f>
        <v>0</v>
      </c>
      <c r="V216" s="924" t="n">
        <f aca="false">(V215*$D$216)/1000</f>
        <v>0</v>
      </c>
      <c r="W216" s="924" t="n">
        <f aca="false">(W215*$D$216)/1000</f>
        <v>0</v>
      </c>
      <c r="X216" s="924" t="n">
        <f aca="false">(X215*$D$216)/1000</f>
        <v>0</v>
      </c>
      <c r="Y216" s="924" t="n">
        <f aca="false">(Y215*$D$216)/1000</f>
        <v>0</v>
      </c>
      <c r="Z216" s="924" t="n">
        <f aca="false">(Z215*$D$216)/1000</f>
        <v>0</v>
      </c>
      <c r="AA216" s="924" t="n">
        <f aca="false">(AA215*$D$216)/1000</f>
        <v>0</v>
      </c>
    </row>
    <row r="217" customFormat="false" ht="18" hidden="false" customHeight="true" outlineLevel="0" collapsed="false">
      <c r="B217" s="150" t="s">
        <v>110</v>
      </c>
      <c r="C217" s="787" t="s">
        <v>772</v>
      </c>
      <c r="D217" s="787"/>
      <c r="E217" s="787"/>
      <c r="F217" s="933"/>
      <c r="G217" s="140"/>
      <c r="H217" s="934"/>
      <c r="I217" s="934"/>
      <c r="J217" s="934"/>
      <c r="K217" s="934"/>
      <c r="L217" s="934"/>
      <c r="M217" s="934"/>
      <c r="N217" s="934"/>
      <c r="O217" s="934"/>
      <c r="P217" s="934"/>
      <c r="Q217" s="934"/>
      <c r="R217" s="934"/>
      <c r="S217" s="934"/>
      <c r="T217" s="934"/>
      <c r="U217" s="934"/>
      <c r="V217" s="934"/>
      <c r="W217" s="934"/>
      <c r="X217" s="934"/>
      <c r="Y217" s="934"/>
      <c r="Z217" s="934"/>
      <c r="AA217" s="934"/>
    </row>
    <row r="218" customFormat="false" ht="18" hidden="false" customHeight="true" outlineLevel="0" collapsed="false">
      <c r="B218" s="150"/>
      <c r="C218" s="139" t="s">
        <v>467</v>
      </c>
      <c r="D218" s="64" t="n">
        <v>100</v>
      </c>
      <c r="E218" s="64"/>
      <c r="F218" s="924" t="n">
        <f aca="false">SUMPRODUCT(H218:AA218,H$231:AA$231)/1000</f>
        <v>0</v>
      </c>
      <c r="G218" s="140"/>
      <c r="H218" s="935"/>
      <c r="I218" s="935"/>
      <c r="J218" s="935"/>
      <c r="K218" s="935"/>
      <c r="L218" s="935"/>
      <c r="M218" s="935"/>
      <c r="N218" s="935"/>
      <c r="O218" s="935"/>
      <c r="P218" s="935"/>
      <c r="Q218" s="935"/>
      <c r="R218" s="935"/>
      <c r="S218" s="935"/>
      <c r="T218" s="935"/>
      <c r="U218" s="935"/>
      <c r="V218" s="935"/>
      <c r="W218" s="935"/>
      <c r="X218" s="935"/>
      <c r="Y218" s="935"/>
      <c r="Z218" s="935"/>
      <c r="AA218" s="935"/>
    </row>
    <row r="219" customFormat="false" ht="18" hidden="false" customHeight="true" outlineLevel="0" collapsed="false">
      <c r="B219" s="150"/>
      <c r="C219" s="151" t="s">
        <v>897</v>
      </c>
      <c r="D219" s="64" t="n">
        <v>120</v>
      </c>
      <c r="E219" s="64"/>
      <c r="F219" s="924" t="n">
        <f aca="false">SUMPRODUCT(H219:AA219,H$231:AA$231)/1000</f>
        <v>0</v>
      </c>
      <c r="G219" s="140"/>
      <c r="H219" s="935"/>
      <c r="I219" s="935"/>
      <c r="J219" s="935"/>
      <c r="K219" s="935"/>
      <c r="L219" s="935"/>
      <c r="M219" s="935"/>
      <c r="N219" s="935"/>
      <c r="O219" s="935"/>
      <c r="P219" s="935"/>
      <c r="Q219" s="935"/>
      <c r="R219" s="935"/>
      <c r="S219" s="935"/>
      <c r="T219" s="935"/>
      <c r="U219" s="935"/>
      <c r="V219" s="935"/>
      <c r="W219" s="935"/>
      <c r="X219" s="935"/>
      <c r="Y219" s="935"/>
      <c r="Z219" s="935"/>
      <c r="AA219" s="935"/>
    </row>
    <row r="220" customFormat="false" ht="18" hidden="false" customHeight="true" outlineLevel="0" collapsed="false">
      <c r="B220" s="150"/>
      <c r="C220" s="490" t="s">
        <v>847</v>
      </c>
      <c r="D220" s="482" t="n">
        <v>200</v>
      </c>
      <c r="E220" s="482"/>
      <c r="F220" s="924" t="n">
        <f aca="false">SUMPRODUCT(H220:AA220,H$231:AA$231)/1000</f>
        <v>0</v>
      </c>
      <c r="G220" s="140"/>
      <c r="H220" s="935"/>
      <c r="I220" s="935"/>
      <c r="J220" s="935"/>
      <c r="K220" s="935"/>
      <c r="L220" s="935"/>
      <c r="M220" s="935"/>
      <c r="N220" s="935"/>
      <c r="O220" s="935"/>
      <c r="P220" s="935"/>
      <c r="Q220" s="935"/>
      <c r="R220" s="935"/>
      <c r="S220" s="935"/>
      <c r="T220" s="935"/>
      <c r="U220" s="935"/>
      <c r="V220" s="935"/>
      <c r="W220" s="935"/>
      <c r="X220" s="935"/>
      <c r="Y220" s="935"/>
      <c r="Z220" s="935"/>
      <c r="AA220" s="935"/>
    </row>
    <row r="221" customFormat="false" ht="18" hidden="false" customHeight="true" outlineLevel="0" collapsed="false">
      <c r="B221" s="150"/>
      <c r="C221" s="154" t="s">
        <v>52</v>
      </c>
      <c r="D221" s="456"/>
      <c r="E221" s="456"/>
      <c r="F221" s="924" t="n">
        <f aca="false">SUMPRODUCT(H221:AA221,H$231:AA$231)/1000</f>
        <v>0</v>
      </c>
      <c r="G221" s="140"/>
      <c r="H221" s="935"/>
      <c r="I221" s="935"/>
      <c r="J221" s="935"/>
      <c r="K221" s="935"/>
      <c r="L221" s="935"/>
      <c r="M221" s="935"/>
      <c r="N221" s="935"/>
      <c r="O221" s="935"/>
      <c r="P221" s="935"/>
      <c r="Q221" s="935"/>
      <c r="R221" s="935"/>
      <c r="S221" s="935"/>
      <c r="T221" s="935"/>
      <c r="U221" s="935"/>
      <c r="V221" s="935"/>
      <c r="W221" s="935"/>
      <c r="X221" s="935"/>
      <c r="Y221" s="935"/>
      <c r="Z221" s="935"/>
      <c r="AA221" s="935"/>
    </row>
    <row r="222" customFormat="false" ht="18" hidden="false" customHeight="true" outlineLevel="0" collapsed="false">
      <c r="B222" s="150"/>
      <c r="C222" s="139" t="s">
        <v>849</v>
      </c>
      <c r="D222" s="64" t="n">
        <v>200</v>
      </c>
      <c r="E222" s="64"/>
      <c r="F222" s="924" t="n">
        <f aca="false">SUMPRODUCT(H222:AA222,H$231:AA$231)/1000</f>
        <v>0</v>
      </c>
      <c r="G222" s="140"/>
      <c r="H222" s="935"/>
      <c r="I222" s="935"/>
      <c r="J222" s="935"/>
      <c r="K222" s="935"/>
      <c r="L222" s="935"/>
      <c r="M222" s="935"/>
      <c r="N222" s="935"/>
      <c r="O222" s="935"/>
      <c r="P222" s="935"/>
      <c r="Q222" s="935"/>
      <c r="R222" s="935"/>
      <c r="S222" s="935"/>
      <c r="T222" s="935"/>
      <c r="U222" s="935"/>
      <c r="V222" s="935"/>
      <c r="W222" s="935"/>
      <c r="X222" s="935"/>
      <c r="Y222" s="935"/>
      <c r="Z222" s="935"/>
      <c r="AA222" s="935"/>
    </row>
    <row r="223" customFormat="false" ht="18" hidden="false" customHeight="true" outlineLevel="0" collapsed="false">
      <c r="B223" s="150"/>
      <c r="C223" s="448" t="s">
        <v>32</v>
      </c>
      <c r="D223" s="174" t="n">
        <v>30</v>
      </c>
      <c r="E223" s="174"/>
      <c r="F223" s="924" t="n">
        <f aca="false">SUMPRODUCT(H223:AA223,H$231:AA$231)/1000</f>
        <v>0</v>
      </c>
      <c r="G223" s="140"/>
      <c r="H223" s="935"/>
      <c r="I223" s="935"/>
      <c r="J223" s="935"/>
      <c r="K223" s="935"/>
      <c r="L223" s="935"/>
      <c r="M223" s="935"/>
      <c r="N223" s="935"/>
      <c r="O223" s="935"/>
      <c r="P223" s="935"/>
      <c r="Q223" s="935"/>
      <c r="R223" s="935"/>
      <c r="S223" s="935"/>
      <c r="T223" s="935"/>
      <c r="U223" s="935"/>
      <c r="V223" s="935"/>
      <c r="W223" s="935"/>
      <c r="X223" s="935"/>
      <c r="Y223" s="935"/>
      <c r="Z223" s="935"/>
      <c r="AA223" s="935"/>
    </row>
    <row r="224" customFormat="false" ht="18" hidden="false" customHeight="true" outlineLevel="0" collapsed="false">
      <c r="B224" s="150"/>
      <c r="C224" s="476" t="s">
        <v>73</v>
      </c>
      <c r="D224" s="64" t="n">
        <v>40</v>
      </c>
      <c r="E224" s="64"/>
      <c r="F224" s="924" t="n">
        <f aca="false">SUMPRODUCT(H224:AA224,H$231:AA$231)/1000</f>
        <v>0</v>
      </c>
      <c r="G224" s="140"/>
      <c r="H224" s="935"/>
      <c r="I224" s="935"/>
      <c r="J224" s="935"/>
      <c r="K224" s="935"/>
      <c r="L224" s="935"/>
      <c r="M224" s="935"/>
      <c r="N224" s="935"/>
      <c r="O224" s="935"/>
      <c r="P224" s="935"/>
      <c r="Q224" s="935"/>
      <c r="R224" s="935"/>
      <c r="S224" s="935"/>
      <c r="T224" s="935"/>
      <c r="U224" s="935"/>
      <c r="V224" s="935"/>
      <c r="W224" s="935"/>
      <c r="X224" s="935"/>
      <c r="Y224" s="935"/>
      <c r="Z224" s="935"/>
      <c r="AA224" s="935"/>
    </row>
    <row r="225" customFormat="false" ht="18" hidden="false" customHeight="true" outlineLevel="0" collapsed="false">
      <c r="B225" s="150"/>
      <c r="C225" s="787" t="s">
        <v>779</v>
      </c>
      <c r="D225" s="787"/>
      <c r="E225" s="787"/>
      <c r="F225" s="924" t="n">
        <f aca="false">SUMPRODUCT(H225:AA225,H$231:AA$231)/1000</f>
        <v>0</v>
      </c>
      <c r="G225" s="140"/>
      <c r="H225" s="935"/>
      <c r="I225" s="935"/>
      <c r="J225" s="935"/>
      <c r="K225" s="935"/>
      <c r="L225" s="935"/>
      <c r="M225" s="935"/>
      <c r="N225" s="935"/>
      <c r="O225" s="935"/>
      <c r="P225" s="935"/>
      <c r="Q225" s="935"/>
      <c r="R225" s="935"/>
      <c r="S225" s="935"/>
      <c r="T225" s="935"/>
      <c r="U225" s="935"/>
      <c r="V225" s="935"/>
      <c r="W225" s="935"/>
      <c r="X225" s="935"/>
      <c r="Y225" s="935"/>
      <c r="Z225" s="935"/>
      <c r="AA225" s="935"/>
    </row>
    <row r="226" customFormat="false" ht="18" hidden="false" customHeight="true" outlineLevel="0" collapsed="false">
      <c r="B226" s="150"/>
      <c r="C226" s="139" t="s">
        <v>808</v>
      </c>
      <c r="D226" s="64" t="n">
        <v>125</v>
      </c>
      <c r="E226" s="64"/>
      <c r="F226" s="924" t="n">
        <f aca="false">SUMPRODUCT(H226:AA226,H$231:AA$231)/1000</f>
        <v>0</v>
      </c>
      <c r="G226" s="140"/>
      <c r="H226" s="935"/>
      <c r="I226" s="935"/>
      <c r="J226" s="935"/>
      <c r="K226" s="935"/>
      <c r="L226" s="935"/>
      <c r="M226" s="935"/>
      <c r="N226" s="935"/>
      <c r="O226" s="935"/>
      <c r="P226" s="935"/>
      <c r="Q226" s="935"/>
      <c r="R226" s="935"/>
      <c r="S226" s="935"/>
      <c r="T226" s="935"/>
      <c r="U226" s="935"/>
      <c r="V226" s="935"/>
      <c r="W226" s="935"/>
      <c r="X226" s="935"/>
      <c r="Y226" s="935"/>
      <c r="Z226" s="935"/>
      <c r="AA226" s="935"/>
    </row>
    <row r="227" customFormat="false" ht="15.75" hidden="false" customHeight="true" outlineLevel="0" collapsed="false">
      <c r="B227" s="150"/>
      <c r="C227" s="156" t="s">
        <v>50</v>
      </c>
      <c r="D227" s="175" t="n">
        <v>130</v>
      </c>
      <c r="E227" s="175"/>
      <c r="F227" s="924" t="n">
        <f aca="false">SUMPRODUCT(H227:AA227,H$231:AA$231)/1000</f>
        <v>0</v>
      </c>
      <c r="G227" s="140"/>
      <c r="H227" s="935"/>
      <c r="I227" s="935"/>
      <c r="J227" s="935"/>
      <c r="K227" s="935"/>
      <c r="L227" s="935"/>
      <c r="M227" s="935"/>
      <c r="N227" s="935"/>
      <c r="O227" s="935"/>
      <c r="P227" s="935"/>
      <c r="Q227" s="935"/>
      <c r="R227" s="935"/>
      <c r="S227" s="935"/>
      <c r="T227" s="935"/>
      <c r="U227" s="935"/>
      <c r="V227" s="935"/>
      <c r="W227" s="935"/>
      <c r="X227" s="935"/>
      <c r="Y227" s="935"/>
      <c r="Z227" s="935"/>
      <c r="AA227" s="935"/>
    </row>
    <row r="228" customFormat="false" ht="18" hidden="false" customHeight="true" outlineLevel="0" collapsed="false">
      <c r="B228" s="148" t="s">
        <v>111</v>
      </c>
      <c r="C228" s="148"/>
      <c r="D228" s="149"/>
      <c r="E228" s="149"/>
      <c r="F228" s="927" t="n">
        <f aca="false">SUM(F218:F227)</f>
        <v>0</v>
      </c>
      <c r="G228" s="140"/>
      <c r="H228" s="954" t="n">
        <f aca="false">SUM(H218:H227)</f>
        <v>0</v>
      </c>
      <c r="I228" s="954" t="n">
        <f aca="false">SUM(I218:I227)</f>
        <v>0</v>
      </c>
      <c r="J228" s="954" t="n">
        <f aca="false">SUM(J218:J227)</f>
        <v>0</v>
      </c>
      <c r="K228" s="954" t="n">
        <f aca="false">SUM(K218:K227)</f>
        <v>0</v>
      </c>
      <c r="L228" s="954" t="n">
        <f aca="false">SUM(L218:L227)</f>
        <v>0</v>
      </c>
      <c r="M228" s="954" t="n">
        <f aca="false">SUM(M218:M227)</f>
        <v>0</v>
      </c>
      <c r="N228" s="954" t="n">
        <f aca="false">SUM(N218:N227)</f>
        <v>0</v>
      </c>
      <c r="O228" s="954" t="n">
        <f aca="false">SUM(O218:O227)</f>
        <v>0</v>
      </c>
      <c r="P228" s="954" t="n">
        <f aca="false">SUM(P218:P227)</f>
        <v>0</v>
      </c>
      <c r="Q228" s="954" t="n">
        <f aca="false">SUM(Q218:Q227)</f>
        <v>0</v>
      </c>
      <c r="R228" s="954" t="n">
        <f aca="false">SUM(R218:R227)</f>
        <v>0</v>
      </c>
      <c r="S228" s="954" t="n">
        <f aca="false">SUM(S218:S227)</f>
        <v>0</v>
      </c>
      <c r="T228" s="954" t="n">
        <f aca="false">SUM(T218:T227)</f>
        <v>0</v>
      </c>
      <c r="U228" s="954" t="n">
        <f aca="false">SUM(U218:U227)</f>
        <v>0</v>
      </c>
      <c r="V228" s="954" t="n">
        <f aca="false">SUM(V218:V227)</f>
        <v>0</v>
      </c>
      <c r="W228" s="954" t="n">
        <f aca="false">SUM(W218:W227)</f>
        <v>0</v>
      </c>
      <c r="X228" s="954" t="n">
        <f aca="false">SUM(X218:X227)</f>
        <v>0</v>
      </c>
      <c r="Y228" s="954" t="n">
        <f aca="false">SUM(Y218:Y227)</f>
        <v>0</v>
      </c>
      <c r="Z228" s="954" t="n">
        <f aca="false">SUM(Z218:Z227)</f>
        <v>0</v>
      </c>
      <c r="AA228" s="954" t="n">
        <f aca="false">SUM(AA218:AA227)</f>
        <v>0</v>
      </c>
    </row>
    <row r="229" s="695" customFormat="true" ht="18" hidden="false" customHeight="true" outlineLevel="0" collapsed="false">
      <c r="B229" s="929" t="s">
        <v>880</v>
      </c>
      <c r="C229" s="929"/>
      <c r="D229" s="931"/>
      <c r="E229" s="930"/>
      <c r="F229" s="923" t="s">
        <v>881</v>
      </c>
      <c r="G229" s="923" t="n">
        <f aca="false">(H228*$D$65)/1000</f>
        <v>0</v>
      </c>
      <c r="H229" s="924" t="n">
        <f aca="false">(H228*$D$229)/1000</f>
        <v>0</v>
      </c>
      <c r="I229" s="924" t="n">
        <f aca="false">(I228*$D$229)/1000</f>
        <v>0</v>
      </c>
      <c r="J229" s="924" t="n">
        <f aca="false">(J228*$D$229)/1000</f>
        <v>0</v>
      </c>
      <c r="K229" s="924" t="n">
        <f aca="false">(K228*$D$229)/1000</f>
        <v>0</v>
      </c>
      <c r="L229" s="924" t="n">
        <f aca="false">(L228*$D$229)/1000</f>
        <v>0</v>
      </c>
      <c r="M229" s="924" t="n">
        <f aca="false">(M228*$D$229)/1000</f>
        <v>0</v>
      </c>
      <c r="N229" s="924" t="n">
        <f aca="false">(N228*$D$229)/1000</f>
        <v>0</v>
      </c>
      <c r="O229" s="924" t="n">
        <f aca="false">(O228*$D$229)/1000</f>
        <v>0</v>
      </c>
      <c r="P229" s="924" t="n">
        <f aca="false">(P228*$D$229)/1000</f>
        <v>0</v>
      </c>
      <c r="Q229" s="924" t="n">
        <f aca="false">(Q228*$D$229)/1000</f>
        <v>0</v>
      </c>
      <c r="R229" s="924" t="n">
        <f aca="false">(R228*$D$229)/1000</f>
        <v>0</v>
      </c>
      <c r="S229" s="924" t="n">
        <f aca="false">(S228*$D$229)/1000</f>
        <v>0</v>
      </c>
      <c r="T229" s="924" t="n">
        <f aca="false">(T228*$D$229)/1000</f>
        <v>0</v>
      </c>
      <c r="U229" s="924" t="n">
        <f aca="false">(U228*$D$229)/1000</f>
        <v>0</v>
      </c>
      <c r="V229" s="924" t="n">
        <f aca="false">(V228*$D$229)/1000</f>
        <v>0</v>
      </c>
      <c r="W229" s="924" t="n">
        <f aca="false">(W228*$D$229)/1000</f>
        <v>0</v>
      </c>
      <c r="X229" s="924" t="n">
        <f aca="false">(X228*$D$229)/1000</f>
        <v>0</v>
      </c>
      <c r="Y229" s="924" t="n">
        <f aca="false">(Y228*$D$229)/1000</f>
        <v>0</v>
      </c>
      <c r="Z229" s="924" t="n">
        <f aca="false">(Z228*$D$229)/1000</f>
        <v>0</v>
      </c>
      <c r="AA229" s="924" t="n">
        <f aca="false">(AA228*$D$229)/1000</f>
        <v>0</v>
      </c>
    </row>
    <row r="230" s="695" customFormat="true" ht="18" hidden="false" customHeight="true" outlineLevel="0" collapsed="false">
      <c r="B230" s="929" t="s">
        <v>883</v>
      </c>
      <c r="C230" s="929"/>
      <c r="D230" s="931"/>
      <c r="E230" s="930"/>
      <c r="F230" s="923" t="s">
        <v>881</v>
      </c>
      <c r="G230" s="923" t="n">
        <f aca="false">(H228*$D$66)/1000</f>
        <v>0</v>
      </c>
      <c r="H230" s="924" t="n">
        <f aca="false">H216+H229</f>
        <v>0</v>
      </c>
      <c r="I230" s="924" t="n">
        <f aca="false">I216+I229</f>
        <v>0</v>
      </c>
      <c r="J230" s="924" t="n">
        <f aca="false">J216+J229</f>
        <v>0</v>
      </c>
      <c r="K230" s="924" t="n">
        <f aca="false">K216+K229</f>
        <v>0</v>
      </c>
      <c r="L230" s="924" t="n">
        <f aca="false">L216+L229</f>
        <v>0</v>
      </c>
      <c r="M230" s="924" t="n">
        <f aca="false">M216+M229</f>
        <v>0</v>
      </c>
      <c r="N230" s="924" t="n">
        <f aca="false">N216+N229</f>
        <v>0</v>
      </c>
      <c r="O230" s="924" t="n">
        <f aca="false">O216+O229</f>
        <v>0</v>
      </c>
      <c r="P230" s="924" t="n">
        <f aca="false">P216+P229</f>
        <v>0</v>
      </c>
      <c r="Q230" s="924" t="n">
        <f aca="false">Q216+Q229</f>
        <v>0</v>
      </c>
      <c r="R230" s="924" t="n">
        <f aca="false">R216+R229</f>
        <v>0</v>
      </c>
      <c r="S230" s="924" t="n">
        <f aca="false">S216+S229</f>
        <v>0</v>
      </c>
      <c r="T230" s="924" t="n">
        <f aca="false">T216+T229</f>
        <v>0</v>
      </c>
      <c r="U230" s="924" t="n">
        <f aca="false">U216+U229</f>
        <v>0</v>
      </c>
      <c r="V230" s="924" t="n">
        <f aca="false">V216+V229</f>
        <v>0</v>
      </c>
      <c r="W230" s="924" t="n">
        <f aca="false">W216+W229</f>
        <v>0</v>
      </c>
      <c r="X230" s="924" t="n">
        <f aca="false">X216+X229</f>
        <v>0</v>
      </c>
      <c r="Y230" s="924" t="n">
        <f aca="false">Y216+Y229</f>
        <v>0</v>
      </c>
      <c r="Z230" s="924" t="n">
        <f aca="false">Z216+Z229</f>
        <v>0</v>
      </c>
      <c r="AA230" s="924" t="n">
        <f aca="false">AA216+AA229</f>
        <v>0</v>
      </c>
    </row>
    <row r="231" s="695" customFormat="true" ht="27" hidden="false" customHeight="true" outlineLevel="0" collapsed="false">
      <c r="B231" s="941" t="s">
        <v>113</v>
      </c>
      <c r="C231" s="941"/>
      <c r="D231" s="942"/>
      <c r="E231" s="942"/>
      <c r="F231" s="923"/>
      <c r="G231" s="923"/>
      <c r="H231" s="728"/>
      <c r="I231" s="728"/>
      <c r="J231" s="728"/>
      <c r="K231" s="728"/>
      <c r="L231" s="728"/>
      <c r="M231" s="728"/>
      <c r="N231" s="728"/>
      <c r="O231" s="728"/>
      <c r="P231" s="728"/>
      <c r="Q231" s="728"/>
      <c r="R231" s="728"/>
      <c r="S231" s="728"/>
      <c r="T231" s="728"/>
      <c r="U231" s="728"/>
      <c r="V231" s="728"/>
      <c r="W231" s="728"/>
      <c r="X231" s="728"/>
      <c r="Y231" s="728"/>
      <c r="Z231" s="728"/>
      <c r="AA231" s="728"/>
    </row>
    <row r="232" s="695" customFormat="true" ht="23.25" hidden="false" customHeight="true" outlineLevel="0" collapsed="false">
      <c r="B232" s="941" t="s">
        <v>884</v>
      </c>
      <c r="C232" s="941"/>
      <c r="D232" s="942"/>
      <c r="E232" s="942"/>
      <c r="F232" s="924" t="n">
        <f aca="false">SUM(H232:AA232)</f>
        <v>0</v>
      </c>
      <c r="G232" s="924" t="n">
        <f aca="false">H231*H230</f>
        <v>0</v>
      </c>
      <c r="H232" s="924" t="n">
        <f aca="false">H230*H231</f>
        <v>0</v>
      </c>
      <c r="I232" s="924" t="n">
        <f aca="false">I230*I231</f>
        <v>0</v>
      </c>
      <c r="J232" s="924" t="n">
        <f aca="false">J230*J231</f>
        <v>0</v>
      </c>
      <c r="K232" s="924" t="n">
        <f aca="false">K230*K231</f>
        <v>0</v>
      </c>
      <c r="L232" s="924" t="n">
        <f aca="false">L230*L231</f>
        <v>0</v>
      </c>
      <c r="M232" s="924" t="n">
        <f aca="false">M230*M231</f>
        <v>0</v>
      </c>
      <c r="N232" s="924" t="n">
        <f aca="false">N230*N231</f>
        <v>0</v>
      </c>
      <c r="O232" s="924" t="n">
        <f aca="false">O230*O231</f>
        <v>0</v>
      </c>
      <c r="P232" s="924" t="n">
        <f aca="false">P230*P231</f>
        <v>0</v>
      </c>
      <c r="Q232" s="924" t="n">
        <f aca="false">Q230*Q231</f>
        <v>0</v>
      </c>
      <c r="R232" s="924" t="n">
        <f aca="false">R230*R231</f>
        <v>0</v>
      </c>
      <c r="S232" s="924" t="n">
        <f aca="false">S230*S231</f>
        <v>0</v>
      </c>
      <c r="T232" s="924" t="n">
        <f aca="false">T230*T231</f>
        <v>0</v>
      </c>
      <c r="U232" s="924" t="n">
        <f aca="false">U230*U231</f>
        <v>0</v>
      </c>
      <c r="V232" s="924" t="n">
        <f aca="false">V230*V231</f>
        <v>0</v>
      </c>
      <c r="W232" s="924" t="n">
        <f aca="false">W230*W231</f>
        <v>0</v>
      </c>
      <c r="X232" s="924" t="n">
        <f aca="false">X230*X231</f>
        <v>0</v>
      </c>
      <c r="Y232" s="924" t="n">
        <f aca="false">Y230*Y231</f>
        <v>0</v>
      </c>
      <c r="Z232" s="924" t="n">
        <f aca="false">Z230*Z231</f>
        <v>0</v>
      </c>
      <c r="AA232" s="924" t="n">
        <f aca="false">AA230*AA231</f>
        <v>0</v>
      </c>
    </row>
    <row r="233" customFormat="false" ht="27.75" hidden="false" customHeight="true" outlineLevel="0" collapsed="false">
      <c r="B233" s="943" t="s">
        <v>114</v>
      </c>
      <c r="C233" s="943"/>
      <c r="D233" s="943"/>
      <c r="E233" s="943"/>
      <c r="F233" s="943"/>
      <c r="G233" s="943"/>
      <c r="H233" s="943"/>
      <c r="I233" s="943"/>
      <c r="J233" s="943"/>
      <c r="K233" s="943"/>
      <c r="L233" s="943"/>
      <c r="M233" s="943"/>
      <c r="N233" s="943"/>
      <c r="O233" s="943"/>
      <c r="P233" s="943"/>
      <c r="Q233" s="943"/>
      <c r="R233" s="943"/>
      <c r="S233" s="943"/>
      <c r="T233" s="943"/>
      <c r="U233" s="943"/>
      <c r="V233" s="943"/>
      <c r="W233" s="943"/>
      <c r="X233" s="943"/>
      <c r="Y233" s="943"/>
      <c r="Z233" s="943"/>
      <c r="AA233" s="943"/>
    </row>
    <row r="234" customFormat="false" ht="27" hidden="false" customHeight="true" outlineLevel="0" collapsed="false">
      <c r="B234" s="944"/>
      <c r="C234" s="944"/>
      <c r="D234" s="944"/>
      <c r="E234" s="944"/>
      <c r="F234" s="944"/>
      <c r="G234" s="944"/>
      <c r="H234" s="944"/>
      <c r="I234" s="944"/>
      <c r="J234" s="944"/>
      <c r="K234" s="944"/>
      <c r="L234" s="944"/>
      <c r="M234" s="944"/>
      <c r="N234" s="944"/>
      <c r="O234" s="944"/>
      <c r="P234" s="944"/>
      <c r="Q234" s="944"/>
      <c r="R234" s="944"/>
      <c r="S234" s="944"/>
      <c r="T234" s="944"/>
      <c r="U234" s="944"/>
      <c r="V234" s="944"/>
      <c r="W234" s="944"/>
      <c r="X234" s="944"/>
      <c r="Y234" s="944"/>
      <c r="Z234" s="944"/>
      <c r="AA234" s="944"/>
    </row>
    <row r="235" customFormat="false" ht="18" hidden="false" customHeight="true" outlineLevel="0" collapsed="false">
      <c r="B235" s="916" t="s">
        <v>175</v>
      </c>
      <c r="C235" s="916"/>
      <c r="D235" s="916"/>
      <c r="E235" s="916"/>
      <c r="F235" s="916"/>
      <c r="G235" s="916"/>
      <c r="H235" s="916"/>
      <c r="I235" s="916"/>
      <c r="J235" s="916"/>
      <c r="K235" s="916"/>
      <c r="L235" s="916"/>
      <c r="M235" s="916"/>
      <c r="N235" s="916"/>
      <c r="O235" s="916"/>
      <c r="P235" s="916"/>
      <c r="Q235" s="916"/>
      <c r="R235" s="916"/>
      <c r="S235" s="916"/>
      <c r="T235" s="916"/>
      <c r="U235" s="916"/>
      <c r="V235" s="916"/>
      <c r="W235" s="916"/>
      <c r="X235" s="916"/>
      <c r="Y235" s="916"/>
      <c r="Z235" s="916"/>
      <c r="AA235" s="916"/>
    </row>
    <row r="236" customFormat="false" ht="25.5" hidden="false" customHeight="true" outlineLevel="0" collapsed="false">
      <c r="B236" s="127" t="s">
        <v>83</v>
      </c>
      <c r="C236" s="127"/>
      <c r="D236" s="128" t="s">
        <v>84</v>
      </c>
      <c r="E236" s="917"/>
      <c r="F236" s="918" t="s">
        <v>85</v>
      </c>
      <c r="G236" s="949"/>
      <c r="H236" s="919" t="s">
        <v>86</v>
      </c>
      <c r="I236" s="919"/>
      <c r="J236" s="919"/>
      <c r="K236" s="919"/>
      <c r="L236" s="919"/>
      <c r="M236" s="919"/>
      <c r="N236" s="919"/>
      <c r="O236" s="919"/>
      <c r="P236" s="919"/>
      <c r="Q236" s="919"/>
      <c r="R236" s="919"/>
      <c r="S236" s="919"/>
      <c r="T236" s="919"/>
      <c r="U236" s="919"/>
      <c r="V236" s="919"/>
      <c r="W236" s="919"/>
      <c r="X236" s="919"/>
      <c r="Y236" s="919"/>
      <c r="Z236" s="919"/>
      <c r="AA236" s="919"/>
    </row>
    <row r="237" customFormat="false" ht="84" hidden="false" customHeight="true" outlineLevel="0" collapsed="false">
      <c r="B237" s="127"/>
      <c r="C237" s="127"/>
      <c r="D237" s="128"/>
      <c r="E237" s="920"/>
      <c r="F237" s="918"/>
      <c r="G237" s="950"/>
      <c r="H237" s="131" t="s">
        <v>87</v>
      </c>
      <c r="I237" s="131" t="s">
        <v>127</v>
      </c>
      <c r="J237" s="132" t="s">
        <v>160</v>
      </c>
      <c r="K237" s="132" t="s">
        <v>94</v>
      </c>
      <c r="L237" s="131" t="s">
        <v>137</v>
      </c>
      <c r="M237" s="133" t="s">
        <v>898</v>
      </c>
      <c r="N237" s="133" t="s">
        <v>123</v>
      </c>
      <c r="O237" s="134" t="s">
        <v>89</v>
      </c>
      <c r="P237" s="133" t="s">
        <v>101</v>
      </c>
      <c r="Q237" s="133" t="s">
        <v>899</v>
      </c>
      <c r="R237" s="133" t="s">
        <v>116</v>
      </c>
      <c r="S237" s="135" t="s">
        <v>104</v>
      </c>
      <c r="T237" s="133"/>
      <c r="U237" s="135"/>
      <c r="V237" s="133"/>
      <c r="W237" s="133"/>
      <c r="X237" s="135"/>
      <c r="Y237" s="135"/>
      <c r="AA237" s="135"/>
    </row>
    <row r="238" customFormat="false" ht="18" hidden="false" customHeight="true" outlineLevel="0" collapsed="false">
      <c r="B238" s="921" t="s">
        <v>105</v>
      </c>
      <c r="C238" s="787" t="s">
        <v>772</v>
      </c>
      <c r="D238" s="787"/>
      <c r="E238" s="922"/>
      <c r="F238" s="923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</row>
    <row r="239" customFormat="false" ht="18" hidden="false" customHeight="true" outlineLevel="0" collapsed="false">
      <c r="B239" s="921"/>
      <c r="C239" s="139" t="s">
        <v>512</v>
      </c>
      <c r="D239" s="472" t="s">
        <v>433</v>
      </c>
      <c r="E239" s="472"/>
      <c r="F239" s="924" t="n">
        <f aca="false">SUMPRODUCT(H239:AA239,H$231:AA$231)/1000</f>
        <v>0</v>
      </c>
      <c r="G239" s="140"/>
      <c r="H239" s="935"/>
      <c r="I239" s="935"/>
      <c r="J239" s="935"/>
      <c r="K239" s="935"/>
      <c r="L239" s="935"/>
      <c r="M239" s="935"/>
      <c r="N239" s="935"/>
      <c r="O239" s="935"/>
      <c r="P239" s="935"/>
      <c r="Q239" s="935"/>
      <c r="R239" s="935"/>
      <c r="S239" s="935"/>
      <c r="T239" s="935"/>
      <c r="U239" s="935"/>
      <c r="V239" s="935"/>
      <c r="W239" s="935"/>
      <c r="X239" s="935"/>
      <c r="Y239" s="935"/>
      <c r="Z239" s="935"/>
      <c r="AA239" s="935"/>
    </row>
    <row r="240" customFormat="false" ht="33.75" hidden="false" customHeight="true" outlineLevel="0" collapsed="false">
      <c r="B240" s="921"/>
      <c r="C240" s="156" t="s">
        <v>855</v>
      </c>
      <c r="D240" s="174" t="s">
        <v>856</v>
      </c>
      <c r="E240" s="174"/>
      <c r="F240" s="924" t="n">
        <f aca="false">SUMPRODUCT(H240:AA240,H$231:AA$231)/1000</f>
        <v>0</v>
      </c>
      <c r="G240" s="140"/>
      <c r="H240" s="935"/>
      <c r="I240" s="935"/>
      <c r="J240" s="935"/>
      <c r="K240" s="935"/>
      <c r="L240" s="935"/>
      <c r="M240" s="935"/>
      <c r="N240" s="935"/>
      <c r="O240" s="935"/>
      <c r="P240" s="935"/>
      <c r="Q240" s="935"/>
      <c r="R240" s="935"/>
      <c r="S240" s="935"/>
      <c r="T240" s="935"/>
      <c r="U240" s="935"/>
      <c r="V240" s="935"/>
      <c r="W240" s="935"/>
      <c r="X240" s="935"/>
      <c r="Y240" s="935"/>
      <c r="Z240" s="935"/>
      <c r="AA240" s="935"/>
    </row>
    <row r="241" customFormat="false" ht="18" hidden="false" customHeight="true" outlineLevel="0" collapsed="false">
      <c r="B241" s="921"/>
      <c r="C241" s="139" t="s">
        <v>134</v>
      </c>
      <c r="D241" s="64" t="n">
        <v>200</v>
      </c>
      <c r="E241" s="64"/>
      <c r="F241" s="924" t="n">
        <f aca="false">SUMPRODUCT(H241:AA241,H$231:AA$231)/1000</f>
        <v>0</v>
      </c>
      <c r="G241" s="140"/>
      <c r="H241" s="935"/>
      <c r="I241" s="935"/>
      <c r="J241" s="935"/>
      <c r="K241" s="935"/>
      <c r="L241" s="935"/>
      <c r="M241" s="935"/>
      <c r="N241" s="935"/>
      <c r="O241" s="935"/>
      <c r="P241" s="935"/>
      <c r="Q241" s="935"/>
      <c r="R241" s="935"/>
      <c r="S241" s="935"/>
      <c r="T241" s="935"/>
      <c r="U241" s="935"/>
      <c r="V241" s="935"/>
      <c r="W241" s="935"/>
      <c r="X241" s="935"/>
      <c r="Y241" s="935"/>
      <c r="Z241" s="935"/>
      <c r="AA241" s="935"/>
    </row>
    <row r="242" customFormat="false" ht="18" hidden="false" customHeight="true" outlineLevel="0" collapsed="false">
      <c r="B242" s="921"/>
      <c r="C242" s="156" t="s">
        <v>385</v>
      </c>
      <c r="D242" s="175" t="n">
        <v>100</v>
      </c>
      <c r="E242" s="175"/>
      <c r="F242" s="924" t="n">
        <f aca="false">SUMPRODUCT(H242:AA242,H$231:AA$231)/1000</f>
        <v>0</v>
      </c>
      <c r="G242" s="140"/>
      <c r="H242" s="935"/>
      <c r="I242" s="935"/>
      <c r="J242" s="935"/>
      <c r="K242" s="935"/>
      <c r="L242" s="935"/>
      <c r="M242" s="935"/>
      <c r="N242" s="935"/>
      <c r="O242" s="935"/>
      <c r="P242" s="935"/>
      <c r="Q242" s="935"/>
      <c r="R242" s="935"/>
      <c r="S242" s="935"/>
      <c r="T242" s="935"/>
      <c r="U242" s="935"/>
      <c r="V242" s="935"/>
      <c r="W242" s="935"/>
      <c r="X242" s="935"/>
      <c r="Y242" s="935"/>
      <c r="Z242" s="935"/>
      <c r="AA242" s="935"/>
    </row>
    <row r="243" customFormat="false" ht="18" hidden="false" customHeight="true" outlineLevel="0" collapsed="false">
      <c r="B243" s="921"/>
      <c r="C243" s="787" t="s">
        <v>779</v>
      </c>
      <c r="D243" s="787"/>
      <c r="E243" s="922"/>
      <c r="F243" s="924" t="n">
        <f aca="false">SUMPRODUCT(H243:AA243,H$231:AA$231)/1000</f>
        <v>0</v>
      </c>
      <c r="G243" s="140"/>
      <c r="H243" s="935"/>
      <c r="I243" s="935"/>
      <c r="J243" s="935"/>
      <c r="K243" s="935"/>
      <c r="L243" s="935"/>
      <c r="M243" s="935"/>
      <c r="N243" s="935"/>
      <c r="O243" s="935"/>
      <c r="P243" s="935"/>
      <c r="Q243" s="935"/>
      <c r="R243" s="935"/>
      <c r="S243" s="935"/>
      <c r="T243" s="935"/>
      <c r="U243" s="935"/>
      <c r="V243" s="935"/>
      <c r="W243" s="935"/>
      <c r="X243" s="935"/>
      <c r="Y243" s="935"/>
      <c r="Z243" s="935"/>
      <c r="AA243" s="935"/>
    </row>
    <row r="244" customFormat="false" ht="27.75" hidden="false" customHeight="true" outlineLevel="0" collapsed="false">
      <c r="B244" s="921"/>
      <c r="C244" s="478" t="s">
        <v>781</v>
      </c>
      <c r="D244" s="482" t="n">
        <v>70</v>
      </c>
      <c r="E244" s="482"/>
      <c r="F244" s="924" t="n">
        <f aca="false">SUMPRODUCT(H244:AA244,H$231:AA$231)/1000</f>
        <v>0</v>
      </c>
      <c r="G244" s="140"/>
      <c r="H244" s="935"/>
      <c r="I244" s="935"/>
      <c r="J244" s="935"/>
      <c r="K244" s="935"/>
      <c r="L244" s="935"/>
      <c r="M244" s="935"/>
      <c r="N244" s="935"/>
      <c r="O244" s="935"/>
      <c r="P244" s="935"/>
      <c r="Q244" s="935"/>
      <c r="R244" s="935"/>
      <c r="S244" s="935"/>
      <c r="T244" s="935"/>
      <c r="U244" s="935"/>
      <c r="V244" s="935"/>
      <c r="W244" s="935"/>
      <c r="X244" s="935"/>
      <c r="Y244" s="935"/>
      <c r="Z244" s="935"/>
      <c r="AA244" s="935"/>
    </row>
    <row r="245" customFormat="false" ht="18" hidden="false" customHeight="true" outlineLevel="0" collapsed="false">
      <c r="B245" s="921"/>
      <c r="C245" s="453" t="s">
        <v>859</v>
      </c>
      <c r="D245" s="174" t="n">
        <v>200</v>
      </c>
      <c r="E245" s="174"/>
      <c r="F245" s="924" t="n">
        <f aca="false">SUMPRODUCT(H245:AA245,H$231:AA$231)/1000</f>
        <v>0</v>
      </c>
      <c r="G245" s="140"/>
      <c r="H245" s="935"/>
      <c r="I245" s="935"/>
      <c r="J245" s="935"/>
      <c r="K245" s="935"/>
      <c r="L245" s="935"/>
      <c r="M245" s="935"/>
      <c r="N245" s="935"/>
      <c r="O245" s="935"/>
      <c r="P245" s="935"/>
      <c r="Q245" s="935"/>
      <c r="R245" s="935"/>
      <c r="S245" s="935"/>
      <c r="T245" s="935"/>
      <c r="U245" s="935"/>
      <c r="V245" s="935"/>
      <c r="W245" s="935"/>
      <c r="X245" s="935"/>
      <c r="Y245" s="935"/>
      <c r="Z245" s="935"/>
      <c r="AA245" s="935"/>
    </row>
    <row r="246" customFormat="false" ht="24" hidden="false" customHeight="true" outlineLevel="0" collapsed="false">
      <c r="B246" s="148" t="s">
        <v>108</v>
      </c>
      <c r="C246" s="148"/>
      <c r="D246" s="149"/>
      <c r="E246" s="149"/>
      <c r="F246" s="927" t="n">
        <f aca="false">SUM(F239:F245)</f>
        <v>0</v>
      </c>
      <c r="G246" s="140" t="n">
        <f aca="false">SUM(G236:G245)</f>
        <v>0</v>
      </c>
      <c r="H246" s="954" t="n">
        <f aca="false">SUM(H239:H245)</f>
        <v>0</v>
      </c>
      <c r="I246" s="954" t="n">
        <f aca="false">SUM(I239:I245)</f>
        <v>0</v>
      </c>
      <c r="J246" s="954" t="n">
        <f aca="false">SUM(J239:J245)</f>
        <v>0</v>
      </c>
      <c r="K246" s="954" t="n">
        <f aca="false">SUM(K239:K245)</f>
        <v>0</v>
      </c>
      <c r="L246" s="954" t="n">
        <f aca="false">SUM(L239:L245)</f>
        <v>0</v>
      </c>
      <c r="M246" s="954" t="n">
        <f aca="false">SUM(M239:M245)</f>
        <v>0</v>
      </c>
      <c r="N246" s="954" t="n">
        <f aca="false">SUM(N239:N245)</f>
        <v>0</v>
      </c>
      <c r="O246" s="954" t="n">
        <f aca="false">SUM(O239:O245)</f>
        <v>0</v>
      </c>
      <c r="P246" s="954" t="n">
        <f aca="false">SUM(P239:P245)</f>
        <v>0</v>
      </c>
      <c r="Q246" s="954" t="n">
        <f aca="false">SUM(Q239:Q245)</f>
        <v>0</v>
      </c>
      <c r="R246" s="954" t="n">
        <f aca="false">SUM(R239:R245)</f>
        <v>0</v>
      </c>
      <c r="S246" s="954" t="n">
        <f aca="false">SUM(S239:S245)</f>
        <v>0</v>
      </c>
      <c r="T246" s="954" t="n">
        <f aca="false">SUM(T239:T245)</f>
        <v>0</v>
      </c>
      <c r="U246" s="954" t="n">
        <f aca="false">SUM(U239:U245)</f>
        <v>0</v>
      </c>
      <c r="V246" s="954" t="n">
        <f aca="false">SUM(V239:V245)</f>
        <v>0</v>
      </c>
      <c r="W246" s="954" t="n">
        <f aca="false">SUM(W239:W245)</f>
        <v>0</v>
      </c>
      <c r="X246" s="954" t="n">
        <f aca="false">SUM(X239:X245)</f>
        <v>0</v>
      </c>
      <c r="Y246" s="954" t="n">
        <f aca="false">SUM(Y239:Y245)</f>
        <v>0</v>
      </c>
      <c r="Z246" s="954" t="n">
        <f aca="false">SUM(Z239:Z245)</f>
        <v>0</v>
      </c>
      <c r="AA246" s="954" t="n">
        <f aca="false">SUM(AA239:AA245)</f>
        <v>0</v>
      </c>
    </row>
    <row r="247" s="695" customFormat="true" ht="21" hidden="false" customHeight="true" outlineLevel="0" collapsed="false">
      <c r="B247" s="929" t="s">
        <v>880</v>
      </c>
      <c r="C247" s="929"/>
      <c r="D247" s="931"/>
      <c r="E247" s="930"/>
      <c r="F247" s="924" t="s">
        <v>881</v>
      </c>
      <c r="G247" s="923"/>
      <c r="H247" s="924" t="n">
        <f aca="false">(H246*$D$247)/1000</f>
        <v>0</v>
      </c>
      <c r="I247" s="924" t="n">
        <f aca="false">(I246*$D$247)/1000</f>
        <v>0</v>
      </c>
      <c r="J247" s="924" t="n">
        <f aca="false">(J246*$D$247)/1000</f>
        <v>0</v>
      </c>
      <c r="K247" s="924" t="n">
        <f aca="false">(K246*$D$247)/1000</f>
        <v>0</v>
      </c>
      <c r="L247" s="924" t="n">
        <f aca="false">(L246*$D$247)/1000</f>
        <v>0</v>
      </c>
      <c r="M247" s="924" t="n">
        <f aca="false">(M246*$D$247)/1000</f>
        <v>0</v>
      </c>
      <c r="N247" s="924" t="n">
        <f aca="false">(N246*$D$247)/1000</f>
        <v>0</v>
      </c>
      <c r="O247" s="924" t="n">
        <f aca="false">(O246*$D$247)/1000</f>
        <v>0</v>
      </c>
      <c r="P247" s="924" t="n">
        <f aca="false">(P246*$D$247)/1000</f>
        <v>0</v>
      </c>
      <c r="Q247" s="924" t="n">
        <f aca="false">(Q246*$D$247)/1000</f>
        <v>0</v>
      </c>
      <c r="R247" s="924" t="n">
        <f aca="false">(R246*$D$247)/1000</f>
        <v>0</v>
      </c>
      <c r="S247" s="924" t="n">
        <f aca="false">(S246*$D$247)/1000</f>
        <v>0</v>
      </c>
      <c r="T247" s="924" t="n">
        <f aca="false">(T246*$D$247)/1000</f>
        <v>0</v>
      </c>
      <c r="U247" s="924" t="n">
        <f aca="false">(U246*$D$247)/1000</f>
        <v>0</v>
      </c>
      <c r="V247" s="924" t="n">
        <f aca="false">(V246*$D$247)/1000</f>
        <v>0</v>
      </c>
      <c r="W247" s="924" t="n">
        <f aca="false">(W246*$D$247)/1000</f>
        <v>0</v>
      </c>
      <c r="X247" s="924" t="n">
        <f aca="false">(X246*$D$247)/1000</f>
        <v>0</v>
      </c>
      <c r="Y247" s="924" t="n">
        <f aca="false">(Y246*$D$247)/1000</f>
        <v>0</v>
      </c>
      <c r="Z247" s="924" t="n">
        <f aca="false">(Z246*$D$247)/1000</f>
        <v>0</v>
      </c>
      <c r="AA247" s="924" t="n">
        <f aca="false">(AA246*$D$247)/1000</f>
        <v>0</v>
      </c>
    </row>
    <row r="248" customFormat="false" ht="18" hidden="false" customHeight="true" outlineLevel="0" collapsed="false">
      <c r="B248" s="150" t="s">
        <v>110</v>
      </c>
      <c r="C248" s="787" t="s">
        <v>772</v>
      </c>
      <c r="D248" s="787"/>
      <c r="E248" s="787"/>
      <c r="F248" s="933"/>
      <c r="G248" s="140"/>
      <c r="H248" s="934"/>
      <c r="I248" s="934"/>
      <c r="J248" s="934"/>
      <c r="K248" s="934"/>
      <c r="L248" s="934"/>
      <c r="M248" s="934"/>
      <c r="N248" s="934"/>
      <c r="O248" s="934"/>
      <c r="P248" s="934"/>
      <c r="Q248" s="934"/>
      <c r="R248" s="934"/>
      <c r="S248" s="934"/>
      <c r="T248" s="934"/>
      <c r="U248" s="934"/>
      <c r="V248" s="934"/>
      <c r="W248" s="934"/>
      <c r="X248" s="934"/>
      <c r="Y248" s="934"/>
      <c r="Z248" s="934"/>
      <c r="AA248" s="934"/>
    </row>
    <row r="249" customFormat="false" ht="18" hidden="false" customHeight="true" outlineLevel="0" collapsed="false">
      <c r="B249" s="150"/>
      <c r="C249" s="139" t="s">
        <v>24</v>
      </c>
      <c r="D249" s="472" t="s">
        <v>774</v>
      </c>
      <c r="E249" s="472"/>
      <c r="F249" s="924" t="n">
        <f aca="false">SUMPRODUCT(H249:AA249,H$231:AA$231)/1000</f>
        <v>0</v>
      </c>
      <c r="G249" s="140"/>
      <c r="H249" s="935"/>
      <c r="I249" s="935"/>
      <c r="J249" s="935"/>
      <c r="K249" s="935"/>
      <c r="L249" s="935"/>
      <c r="M249" s="935"/>
      <c r="N249" s="935"/>
      <c r="O249" s="935"/>
      <c r="P249" s="935"/>
      <c r="Q249" s="935"/>
      <c r="R249" s="935"/>
      <c r="S249" s="935"/>
      <c r="T249" s="935"/>
      <c r="U249" s="935"/>
      <c r="V249" s="935"/>
      <c r="W249" s="935"/>
      <c r="X249" s="935"/>
      <c r="Y249" s="935"/>
      <c r="Z249" s="935"/>
      <c r="AA249" s="935"/>
    </row>
    <row r="250" customFormat="false" ht="35.25" hidden="false" customHeight="true" outlineLevel="0" collapsed="false">
      <c r="B250" s="150"/>
      <c r="C250" s="151" t="s">
        <v>855</v>
      </c>
      <c r="D250" s="64" t="s">
        <v>857</v>
      </c>
      <c r="E250" s="64"/>
      <c r="F250" s="924" t="n">
        <f aca="false">SUMPRODUCT(H250:AA250,H$231:AA$231)/1000</f>
        <v>0</v>
      </c>
      <c r="G250" s="140"/>
      <c r="H250" s="935"/>
      <c r="I250" s="935"/>
      <c r="J250" s="935"/>
      <c r="K250" s="935"/>
      <c r="L250" s="935"/>
      <c r="M250" s="935"/>
      <c r="N250" s="935"/>
      <c r="O250" s="935"/>
      <c r="P250" s="935"/>
      <c r="Q250" s="935"/>
      <c r="R250" s="935"/>
      <c r="S250" s="935"/>
      <c r="T250" s="935"/>
      <c r="U250" s="935"/>
      <c r="V250" s="935"/>
      <c r="W250" s="935"/>
      <c r="X250" s="935"/>
      <c r="Y250" s="935"/>
      <c r="Z250" s="935"/>
      <c r="AA250" s="935"/>
    </row>
    <row r="251" customFormat="false" ht="18" hidden="false" customHeight="true" outlineLevel="0" collapsed="false">
      <c r="B251" s="150"/>
      <c r="C251" s="139" t="s">
        <v>134</v>
      </c>
      <c r="D251" s="64" t="n">
        <v>200</v>
      </c>
      <c r="E251" s="64"/>
      <c r="F251" s="924" t="n">
        <f aca="false">SUMPRODUCT(H251:AA251,H$231:AA$231)/1000</f>
        <v>0</v>
      </c>
      <c r="G251" s="140"/>
      <c r="H251" s="935"/>
      <c r="I251" s="935"/>
      <c r="J251" s="935"/>
      <c r="K251" s="935"/>
      <c r="L251" s="935"/>
      <c r="M251" s="935"/>
      <c r="N251" s="935"/>
      <c r="O251" s="935"/>
      <c r="P251" s="935"/>
      <c r="Q251" s="935"/>
      <c r="R251" s="935"/>
      <c r="S251" s="935"/>
      <c r="T251" s="935"/>
      <c r="U251" s="935"/>
      <c r="V251" s="935"/>
      <c r="W251" s="935"/>
      <c r="X251" s="935"/>
      <c r="Y251" s="935"/>
      <c r="Z251" s="935"/>
      <c r="AA251" s="935"/>
    </row>
    <row r="252" customFormat="false" ht="18" hidden="false" customHeight="true" outlineLevel="0" collapsed="false">
      <c r="B252" s="150"/>
      <c r="C252" s="448" t="s">
        <v>32</v>
      </c>
      <c r="D252" s="174" t="n">
        <v>20</v>
      </c>
      <c r="E252" s="174"/>
      <c r="F252" s="924" t="n">
        <f aca="false">SUMPRODUCT(H252:AA252,H$231:AA$231)/1000</f>
        <v>0</v>
      </c>
      <c r="G252" s="140"/>
      <c r="H252" s="935"/>
      <c r="I252" s="935"/>
      <c r="J252" s="935"/>
      <c r="K252" s="935"/>
      <c r="L252" s="935"/>
      <c r="M252" s="935"/>
      <c r="N252" s="935"/>
      <c r="O252" s="935"/>
      <c r="P252" s="935"/>
      <c r="Q252" s="935"/>
      <c r="R252" s="935"/>
      <c r="S252" s="935"/>
      <c r="T252" s="935"/>
      <c r="U252" s="935"/>
      <c r="V252" s="935"/>
      <c r="W252" s="935"/>
      <c r="X252" s="935"/>
      <c r="Y252" s="935"/>
      <c r="Z252" s="935"/>
      <c r="AA252" s="935"/>
    </row>
    <row r="253" customFormat="false" ht="18" hidden="false" customHeight="true" outlineLevel="0" collapsed="false">
      <c r="B253" s="150"/>
      <c r="C253" s="476" t="s">
        <v>73</v>
      </c>
      <c r="D253" s="64" t="n">
        <v>20</v>
      </c>
      <c r="E253" s="64"/>
      <c r="F253" s="924" t="n">
        <f aca="false">SUMPRODUCT(H253:AA253,H$231:AA$231)/1000</f>
        <v>0</v>
      </c>
      <c r="G253" s="140"/>
      <c r="H253" s="935"/>
      <c r="I253" s="935"/>
      <c r="J253" s="935"/>
      <c r="K253" s="935"/>
      <c r="L253" s="935"/>
      <c r="M253" s="935"/>
      <c r="N253" s="935"/>
      <c r="O253" s="935"/>
      <c r="P253" s="935"/>
      <c r="Q253" s="935"/>
      <c r="R253" s="935"/>
      <c r="S253" s="935"/>
      <c r="T253" s="935"/>
      <c r="U253" s="935"/>
      <c r="V253" s="935"/>
      <c r="W253" s="935"/>
      <c r="X253" s="935"/>
      <c r="Y253" s="935"/>
      <c r="Z253" s="935"/>
      <c r="AA253" s="935"/>
    </row>
    <row r="254" customFormat="false" ht="18" hidden="false" customHeight="true" outlineLevel="0" collapsed="false">
      <c r="B254" s="150"/>
      <c r="C254" s="787" t="s">
        <v>779</v>
      </c>
      <c r="D254" s="787"/>
      <c r="E254" s="787"/>
      <c r="F254" s="924" t="n">
        <f aca="false">SUMPRODUCT(H254:AA254,H$231:AA$231)/1000</f>
        <v>0</v>
      </c>
      <c r="G254" s="140"/>
      <c r="H254" s="935"/>
      <c r="I254" s="935"/>
      <c r="J254" s="935"/>
      <c r="K254" s="935"/>
      <c r="L254" s="935"/>
      <c r="M254" s="935"/>
      <c r="N254" s="935"/>
      <c r="O254" s="935"/>
      <c r="P254" s="935"/>
      <c r="Q254" s="935"/>
      <c r="R254" s="935"/>
      <c r="S254" s="935"/>
      <c r="T254" s="935"/>
      <c r="U254" s="935"/>
      <c r="V254" s="935"/>
      <c r="W254" s="935"/>
      <c r="X254" s="935"/>
      <c r="Y254" s="935"/>
      <c r="Z254" s="935"/>
      <c r="AA254" s="935"/>
    </row>
    <row r="255" customFormat="false" ht="25.5" hidden="false" customHeight="false" outlineLevel="0" collapsed="false">
      <c r="B255" s="150"/>
      <c r="C255" s="478" t="s">
        <v>781</v>
      </c>
      <c r="D255" s="482" t="n">
        <v>80</v>
      </c>
      <c r="E255" s="482"/>
      <c r="F255" s="924" t="n">
        <f aca="false">SUMPRODUCT(H255:AA255,H$231:AA$231)/1000</f>
        <v>0</v>
      </c>
      <c r="G255" s="140"/>
      <c r="H255" s="935"/>
      <c r="I255" s="935"/>
      <c r="J255" s="935"/>
      <c r="K255" s="935"/>
      <c r="L255" s="935"/>
      <c r="M255" s="935"/>
      <c r="N255" s="935"/>
      <c r="O255" s="935"/>
      <c r="P255" s="935"/>
      <c r="Q255" s="935"/>
      <c r="R255" s="935"/>
      <c r="S255" s="935"/>
      <c r="T255" s="935"/>
      <c r="U255" s="935"/>
      <c r="V255" s="935"/>
      <c r="W255" s="935"/>
      <c r="X255" s="935"/>
      <c r="Y255" s="935"/>
      <c r="Z255" s="935"/>
      <c r="AA255" s="935"/>
    </row>
    <row r="256" customFormat="false" ht="18" hidden="false" customHeight="true" outlineLevel="0" collapsed="false">
      <c r="B256" s="150"/>
      <c r="C256" s="453" t="s">
        <v>859</v>
      </c>
      <c r="D256" s="153" t="n">
        <v>200</v>
      </c>
      <c r="E256" s="153"/>
      <c r="F256" s="924" t="n">
        <f aca="false">SUMPRODUCT(H256:AA256,H$231:AA$231)/1000</f>
        <v>0</v>
      </c>
      <c r="G256" s="140"/>
      <c r="H256" s="935"/>
      <c r="I256" s="935"/>
      <c r="J256" s="935"/>
      <c r="K256" s="935"/>
      <c r="L256" s="935"/>
      <c r="M256" s="935"/>
      <c r="N256" s="935"/>
      <c r="O256" s="935"/>
      <c r="P256" s="935"/>
      <c r="Q256" s="935"/>
      <c r="R256" s="935"/>
      <c r="S256" s="935"/>
      <c r="T256" s="935"/>
      <c r="U256" s="935"/>
      <c r="V256" s="935"/>
      <c r="W256" s="935"/>
      <c r="X256" s="935"/>
      <c r="Y256" s="935"/>
      <c r="Z256" s="935"/>
      <c r="AA256" s="935"/>
    </row>
    <row r="257" customFormat="false" ht="18" hidden="false" customHeight="true" outlineLevel="0" collapsed="false">
      <c r="B257" s="148" t="s">
        <v>111</v>
      </c>
      <c r="C257" s="148"/>
      <c r="D257" s="149"/>
      <c r="E257" s="149"/>
      <c r="F257" s="927" t="n">
        <f aca="false">SUM(F249:F256)</f>
        <v>0</v>
      </c>
      <c r="G257" s="140"/>
      <c r="H257" s="954" t="n">
        <f aca="false">SUM(H249:H256)</f>
        <v>0</v>
      </c>
      <c r="I257" s="954" t="n">
        <f aca="false">SUM(I249:I256)</f>
        <v>0</v>
      </c>
      <c r="J257" s="954" t="n">
        <f aca="false">SUM(J249:J256)</f>
        <v>0</v>
      </c>
      <c r="K257" s="954" t="n">
        <f aca="false">SUM(K249:K256)</f>
        <v>0</v>
      </c>
      <c r="L257" s="954" t="n">
        <f aca="false">SUM(L249:L256)</f>
        <v>0</v>
      </c>
      <c r="M257" s="954" t="n">
        <f aca="false">SUM(M249:M256)</f>
        <v>0</v>
      </c>
      <c r="N257" s="954" t="n">
        <f aca="false">SUM(N249:N256)</f>
        <v>0</v>
      </c>
      <c r="O257" s="954" t="n">
        <f aca="false">SUM(O249:O256)</f>
        <v>0</v>
      </c>
      <c r="P257" s="954" t="n">
        <f aca="false">SUM(P249:P256)</f>
        <v>0</v>
      </c>
      <c r="Q257" s="954" t="n">
        <f aca="false">SUM(Q249:Q256)</f>
        <v>0</v>
      </c>
      <c r="R257" s="954" t="n">
        <f aca="false">SUM(R249:R256)</f>
        <v>0</v>
      </c>
      <c r="S257" s="954" t="n">
        <f aca="false">SUM(S249:S256)</f>
        <v>0</v>
      </c>
      <c r="T257" s="954" t="n">
        <f aca="false">SUM(T249:T256)</f>
        <v>0</v>
      </c>
      <c r="U257" s="954" t="n">
        <f aca="false">SUM(U249:U256)</f>
        <v>0</v>
      </c>
      <c r="V257" s="954" t="n">
        <f aca="false">SUM(V249:V256)</f>
        <v>0</v>
      </c>
      <c r="W257" s="954" t="n">
        <f aca="false">SUM(W249:W256)</f>
        <v>0</v>
      </c>
      <c r="X257" s="954" t="n">
        <f aca="false">SUM(X249:X256)</f>
        <v>0</v>
      </c>
      <c r="Y257" s="954" t="n">
        <f aca="false">SUM(Y249:Y256)</f>
        <v>0</v>
      </c>
      <c r="Z257" s="954" t="n">
        <f aca="false">SUM(Z249:Z256)</f>
        <v>0</v>
      </c>
      <c r="AA257" s="954" t="n">
        <f aca="false">SUM(AA249:AA256)</f>
        <v>0</v>
      </c>
    </row>
    <row r="258" s="695" customFormat="true" ht="18" hidden="false" customHeight="true" outlineLevel="0" collapsed="false">
      <c r="B258" s="929" t="s">
        <v>880</v>
      </c>
      <c r="C258" s="929"/>
      <c r="D258" s="931"/>
      <c r="E258" s="930"/>
      <c r="F258" s="923" t="s">
        <v>881</v>
      </c>
      <c r="G258" s="923" t="n">
        <f aca="false">(H257*$D$65)/1000</f>
        <v>0</v>
      </c>
      <c r="H258" s="924" t="n">
        <f aca="false">(H257*$D$258)/1000</f>
        <v>0</v>
      </c>
      <c r="I258" s="924" t="n">
        <f aca="false">(I257*$D$258)/1000</f>
        <v>0</v>
      </c>
      <c r="J258" s="924" t="n">
        <f aca="false">(J257*$D$258)/1000</f>
        <v>0</v>
      </c>
      <c r="K258" s="924" t="n">
        <f aca="false">(K257*$D$258)/1000</f>
        <v>0</v>
      </c>
      <c r="L258" s="924" t="n">
        <f aca="false">(L257*$D$258)/1000</f>
        <v>0</v>
      </c>
      <c r="M258" s="924" t="n">
        <f aca="false">(M257*$D$258)/1000</f>
        <v>0</v>
      </c>
      <c r="N258" s="924" t="n">
        <f aca="false">(N257*$D$258)/1000</f>
        <v>0</v>
      </c>
      <c r="O258" s="924" t="n">
        <f aca="false">(O257*$D$258)/1000</f>
        <v>0</v>
      </c>
      <c r="P258" s="924" t="n">
        <f aca="false">(P257*$D$258)/1000</f>
        <v>0</v>
      </c>
      <c r="Q258" s="924" t="n">
        <f aca="false">(Q257*$D$258)/1000</f>
        <v>0</v>
      </c>
      <c r="R258" s="924" t="n">
        <f aca="false">(R257*$D$258)/1000</f>
        <v>0</v>
      </c>
      <c r="S258" s="924" t="n">
        <f aca="false">(S257*$D$258)/1000</f>
        <v>0</v>
      </c>
      <c r="T258" s="924" t="n">
        <f aca="false">(T257*$D$258)/1000</f>
        <v>0</v>
      </c>
      <c r="U258" s="924" t="n">
        <f aca="false">(U257*$D$258)/1000</f>
        <v>0</v>
      </c>
      <c r="V258" s="924" t="n">
        <f aca="false">(V257*$D$258)/1000</f>
        <v>0</v>
      </c>
      <c r="W258" s="924" t="n">
        <f aca="false">(W257*$D$258)/1000</f>
        <v>0</v>
      </c>
      <c r="X258" s="924" t="n">
        <f aca="false">(X257*$D$258)/1000</f>
        <v>0</v>
      </c>
      <c r="Y258" s="924" t="n">
        <f aca="false">(Y257*$D$258)/1000</f>
        <v>0</v>
      </c>
      <c r="Z258" s="924" t="n">
        <f aca="false">(Z257*$D$258)/1000</f>
        <v>0</v>
      </c>
      <c r="AA258" s="924" t="n">
        <f aca="false">(AA257*$D$258)/1000</f>
        <v>0</v>
      </c>
    </row>
    <row r="259" s="695" customFormat="true" ht="18" hidden="false" customHeight="true" outlineLevel="0" collapsed="false">
      <c r="B259" s="929" t="s">
        <v>883</v>
      </c>
      <c r="C259" s="929"/>
      <c r="D259" s="931"/>
      <c r="E259" s="930"/>
      <c r="F259" s="923" t="s">
        <v>881</v>
      </c>
      <c r="G259" s="923" t="n">
        <f aca="false">(H257*$D$66)/1000</f>
        <v>0</v>
      </c>
      <c r="H259" s="924" t="n">
        <f aca="false">H247+H258</f>
        <v>0</v>
      </c>
      <c r="I259" s="924" t="n">
        <f aca="false">I247+I258</f>
        <v>0</v>
      </c>
      <c r="J259" s="924" t="n">
        <f aca="false">J247+J258</f>
        <v>0</v>
      </c>
      <c r="K259" s="924" t="n">
        <f aca="false">K247+K258</f>
        <v>0</v>
      </c>
      <c r="L259" s="924" t="n">
        <f aca="false">L247+L258</f>
        <v>0</v>
      </c>
      <c r="M259" s="924" t="n">
        <f aca="false">M247+M258</f>
        <v>0</v>
      </c>
      <c r="N259" s="924" t="n">
        <f aca="false">N247+N258</f>
        <v>0</v>
      </c>
      <c r="O259" s="924" t="n">
        <f aca="false">O247+O258</f>
        <v>0</v>
      </c>
      <c r="P259" s="924" t="n">
        <f aca="false">P247+P258</f>
        <v>0</v>
      </c>
      <c r="Q259" s="924" t="n">
        <f aca="false">Q247+Q258</f>
        <v>0</v>
      </c>
      <c r="R259" s="924" t="n">
        <f aca="false">R247+R258</f>
        <v>0</v>
      </c>
      <c r="S259" s="924" t="n">
        <f aca="false">S247+S258</f>
        <v>0</v>
      </c>
      <c r="T259" s="924" t="n">
        <f aca="false">T247+T258</f>
        <v>0</v>
      </c>
      <c r="U259" s="924" t="n">
        <f aca="false">U247+U258</f>
        <v>0</v>
      </c>
      <c r="V259" s="924" t="n">
        <f aca="false">V247+V258</f>
        <v>0</v>
      </c>
      <c r="W259" s="924" t="n">
        <f aca="false">W247+W258</f>
        <v>0</v>
      </c>
      <c r="X259" s="924" t="n">
        <f aca="false">X247+X258</f>
        <v>0</v>
      </c>
      <c r="Y259" s="924" t="n">
        <f aca="false">Y247+Y258</f>
        <v>0</v>
      </c>
      <c r="Z259" s="924" t="n">
        <f aca="false">Z247+Z258</f>
        <v>0</v>
      </c>
      <c r="AA259" s="924" t="n">
        <f aca="false">AA247+AA258</f>
        <v>0</v>
      </c>
    </row>
    <row r="260" s="695" customFormat="true" ht="27" hidden="false" customHeight="true" outlineLevel="0" collapsed="false">
      <c r="B260" s="941" t="s">
        <v>113</v>
      </c>
      <c r="C260" s="941"/>
      <c r="D260" s="942"/>
      <c r="E260" s="942"/>
      <c r="F260" s="923"/>
      <c r="G260" s="923"/>
      <c r="H260" s="728"/>
      <c r="I260" s="728"/>
      <c r="J260" s="728"/>
      <c r="K260" s="728"/>
      <c r="L260" s="728"/>
      <c r="M260" s="728"/>
      <c r="N260" s="728"/>
      <c r="O260" s="728"/>
      <c r="P260" s="728"/>
      <c r="Q260" s="728"/>
      <c r="R260" s="728"/>
      <c r="S260" s="728"/>
      <c r="T260" s="728"/>
      <c r="U260" s="728"/>
      <c r="V260" s="728"/>
      <c r="W260" s="728"/>
      <c r="X260" s="728"/>
      <c r="Y260" s="728"/>
      <c r="Z260" s="728"/>
      <c r="AA260" s="728"/>
    </row>
    <row r="261" s="695" customFormat="true" ht="23.25" hidden="false" customHeight="true" outlineLevel="0" collapsed="false">
      <c r="B261" s="941" t="s">
        <v>884</v>
      </c>
      <c r="C261" s="941"/>
      <c r="D261" s="942"/>
      <c r="E261" s="942"/>
      <c r="F261" s="924" t="n">
        <f aca="false">SUM(H261:AA261)</f>
        <v>0</v>
      </c>
      <c r="G261" s="924" t="n">
        <f aca="false">H260*H259</f>
        <v>0</v>
      </c>
      <c r="H261" s="924" t="n">
        <f aca="false">H259*H260</f>
        <v>0</v>
      </c>
      <c r="I261" s="924" t="n">
        <f aca="false">I259*I260</f>
        <v>0</v>
      </c>
      <c r="J261" s="924" t="n">
        <f aca="false">J259*J260</f>
        <v>0</v>
      </c>
      <c r="K261" s="924" t="n">
        <f aca="false">K259*K260</f>
        <v>0</v>
      </c>
      <c r="L261" s="924" t="n">
        <f aca="false">L259*L260</f>
        <v>0</v>
      </c>
      <c r="M261" s="924" t="n">
        <f aca="false">M259*M260</f>
        <v>0</v>
      </c>
      <c r="N261" s="924" t="n">
        <f aca="false">N259*N260</f>
        <v>0</v>
      </c>
      <c r="O261" s="924" t="n">
        <f aca="false">O259*O260</f>
        <v>0</v>
      </c>
      <c r="P261" s="924" t="n">
        <f aca="false">P259*P260</f>
        <v>0</v>
      </c>
      <c r="Q261" s="924" t="n">
        <f aca="false">Q259*Q260</f>
        <v>0</v>
      </c>
      <c r="R261" s="924" t="n">
        <f aca="false">R259*R260</f>
        <v>0</v>
      </c>
      <c r="S261" s="924" t="n">
        <f aca="false">S259*S260</f>
        <v>0</v>
      </c>
      <c r="T261" s="924" t="n">
        <f aca="false">T259*T260</f>
        <v>0</v>
      </c>
      <c r="U261" s="924" t="n">
        <f aca="false">U259*U260</f>
        <v>0</v>
      </c>
      <c r="V261" s="924" t="n">
        <f aca="false">V259*V260</f>
        <v>0</v>
      </c>
      <c r="W261" s="924" t="n">
        <f aca="false">W259*W260</f>
        <v>0</v>
      </c>
      <c r="X261" s="924" t="n">
        <f aca="false">X259*X260</f>
        <v>0</v>
      </c>
      <c r="Y261" s="924" t="n">
        <f aca="false">Y259*Y260</f>
        <v>0</v>
      </c>
      <c r="Z261" s="924" t="n">
        <f aca="false">Z259*Z260</f>
        <v>0</v>
      </c>
      <c r="AA261" s="924" t="n">
        <f aca="false">AA259*AA260</f>
        <v>0</v>
      </c>
    </row>
    <row r="262" customFormat="false" ht="27" hidden="false" customHeight="true" outlineLevel="0" collapsed="false">
      <c r="B262" s="948" t="s">
        <v>114</v>
      </c>
      <c r="C262" s="948"/>
      <c r="D262" s="948"/>
      <c r="E262" s="948"/>
      <c r="F262" s="948"/>
      <c r="G262" s="948"/>
      <c r="H262" s="948"/>
      <c r="I262" s="948"/>
      <c r="J262" s="948"/>
      <c r="K262" s="948"/>
      <c r="L262" s="948"/>
      <c r="M262" s="948"/>
      <c r="N262" s="948"/>
      <c r="O262" s="948"/>
      <c r="P262" s="948"/>
      <c r="Q262" s="948"/>
      <c r="R262" s="948"/>
      <c r="S262" s="948"/>
      <c r="T262" s="948"/>
      <c r="U262" s="948"/>
      <c r="V262" s="948"/>
      <c r="W262" s="948"/>
      <c r="X262" s="948"/>
      <c r="Y262" s="948"/>
      <c r="Z262" s="948"/>
      <c r="AA262" s="948"/>
    </row>
    <row r="263" customFormat="false" ht="18" hidden="false" customHeight="true" outlineLevel="0" collapsed="false">
      <c r="B263" s="944"/>
      <c r="C263" s="944"/>
      <c r="D263" s="944"/>
      <c r="E263" s="944"/>
      <c r="F263" s="944"/>
      <c r="G263" s="944"/>
      <c r="H263" s="944"/>
      <c r="I263" s="944"/>
      <c r="J263" s="944"/>
      <c r="K263" s="944"/>
      <c r="L263" s="944"/>
      <c r="M263" s="944"/>
      <c r="N263" s="944"/>
      <c r="O263" s="944"/>
      <c r="P263" s="944"/>
      <c r="Q263" s="944"/>
      <c r="R263" s="944"/>
      <c r="S263" s="944"/>
      <c r="T263" s="944"/>
      <c r="U263" s="944"/>
      <c r="V263" s="944"/>
      <c r="W263" s="944"/>
      <c r="X263" s="944"/>
      <c r="Y263" s="944"/>
      <c r="Z263" s="944"/>
      <c r="AA263" s="944"/>
    </row>
    <row r="264" customFormat="false" ht="25.5" hidden="false" customHeight="true" outlineLevel="0" collapsed="false">
      <c r="B264" s="916" t="s">
        <v>183</v>
      </c>
      <c r="C264" s="916"/>
      <c r="D264" s="916"/>
      <c r="E264" s="916"/>
      <c r="F264" s="916"/>
      <c r="G264" s="916"/>
      <c r="H264" s="916"/>
      <c r="I264" s="916"/>
      <c r="J264" s="916"/>
      <c r="K264" s="916"/>
      <c r="L264" s="916"/>
      <c r="M264" s="916"/>
      <c r="N264" s="916"/>
      <c r="O264" s="916"/>
      <c r="P264" s="916"/>
      <c r="Q264" s="916"/>
      <c r="R264" s="916"/>
      <c r="S264" s="916"/>
      <c r="T264" s="916"/>
      <c r="U264" s="916"/>
      <c r="V264" s="916"/>
      <c r="W264" s="916"/>
      <c r="X264" s="916"/>
      <c r="Y264" s="916"/>
      <c r="Z264" s="916"/>
      <c r="AA264" s="916"/>
    </row>
    <row r="265" customFormat="false" ht="18" hidden="false" customHeight="true" outlineLevel="0" collapsed="false">
      <c r="B265" s="127" t="s">
        <v>83</v>
      </c>
      <c r="C265" s="127"/>
      <c r="D265" s="128" t="s">
        <v>84</v>
      </c>
      <c r="E265" s="917"/>
      <c r="F265" s="918" t="s">
        <v>85</v>
      </c>
      <c r="G265" s="949"/>
      <c r="H265" s="919" t="s">
        <v>86</v>
      </c>
      <c r="I265" s="919"/>
      <c r="J265" s="919"/>
      <c r="K265" s="919"/>
      <c r="L265" s="919"/>
      <c r="M265" s="919"/>
      <c r="N265" s="919"/>
      <c r="O265" s="919"/>
      <c r="P265" s="919"/>
      <c r="Q265" s="919"/>
      <c r="R265" s="919"/>
      <c r="S265" s="919"/>
      <c r="T265" s="919"/>
      <c r="U265" s="919"/>
      <c r="V265" s="919"/>
      <c r="W265" s="919"/>
      <c r="X265" s="919"/>
      <c r="Y265" s="919"/>
      <c r="Z265" s="919"/>
      <c r="AA265" s="919"/>
    </row>
    <row r="266" customFormat="false" ht="98.25" hidden="false" customHeight="true" outlineLevel="0" collapsed="false">
      <c r="B266" s="127"/>
      <c r="C266" s="127"/>
      <c r="D266" s="128"/>
      <c r="E266" s="920"/>
      <c r="F266" s="918"/>
      <c r="G266" s="950"/>
      <c r="H266" s="131" t="s">
        <v>95</v>
      </c>
      <c r="I266" s="131" t="s">
        <v>93</v>
      </c>
      <c r="J266" s="132" t="s">
        <v>181</v>
      </c>
      <c r="K266" s="132" t="s">
        <v>90</v>
      </c>
      <c r="L266" s="131" t="s">
        <v>97</v>
      </c>
      <c r="M266" s="133" t="s">
        <v>394</v>
      </c>
      <c r="N266" s="133" t="s">
        <v>143</v>
      </c>
      <c r="O266" s="134" t="s">
        <v>138</v>
      </c>
      <c r="P266" s="133" t="s">
        <v>98</v>
      </c>
      <c r="Q266" s="133" t="s">
        <v>152</v>
      </c>
      <c r="R266" s="133" t="s">
        <v>900</v>
      </c>
      <c r="S266" s="135" t="s">
        <v>121</v>
      </c>
      <c r="T266" s="133" t="s">
        <v>101</v>
      </c>
      <c r="U266" s="135" t="s">
        <v>154</v>
      </c>
      <c r="V266" s="135" t="s">
        <v>104</v>
      </c>
      <c r="W266" s="133"/>
      <c r="X266" s="135"/>
      <c r="Y266" s="135"/>
      <c r="AA266" s="135"/>
    </row>
    <row r="267" customFormat="false" ht="18" hidden="false" customHeight="true" outlineLevel="0" collapsed="false">
      <c r="B267" s="137" t="s">
        <v>105</v>
      </c>
      <c r="C267" s="787" t="s">
        <v>772</v>
      </c>
      <c r="D267" s="787"/>
      <c r="E267" s="922"/>
      <c r="F267" s="923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</row>
    <row r="268" customFormat="false" ht="18" hidden="false" customHeight="true" outlineLevel="0" collapsed="false">
      <c r="B268" s="137"/>
      <c r="C268" s="151" t="s">
        <v>38</v>
      </c>
      <c r="D268" s="64" t="n">
        <v>40</v>
      </c>
      <c r="E268" s="64"/>
      <c r="F268" s="924" t="n">
        <f aca="false">SUMPRODUCT(H268:AA268,H$295:AA$295)/1000</f>
        <v>0</v>
      </c>
      <c r="G268" s="140"/>
      <c r="H268" s="935"/>
      <c r="I268" s="935"/>
      <c r="J268" s="935"/>
      <c r="K268" s="935"/>
      <c r="L268" s="935"/>
      <c r="M268" s="935"/>
      <c r="N268" s="935"/>
      <c r="O268" s="935"/>
      <c r="P268" s="935"/>
      <c r="Q268" s="935"/>
      <c r="R268" s="935"/>
      <c r="S268" s="935"/>
      <c r="T268" s="935"/>
      <c r="U268" s="935"/>
      <c r="V268" s="935"/>
      <c r="W268" s="935"/>
      <c r="X268" s="935"/>
      <c r="Y268" s="935"/>
      <c r="Z268" s="935"/>
      <c r="AA268" s="935"/>
    </row>
    <row r="269" customFormat="false" ht="18" hidden="false" customHeight="true" outlineLevel="0" collapsed="false">
      <c r="B269" s="137"/>
      <c r="C269" s="151" t="s">
        <v>865</v>
      </c>
      <c r="D269" s="174" t="n">
        <v>120</v>
      </c>
      <c r="E269" s="174"/>
      <c r="F269" s="924" t="n">
        <f aca="false">SUMPRODUCT(H269:AA269,H$295:AA$295)/1000</f>
        <v>0</v>
      </c>
      <c r="G269" s="140"/>
      <c r="H269" s="935"/>
      <c r="I269" s="935"/>
      <c r="J269" s="935"/>
      <c r="K269" s="935"/>
      <c r="L269" s="935"/>
      <c r="M269" s="935"/>
      <c r="N269" s="935"/>
      <c r="O269" s="935"/>
      <c r="P269" s="935"/>
      <c r="Q269" s="935"/>
      <c r="R269" s="935"/>
      <c r="S269" s="935"/>
      <c r="T269" s="935"/>
      <c r="U269" s="935"/>
      <c r="V269" s="935"/>
      <c r="W269" s="935"/>
      <c r="X269" s="935"/>
      <c r="Y269" s="935"/>
      <c r="Z269" s="935"/>
      <c r="AA269" s="935"/>
    </row>
    <row r="270" customFormat="false" ht="18" hidden="false" customHeight="true" outlineLevel="0" collapsed="false">
      <c r="B270" s="137"/>
      <c r="C270" s="139" t="s">
        <v>485</v>
      </c>
      <c r="D270" s="64" t="n">
        <v>180</v>
      </c>
      <c r="E270" s="64"/>
      <c r="F270" s="924" t="n">
        <f aca="false">SUMPRODUCT(H270:AA270,H$295:AA$295)/1000</f>
        <v>0</v>
      </c>
      <c r="G270" s="140"/>
      <c r="H270" s="935"/>
      <c r="I270" s="935"/>
      <c r="J270" s="935"/>
      <c r="K270" s="935"/>
      <c r="L270" s="935"/>
      <c r="M270" s="935"/>
      <c r="N270" s="935"/>
      <c r="O270" s="935"/>
      <c r="P270" s="935"/>
      <c r="Q270" s="935"/>
      <c r="R270" s="935"/>
      <c r="S270" s="935"/>
      <c r="T270" s="935"/>
      <c r="U270" s="935"/>
      <c r="V270" s="935"/>
      <c r="W270" s="935"/>
      <c r="X270" s="935"/>
      <c r="Y270" s="935"/>
      <c r="Z270" s="935"/>
      <c r="AA270" s="935"/>
    </row>
    <row r="271" customFormat="false" ht="18" hidden="false" customHeight="true" outlineLevel="0" collapsed="false">
      <c r="B271" s="137"/>
      <c r="C271" s="139" t="s">
        <v>486</v>
      </c>
      <c r="D271" s="64" t="n">
        <v>180</v>
      </c>
      <c r="E271" s="64"/>
      <c r="F271" s="924" t="n">
        <f aca="false">SUMPRODUCT(H271:AA271,H$295:AA$295)/1000</f>
        <v>0</v>
      </c>
      <c r="G271" s="140"/>
      <c r="H271" s="935"/>
      <c r="I271" s="935"/>
      <c r="J271" s="935"/>
      <c r="K271" s="935"/>
      <c r="L271" s="935"/>
      <c r="M271" s="935"/>
      <c r="N271" s="935"/>
      <c r="O271" s="935"/>
      <c r="P271" s="935"/>
      <c r="Q271" s="935"/>
      <c r="R271" s="935"/>
      <c r="S271" s="935"/>
      <c r="T271" s="935"/>
      <c r="U271" s="935"/>
      <c r="V271" s="935"/>
      <c r="W271" s="935"/>
      <c r="X271" s="935"/>
      <c r="Y271" s="935"/>
      <c r="Z271" s="935"/>
      <c r="AA271" s="935"/>
    </row>
    <row r="272" customFormat="false" ht="18" hidden="false" customHeight="true" outlineLevel="0" collapsed="false">
      <c r="B272" s="137"/>
      <c r="C272" s="478" t="s">
        <v>783</v>
      </c>
      <c r="D272" s="482" t="n">
        <v>200</v>
      </c>
      <c r="E272" s="482"/>
      <c r="F272" s="924" t="n">
        <f aca="false">SUMPRODUCT(H272:AA272,H$295:AA$295)/1000</f>
        <v>0</v>
      </c>
      <c r="G272" s="140"/>
      <c r="H272" s="935"/>
      <c r="I272" s="935"/>
      <c r="J272" s="935"/>
      <c r="K272" s="935"/>
      <c r="L272" s="935"/>
      <c r="M272" s="935"/>
      <c r="N272" s="935"/>
      <c r="O272" s="935"/>
      <c r="P272" s="935"/>
      <c r="Q272" s="935"/>
      <c r="R272" s="935"/>
      <c r="S272" s="935"/>
      <c r="T272" s="935"/>
      <c r="U272" s="935"/>
      <c r="V272" s="935"/>
      <c r="W272" s="935"/>
      <c r="X272" s="935"/>
      <c r="Y272" s="935"/>
      <c r="Z272" s="935"/>
      <c r="AA272" s="935"/>
    </row>
    <row r="273" customFormat="false" ht="18" hidden="false" customHeight="true" outlineLevel="0" collapsed="false">
      <c r="B273" s="137"/>
      <c r="C273" s="448" t="s">
        <v>32</v>
      </c>
      <c r="D273" s="174" t="n">
        <v>30</v>
      </c>
      <c r="E273" s="174"/>
      <c r="F273" s="924" t="n">
        <f aca="false">SUMPRODUCT(H273:AA273,H$295:AA$295)/1000</f>
        <v>0</v>
      </c>
      <c r="G273" s="140"/>
      <c r="H273" s="935"/>
      <c r="I273" s="935"/>
      <c r="J273" s="935"/>
      <c r="K273" s="935"/>
      <c r="L273" s="935"/>
      <c r="M273" s="935"/>
      <c r="N273" s="935"/>
      <c r="O273" s="935"/>
      <c r="P273" s="935"/>
      <c r="Q273" s="935"/>
      <c r="R273" s="935"/>
      <c r="S273" s="935"/>
      <c r="T273" s="935"/>
      <c r="U273" s="935"/>
      <c r="V273" s="935"/>
      <c r="W273" s="935"/>
      <c r="X273" s="935"/>
      <c r="Y273" s="935"/>
      <c r="Z273" s="935"/>
      <c r="AA273" s="935"/>
    </row>
    <row r="274" customFormat="false" ht="24" hidden="false" customHeight="true" outlineLevel="0" collapsed="false">
      <c r="B274" s="137"/>
      <c r="C274" s="476" t="s">
        <v>73</v>
      </c>
      <c r="D274" s="64" t="n">
        <v>30</v>
      </c>
      <c r="E274" s="64"/>
      <c r="F274" s="924" t="n">
        <f aca="false">SUMPRODUCT(H274:AA274,H$295:AA$295)/1000</f>
        <v>0</v>
      </c>
      <c r="G274" s="140"/>
      <c r="H274" s="935"/>
      <c r="I274" s="935"/>
      <c r="J274" s="935"/>
      <c r="K274" s="935"/>
      <c r="L274" s="935"/>
      <c r="M274" s="935"/>
      <c r="N274" s="935"/>
      <c r="O274" s="935"/>
      <c r="P274" s="935"/>
      <c r="Q274" s="935"/>
      <c r="R274" s="935"/>
      <c r="S274" s="935"/>
      <c r="T274" s="935"/>
      <c r="U274" s="935"/>
      <c r="V274" s="935"/>
      <c r="W274" s="935"/>
      <c r="X274" s="935"/>
      <c r="Y274" s="935"/>
      <c r="Z274" s="935"/>
      <c r="AA274" s="935"/>
    </row>
    <row r="275" customFormat="false" ht="35.25" hidden="false" customHeight="true" outlineLevel="0" collapsed="false">
      <c r="B275" s="137"/>
      <c r="C275" s="787" t="s">
        <v>779</v>
      </c>
      <c r="D275" s="787"/>
      <c r="E275" s="922"/>
      <c r="F275" s="924" t="n">
        <f aca="false">SUMPRODUCT(H275:AA275,H$295:AA$295)/1000</f>
        <v>0</v>
      </c>
      <c r="G275" s="140"/>
      <c r="H275" s="935"/>
      <c r="I275" s="935"/>
      <c r="J275" s="935"/>
      <c r="K275" s="935"/>
      <c r="L275" s="935"/>
      <c r="M275" s="935"/>
      <c r="N275" s="935"/>
      <c r="O275" s="935"/>
      <c r="P275" s="935"/>
      <c r="Q275" s="935"/>
      <c r="R275" s="935"/>
      <c r="S275" s="935"/>
      <c r="T275" s="935"/>
      <c r="U275" s="935"/>
      <c r="V275" s="935"/>
      <c r="W275" s="935"/>
      <c r="X275" s="935"/>
      <c r="Y275" s="935"/>
      <c r="Z275" s="935"/>
      <c r="AA275" s="935"/>
    </row>
    <row r="276" customFormat="false" ht="24" hidden="false" customHeight="true" outlineLevel="0" collapsed="false">
      <c r="B276" s="137"/>
      <c r="C276" s="156" t="s">
        <v>385</v>
      </c>
      <c r="D276" s="175" t="n">
        <v>100</v>
      </c>
      <c r="E276" s="175"/>
      <c r="F276" s="924" t="n">
        <f aca="false">SUMPRODUCT(H276:AA276,H$295:AA$295)/1000</f>
        <v>0</v>
      </c>
      <c r="G276" s="140"/>
      <c r="H276" s="935"/>
      <c r="I276" s="935"/>
      <c r="J276" s="935"/>
      <c r="K276" s="935"/>
      <c r="L276" s="935"/>
      <c r="M276" s="935"/>
      <c r="N276" s="935"/>
      <c r="O276" s="935"/>
      <c r="P276" s="935"/>
      <c r="Q276" s="935"/>
      <c r="R276" s="935"/>
      <c r="S276" s="935"/>
      <c r="T276" s="935"/>
      <c r="U276" s="935"/>
      <c r="V276" s="935"/>
      <c r="W276" s="935"/>
      <c r="X276" s="935"/>
      <c r="Y276" s="935"/>
      <c r="Z276" s="935"/>
      <c r="AA276" s="935"/>
    </row>
    <row r="277" customFormat="false" ht="18" hidden="false" customHeight="true" outlineLevel="0" collapsed="false">
      <c r="B277" s="137"/>
      <c r="C277" s="139" t="s">
        <v>808</v>
      </c>
      <c r="D277" s="64" t="n">
        <v>125</v>
      </c>
      <c r="E277" s="64"/>
      <c r="F277" s="924" t="n">
        <f aca="false">SUMPRODUCT(H277:AA277,H$295:AA$295)/1000</f>
        <v>0</v>
      </c>
      <c r="G277" s="140"/>
      <c r="H277" s="935"/>
      <c r="I277" s="935"/>
      <c r="J277" s="935"/>
      <c r="K277" s="935"/>
      <c r="L277" s="935"/>
      <c r="M277" s="935"/>
      <c r="N277" s="935"/>
      <c r="O277" s="935"/>
      <c r="P277" s="935"/>
      <c r="Q277" s="935"/>
      <c r="R277" s="935"/>
      <c r="S277" s="935"/>
      <c r="T277" s="935"/>
      <c r="U277" s="935"/>
      <c r="V277" s="935"/>
      <c r="W277" s="935"/>
      <c r="X277" s="935"/>
      <c r="Y277" s="935"/>
      <c r="Z277" s="935"/>
      <c r="AA277" s="935"/>
    </row>
    <row r="278" customFormat="false" ht="24" hidden="false" customHeight="true" outlineLevel="0" collapsed="false">
      <c r="B278" s="137"/>
      <c r="C278" s="147"/>
      <c r="D278" s="139"/>
      <c r="E278" s="139"/>
      <c r="F278" s="924"/>
      <c r="G278" s="140"/>
      <c r="H278" s="935"/>
      <c r="I278" s="935"/>
      <c r="J278" s="935"/>
      <c r="K278" s="935"/>
      <c r="L278" s="935"/>
      <c r="M278" s="935"/>
      <c r="N278" s="935"/>
      <c r="O278" s="935"/>
      <c r="P278" s="935"/>
      <c r="Q278" s="935"/>
      <c r="R278" s="935"/>
      <c r="S278" s="935"/>
      <c r="T278" s="935"/>
      <c r="U278" s="935"/>
      <c r="V278" s="935"/>
      <c r="W278" s="935"/>
      <c r="X278" s="935"/>
      <c r="Y278" s="935"/>
      <c r="Z278" s="935"/>
      <c r="AA278" s="935"/>
    </row>
    <row r="279" customFormat="false" ht="24" hidden="false" customHeight="true" outlineLevel="0" collapsed="false">
      <c r="B279" s="148" t="s">
        <v>108</v>
      </c>
      <c r="C279" s="148"/>
      <c r="D279" s="149"/>
      <c r="E279" s="149"/>
      <c r="F279" s="927" t="n">
        <f aca="false">SUM(F268:F278)</f>
        <v>0</v>
      </c>
      <c r="G279" s="140" t="n">
        <f aca="false">SUM(G269:G278)</f>
        <v>0</v>
      </c>
      <c r="H279" s="954" t="n">
        <f aca="false">SUM(H268:H278)</f>
        <v>0</v>
      </c>
      <c r="I279" s="954" t="n">
        <f aca="false">SUM(I268:I278)</f>
        <v>0</v>
      </c>
      <c r="J279" s="954" t="n">
        <f aca="false">SUM(J268:J278)</f>
        <v>0</v>
      </c>
      <c r="K279" s="954" t="n">
        <f aca="false">SUM(K268:K278)</f>
        <v>0</v>
      </c>
      <c r="L279" s="954" t="n">
        <f aca="false">SUM(L268:L278)</f>
        <v>0</v>
      </c>
      <c r="M279" s="954" t="n">
        <f aca="false">SUM(M268:M278)</f>
        <v>0</v>
      </c>
      <c r="N279" s="954" t="n">
        <f aca="false">SUM(N268:N278)</f>
        <v>0</v>
      </c>
      <c r="O279" s="954" t="n">
        <f aca="false">SUM(O268:O278)</f>
        <v>0</v>
      </c>
      <c r="P279" s="954" t="n">
        <f aca="false">SUM(P268:P278)</f>
        <v>0</v>
      </c>
      <c r="Q279" s="954" t="n">
        <f aca="false">SUM(Q268:Q278)</f>
        <v>0</v>
      </c>
      <c r="R279" s="954" t="n">
        <f aca="false">SUM(R268:R278)</f>
        <v>0</v>
      </c>
      <c r="S279" s="954" t="n">
        <f aca="false">SUM(S268:S278)</f>
        <v>0</v>
      </c>
      <c r="T279" s="954" t="n">
        <f aca="false">SUM(T268:T278)</f>
        <v>0</v>
      </c>
      <c r="U279" s="954" t="n">
        <f aca="false">SUM(U268:U278)</f>
        <v>0</v>
      </c>
      <c r="V279" s="954" t="n">
        <f aca="false">SUM(V268:V278)</f>
        <v>0</v>
      </c>
      <c r="W279" s="954" t="n">
        <f aca="false">SUM(W268:W278)</f>
        <v>0</v>
      </c>
      <c r="X279" s="954" t="n">
        <f aca="false">SUM(X268:X278)</f>
        <v>0</v>
      </c>
      <c r="Y279" s="954" t="n">
        <f aca="false">SUM(Y268:Y278)</f>
        <v>0</v>
      </c>
      <c r="Z279" s="954" t="n">
        <f aca="false">SUM(Z268:Z278)</f>
        <v>0</v>
      </c>
      <c r="AA279" s="954" t="n">
        <f aca="false">SUM(AA268:AA278)</f>
        <v>0</v>
      </c>
    </row>
    <row r="280" s="695" customFormat="true" ht="21" hidden="false" customHeight="true" outlineLevel="0" collapsed="false">
      <c r="B280" s="929" t="s">
        <v>880</v>
      </c>
      <c r="C280" s="929"/>
      <c r="D280" s="931"/>
      <c r="E280" s="930"/>
      <c r="F280" s="924" t="s">
        <v>881</v>
      </c>
      <c r="G280" s="923"/>
      <c r="H280" s="924" t="n">
        <f aca="false">(H279*$D$280)/1000</f>
        <v>0</v>
      </c>
      <c r="I280" s="924" t="n">
        <f aca="false">(I279*$D$280)/1000</f>
        <v>0</v>
      </c>
      <c r="J280" s="924" t="n">
        <f aca="false">(J279*$D$280)/1000</f>
        <v>0</v>
      </c>
      <c r="K280" s="924" t="n">
        <f aca="false">(K279*$D$280)/1000</f>
        <v>0</v>
      </c>
      <c r="L280" s="924" t="n">
        <f aca="false">(L279*$D$280)/1000</f>
        <v>0</v>
      </c>
      <c r="M280" s="924" t="n">
        <f aca="false">(M279*$D$280)/1000</f>
        <v>0</v>
      </c>
      <c r="N280" s="924" t="n">
        <f aca="false">(N279*$D$280)/1000</f>
        <v>0</v>
      </c>
      <c r="O280" s="924" t="n">
        <f aca="false">(O279*$D$280)/1000</f>
        <v>0</v>
      </c>
      <c r="P280" s="924" t="n">
        <f aca="false">(P279*$D$280)/1000</f>
        <v>0</v>
      </c>
      <c r="Q280" s="924" t="n">
        <f aca="false">(Q279*$D$280)/1000</f>
        <v>0</v>
      </c>
      <c r="R280" s="924" t="n">
        <f aca="false">(R279*$D$280)/1000</f>
        <v>0</v>
      </c>
      <c r="S280" s="924" t="n">
        <f aca="false">(S279*$D$280)/1000</f>
        <v>0</v>
      </c>
      <c r="T280" s="924" t="n">
        <f aca="false">(T279*$D$280)/1000</f>
        <v>0</v>
      </c>
      <c r="U280" s="924" t="n">
        <f aca="false">(U279*$D$280)/1000</f>
        <v>0</v>
      </c>
      <c r="V280" s="924" t="n">
        <f aca="false">(V279*$D$280)/1000</f>
        <v>0</v>
      </c>
      <c r="W280" s="924" t="n">
        <f aca="false">(W279*$D$280)/1000</f>
        <v>0</v>
      </c>
      <c r="X280" s="924" t="n">
        <f aca="false">(X279*$D$280)/1000</f>
        <v>0</v>
      </c>
      <c r="Y280" s="924" t="n">
        <f aca="false">(Y279*$D$280)/1000</f>
        <v>0</v>
      </c>
      <c r="Z280" s="924" t="n">
        <f aca="false">(Z279*$D$280)/1000</f>
        <v>0</v>
      </c>
      <c r="AA280" s="924" t="n">
        <f aca="false">(AA279*$D$280)/1000</f>
        <v>0</v>
      </c>
    </row>
    <row r="281" customFormat="false" ht="18" hidden="false" customHeight="true" outlineLevel="0" collapsed="false">
      <c r="B281" s="150" t="s">
        <v>110</v>
      </c>
      <c r="C281" s="787" t="s">
        <v>772</v>
      </c>
      <c r="D281" s="787"/>
      <c r="E281" s="787"/>
      <c r="F281" s="933"/>
      <c r="G281" s="140"/>
      <c r="H281" s="934"/>
      <c r="I281" s="934"/>
      <c r="J281" s="934"/>
      <c r="K281" s="934"/>
      <c r="L281" s="934"/>
      <c r="M281" s="934"/>
      <c r="N281" s="934"/>
      <c r="O281" s="934"/>
      <c r="P281" s="934"/>
      <c r="Q281" s="934"/>
      <c r="R281" s="934"/>
      <c r="S281" s="934"/>
      <c r="T281" s="934"/>
      <c r="U281" s="934"/>
      <c r="V281" s="934"/>
      <c r="W281" s="934"/>
      <c r="X281" s="934"/>
      <c r="Y281" s="934"/>
      <c r="Z281" s="934"/>
      <c r="AA281" s="934"/>
    </row>
    <row r="282" customFormat="false" ht="18" hidden="false" customHeight="true" outlineLevel="0" collapsed="false">
      <c r="B282" s="150"/>
      <c r="C282" s="151" t="s">
        <v>38</v>
      </c>
      <c r="D282" s="64" t="n">
        <v>40</v>
      </c>
      <c r="E282" s="64"/>
      <c r="F282" s="924" t="n">
        <f aca="false">SUMPRODUCT(H282:AA282,H$295:AA$295)/1000</f>
        <v>0</v>
      </c>
      <c r="G282" s="140"/>
      <c r="H282" s="935"/>
      <c r="I282" s="935"/>
      <c r="J282" s="935"/>
      <c r="K282" s="935"/>
      <c r="L282" s="935"/>
      <c r="M282" s="935"/>
      <c r="N282" s="935"/>
      <c r="O282" s="935"/>
      <c r="P282" s="935"/>
      <c r="Q282" s="935"/>
      <c r="R282" s="935"/>
      <c r="S282" s="935"/>
      <c r="T282" s="935"/>
      <c r="U282" s="935"/>
      <c r="V282" s="935"/>
      <c r="W282" s="935"/>
      <c r="X282" s="935"/>
      <c r="Y282" s="935"/>
      <c r="Z282" s="935"/>
      <c r="AA282" s="935"/>
    </row>
    <row r="283" customFormat="false" ht="18" hidden="false" customHeight="true" outlineLevel="0" collapsed="false">
      <c r="B283" s="150"/>
      <c r="C283" s="151" t="s">
        <v>865</v>
      </c>
      <c r="D283" s="64" t="n">
        <v>120</v>
      </c>
      <c r="E283" s="64"/>
      <c r="F283" s="924" t="n">
        <f aca="false">SUMPRODUCT(H283:AA283,H$295:AA$295)/1000</f>
        <v>0</v>
      </c>
      <c r="G283" s="140"/>
      <c r="H283" s="935"/>
      <c r="I283" s="935"/>
      <c r="J283" s="935"/>
      <c r="K283" s="935"/>
      <c r="L283" s="935"/>
      <c r="M283" s="935"/>
      <c r="N283" s="935"/>
      <c r="O283" s="935"/>
      <c r="P283" s="935"/>
      <c r="Q283" s="935"/>
      <c r="R283" s="935"/>
      <c r="S283" s="935"/>
      <c r="T283" s="935"/>
      <c r="U283" s="935"/>
      <c r="V283" s="935"/>
      <c r="W283" s="935"/>
      <c r="X283" s="935"/>
      <c r="Y283" s="935"/>
      <c r="Z283" s="935"/>
      <c r="AA283" s="935"/>
    </row>
    <row r="284" customFormat="false" ht="18" hidden="false" customHeight="true" outlineLevel="0" collapsed="false">
      <c r="B284" s="150"/>
      <c r="C284" s="139" t="s">
        <v>75</v>
      </c>
      <c r="D284" s="64" t="n">
        <v>200</v>
      </c>
      <c r="E284" s="64"/>
      <c r="F284" s="924" t="n">
        <f aca="false">SUMPRODUCT(H284:AA284,H$295:AA$295)/1000</f>
        <v>0</v>
      </c>
      <c r="G284" s="140"/>
      <c r="H284" s="935"/>
      <c r="I284" s="935"/>
      <c r="J284" s="935"/>
      <c r="K284" s="935"/>
      <c r="L284" s="935"/>
      <c r="M284" s="935"/>
      <c r="N284" s="935"/>
      <c r="O284" s="935"/>
      <c r="P284" s="935"/>
      <c r="Q284" s="935"/>
      <c r="R284" s="935"/>
      <c r="S284" s="935"/>
      <c r="T284" s="935"/>
      <c r="U284" s="935"/>
      <c r="V284" s="935"/>
      <c r="W284" s="935"/>
      <c r="X284" s="935"/>
      <c r="Y284" s="935"/>
      <c r="Z284" s="935"/>
      <c r="AA284" s="935"/>
    </row>
    <row r="285" customFormat="false" ht="18" hidden="false" customHeight="true" outlineLevel="0" collapsed="false">
      <c r="B285" s="150"/>
      <c r="C285" s="139" t="s">
        <v>486</v>
      </c>
      <c r="D285" s="64" t="n">
        <v>200</v>
      </c>
      <c r="E285" s="64"/>
      <c r="F285" s="924" t="n">
        <f aca="false">SUMPRODUCT(H285:AA285,H$295:AA$295)/1000</f>
        <v>0</v>
      </c>
      <c r="G285" s="140"/>
      <c r="H285" s="935"/>
      <c r="I285" s="935"/>
      <c r="J285" s="935"/>
      <c r="K285" s="935"/>
      <c r="L285" s="935"/>
      <c r="M285" s="935"/>
      <c r="N285" s="935"/>
      <c r="O285" s="935"/>
      <c r="P285" s="935"/>
      <c r="Q285" s="935"/>
      <c r="R285" s="935"/>
      <c r="S285" s="935"/>
      <c r="T285" s="935"/>
      <c r="U285" s="935"/>
      <c r="V285" s="935"/>
      <c r="W285" s="935"/>
      <c r="X285" s="935"/>
      <c r="Y285" s="935"/>
      <c r="Z285" s="935"/>
      <c r="AA285" s="935"/>
    </row>
    <row r="286" customFormat="false" ht="18" hidden="false" customHeight="true" outlineLevel="0" collapsed="false">
      <c r="B286" s="150"/>
      <c r="C286" s="478" t="s">
        <v>783</v>
      </c>
      <c r="D286" s="482" t="n">
        <v>200</v>
      </c>
      <c r="E286" s="482"/>
      <c r="F286" s="924" t="n">
        <f aca="false">SUMPRODUCT(H286:AA286,H$295:AA$295)/1000</f>
        <v>0</v>
      </c>
      <c r="G286" s="140"/>
      <c r="H286" s="935"/>
      <c r="I286" s="935"/>
      <c r="J286" s="935"/>
      <c r="K286" s="935"/>
      <c r="L286" s="935"/>
      <c r="M286" s="935"/>
      <c r="N286" s="935"/>
      <c r="O286" s="935"/>
      <c r="P286" s="935"/>
      <c r="Q286" s="935"/>
      <c r="R286" s="935"/>
      <c r="S286" s="935"/>
      <c r="T286" s="935"/>
      <c r="U286" s="935"/>
      <c r="V286" s="935"/>
      <c r="W286" s="935"/>
      <c r="X286" s="935"/>
      <c r="Y286" s="935"/>
      <c r="Z286" s="935"/>
      <c r="AA286" s="935"/>
    </row>
    <row r="287" customFormat="false" ht="18.75" hidden="false" customHeight="true" outlineLevel="0" collapsed="false">
      <c r="B287" s="150"/>
      <c r="C287" s="448" t="s">
        <v>32</v>
      </c>
      <c r="D287" s="174" t="n">
        <v>40</v>
      </c>
      <c r="E287" s="174"/>
      <c r="F287" s="924" t="n">
        <f aca="false">SUMPRODUCT(H287:AA287,H$295:AA$295)/1000</f>
        <v>0</v>
      </c>
      <c r="G287" s="140"/>
      <c r="H287" s="935"/>
      <c r="I287" s="935"/>
      <c r="J287" s="935"/>
      <c r="K287" s="935"/>
      <c r="L287" s="935"/>
      <c r="M287" s="935"/>
      <c r="N287" s="935"/>
      <c r="O287" s="935"/>
      <c r="P287" s="935"/>
      <c r="Q287" s="935"/>
      <c r="R287" s="935"/>
      <c r="S287" s="935"/>
      <c r="T287" s="935"/>
      <c r="U287" s="935"/>
      <c r="V287" s="935"/>
      <c r="W287" s="935"/>
      <c r="X287" s="935"/>
      <c r="Y287" s="935"/>
      <c r="Z287" s="935"/>
      <c r="AA287" s="935"/>
    </row>
    <row r="288" customFormat="false" ht="19.5" hidden="false" customHeight="true" outlineLevel="0" collapsed="false">
      <c r="B288" s="150"/>
      <c r="C288" s="476" t="s">
        <v>73</v>
      </c>
      <c r="D288" s="64" t="n">
        <v>50</v>
      </c>
      <c r="E288" s="64"/>
      <c r="F288" s="924" t="n">
        <f aca="false">SUMPRODUCT(H288:AA288,H$295:AA$295)/1000</f>
        <v>0</v>
      </c>
      <c r="G288" s="140"/>
      <c r="H288" s="935"/>
      <c r="I288" s="935"/>
      <c r="J288" s="935"/>
      <c r="K288" s="935"/>
      <c r="L288" s="935"/>
      <c r="M288" s="935"/>
      <c r="N288" s="935"/>
      <c r="O288" s="935"/>
      <c r="P288" s="935"/>
      <c r="Q288" s="935"/>
      <c r="R288" s="935"/>
      <c r="S288" s="935"/>
      <c r="T288" s="935"/>
      <c r="U288" s="935"/>
      <c r="V288" s="935"/>
      <c r="W288" s="935"/>
      <c r="X288" s="935"/>
      <c r="Y288" s="935"/>
      <c r="Z288" s="935"/>
      <c r="AA288" s="935"/>
    </row>
    <row r="289" customFormat="false" ht="15" hidden="false" customHeight="false" outlineLevel="0" collapsed="false">
      <c r="B289" s="150"/>
      <c r="C289" s="787" t="s">
        <v>779</v>
      </c>
      <c r="D289" s="787"/>
      <c r="E289" s="787"/>
      <c r="F289" s="924" t="n">
        <f aca="false">SUMPRODUCT(H289:AA289,H$295:AA$295)/1000</f>
        <v>0</v>
      </c>
      <c r="G289" s="140"/>
      <c r="H289" s="935"/>
      <c r="I289" s="935"/>
      <c r="J289" s="935"/>
      <c r="K289" s="935"/>
      <c r="L289" s="935"/>
      <c r="M289" s="935"/>
      <c r="N289" s="935"/>
      <c r="O289" s="935"/>
      <c r="P289" s="935"/>
      <c r="Q289" s="935"/>
      <c r="R289" s="935"/>
      <c r="S289" s="935"/>
      <c r="T289" s="935"/>
      <c r="U289" s="935"/>
      <c r="V289" s="935"/>
      <c r="W289" s="935"/>
      <c r="X289" s="935"/>
      <c r="Y289" s="935"/>
      <c r="Z289" s="935"/>
      <c r="AA289" s="935"/>
    </row>
    <row r="290" customFormat="false" ht="18" hidden="false" customHeight="true" outlineLevel="0" collapsed="false">
      <c r="B290" s="150"/>
      <c r="C290" s="156" t="s">
        <v>50</v>
      </c>
      <c r="D290" s="175" t="n">
        <v>130</v>
      </c>
      <c r="E290" s="175"/>
      <c r="F290" s="924" t="n">
        <f aca="false">SUMPRODUCT(H290:AA290,H$295:AA$295)/1000</f>
        <v>0</v>
      </c>
      <c r="G290" s="140"/>
      <c r="H290" s="935"/>
      <c r="I290" s="935"/>
      <c r="J290" s="935"/>
      <c r="K290" s="935"/>
      <c r="L290" s="935"/>
      <c r="M290" s="935"/>
      <c r="N290" s="935"/>
      <c r="O290" s="935"/>
      <c r="P290" s="935"/>
      <c r="Q290" s="935"/>
      <c r="R290" s="935"/>
      <c r="S290" s="935"/>
      <c r="T290" s="935"/>
      <c r="U290" s="935"/>
      <c r="V290" s="935"/>
      <c r="W290" s="935"/>
      <c r="X290" s="935"/>
      <c r="Y290" s="935"/>
      <c r="Z290" s="935"/>
      <c r="AA290" s="935"/>
    </row>
    <row r="291" customFormat="false" ht="22.5" hidden="false" customHeight="true" outlineLevel="0" collapsed="false">
      <c r="B291" s="150"/>
      <c r="C291" s="139" t="s">
        <v>808</v>
      </c>
      <c r="D291" s="64" t="n">
        <v>125</v>
      </c>
      <c r="E291" s="64"/>
      <c r="F291" s="924" t="n">
        <f aca="false">SUMPRODUCT(H291:AA291,H$295:AA$295)/1000</f>
        <v>0</v>
      </c>
      <c r="G291" s="140"/>
      <c r="H291" s="935"/>
      <c r="I291" s="935"/>
      <c r="J291" s="935"/>
      <c r="K291" s="935"/>
      <c r="L291" s="935"/>
      <c r="M291" s="935"/>
      <c r="N291" s="935"/>
      <c r="O291" s="935"/>
      <c r="P291" s="935"/>
      <c r="Q291" s="935"/>
      <c r="R291" s="935"/>
      <c r="S291" s="935"/>
      <c r="T291" s="935"/>
      <c r="U291" s="935"/>
      <c r="V291" s="935"/>
      <c r="W291" s="935"/>
      <c r="X291" s="935"/>
      <c r="Y291" s="935"/>
      <c r="Z291" s="935"/>
      <c r="AA291" s="935"/>
    </row>
    <row r="292" customFormat="false" ht="18" hidden="false" customHeight="true" outlineLevel="0" collapsed="false">
      <c r="B292" s="148" t="s">
        <v>111</v>
      </c>
      <c r="C292" s="148"/>
      <c r="D292" s="149"/>
      <c r="E292" s="149"/>
      <c r="F292" s="927" t="n">
        <f aca="false">SUM(F282:F291)</f>
        <v>0</v>
      </c>
      <c r="G292" s="140"/>
      <c r="H292" s="954" t="n">
        <f aca="false">SUM(H282:H291)</f>
        <v>0</v>
      </c>
      <c r="I292" s="954" t="n">
        <f aca="false">SUM(I282:I291)</f>
        <v>0</v>
      </c>
      <c r="J292" s="954" t="n">
        <f aca="false">SUM(J282:J291)</f>
        <v>0</v>
      </c>
      <c r="K292" s="954" t="n">
        <f aca="false">SUM(K282:K291)</f>
        <v>0</v>
      </c>
      <c r="L292" s="954" t="n">
        <f aca="false">SUM(L282:L291)</f>
        <v>0</v>
      </c>
      <c r="M292" s="954" t="n">
        <f aca="false">SUM(M282:M291)</f>
        <v>0</v>
      </c>
      <c r="N292" s="954" t="n">
        <f aca="false">SUM(N282:N291)</f>
        <v>0</v>
      </c>
      <c r="O292" s="954" t="n">
        <f aca="false">SUM(O282:O291)</f>
        <v>0</v>
      </c>
      <c r="P292" s="954" t="n">
        <f aca="false">SUM(P282:P291)</f>
        <v>0</v>
      </c>
      <c r="Q292" s="954" t="n">
        <f aca="false">SUM(Q282:Q291)</f>
        <v>0</v>
      </c>
      <c r="R292" s="954" t="n">
        <f aca="false">SUM(R282:R291)</f>
        <v>0</v>
      </c>
      <c r="S292" s="954" t="n">
        <f aca="false">SUM(S282:S291)</f>
        <v>0</v>
      </c>
      <c r="T292" s="954" t="n">
        <f aca="false">SUM(T282:T291)</f>
        <v>0</v>
      </c>
      <c r="U292" s="954" t="n">
        <f aca="false">SUM(U282:U291)</f>
        <v>0</v>
      </c>
      <c r="V292" s="954" t="n">
        <f aca="false">SUM(V282:V291)</f>
        <v>0</v>
      </c>
      <c r="W292" s="954" t="n">
        <f aca="false">SUM(W282:W291)</f>
        <v>0</v>
      </c>
      <c r="X292" s="954" t="n">
        <f aca="false">SUM(X282:X291)</f>
        <v>0</v>
      </c>
      <c r="Y292" s="954" t="n">
        <f aca="false">SUM(Y282:Y291)</f>
        <v>0</v>
      </c>
      <c r="Z292" s="954" t="n">
        <f aca="false">SUM(Z282:Z291)</f>
        <v>0</v>
      </c>
      <c r="AA292" s="954" t="n">
        <f aca="false">SUM(AA282:AA291)</f>
        <v>0</v>
      </c>
    </row>
    <row r="293" s="695" customFormat="true" ht="18" hidden="false" customHeight="true" outlineLevel="0" collapsed="false">
      <c r="B293" s="929" t="s">
        <v>880</v>
      </c>
      <c r="C293" s="929"/>
      <c r="D293" s="931"/>
      <c r="E293" s="930"/>
      <c r="F293" s="923" t="s">
        <v>881</v>
      </c>
      <c r="G293" s="923" t="n">
        <f aca="false">(H292*$D$65)/1000</f>
        <v>0</v>
      </c>
      <c r="H293" s="924" t="n">
        <f aca="false">(H292*$D$293)/1000</f>
        <v>0</v>
      </c>
      <c r="I293" s="924" t="n">
        <f aca="false">(I292*$D$293)/1000</f>
        <v>0</v>
      </c>
      <c r="J293" s="924" t="n">
        <f aca="false">(J292*$D$293)/1000</f>
        <v>0</v>
      </c>
      <c r="K293" s="924" t="n">
        <f aca="false">(K292*$D$293)/1000</f>
        <v>0</v>
      </c>
      <c r="L293" s="924" t="n">
        <f aca="false">(L292*$D$293)/1000</f>
        <v>0</v>
      </c>
      <c r="M293" s="924" t="n">
        <f aca="false">(M292*$D$293)/1000</f>
        <v>0</v>
      </c>
      <c r="N293" s="924" t="n">
        <f aca="false">(N292*$D$293)/1000</f>
        <v>0</v>
      </c>
      <c r="O293" s="924" t="n">
        <f aca="false">(O292*$D$293)/1000</f>
        <v>0</v>
      </c>
      <c r="P293" s="924" t="n">
        <f aca="false">(P292*$D$293)/1000</f>
        <v>0</v>
      </c>
      <c r="Q293" s="924" t="n">
        <f aca="false">(Q292*$D$293)/1000</f>
        <v>0</v>
      </c>
      <c r="R293" s="924" t="n">
        <f aca="false">(R292*$D$293)/1000</f>
        <v>0</v>
      </c>
      <c r="S293" s="924" t="n">
        <f aca="false">(S292*$D$293)/1000</f>
        <v>0</v>
      </c>
      <c r="T293" s="924" t="n">
        <f aca="false">(T292*$D$293)/1000</f>
        <v>0</v>
      </c>
      <c r="U293" s="924" t="n">
        <f aca="false">(U292*$D$293)/1000</f>
        <v>0</v>
      </c>
      <c r="V293" s="924" t="n">
        <f aca="false">(V292*$D$293)/1000</f>
        <v>0</v>
      </c>
      <c r="W293" s="924" t="n">
        <f aca="false">(W292*$D$293)/1000</f>
        <v>0</v>
      </c>
      <c r="X293" s="924" t="n">
        <f aca="false">(X292*$D$293)/1000</f>
        <v>0</v>
      </c>
      <c r="Y293" s="924" t="n">
        <f aca="false">(Y292*$D$293)/1000</f>
        <v>0</v>
      </c>
      <c r="Z293" s="924" t="n">
        <f aca="false">(Z292*$D$293)/1000</f>
        <v>0</v>
      </c>
      <c r="AA293" s="924" t="n">
        <f aca="false">(AA292*$D$293)/1000</f>
        <v>0</v>
      </c>
    </row>
    <row r="294" s="695" customFormat="true" ht="18" hidden="false" customHeight="true" outlineLevel="0" collapsed="false">
      <c r="B294" s="929" t="s">
        <v>883</v>
      </c>
      <c r="C294" s="929"/>
      <c r="D294" s="931"/>
      <c r="E294" s="930"/>
      <c r="F294" s="923" t="s">
        <v>881</v>
      </c>
      <c r="G294" s="923" t="n">
        <f aca="false">(H292*$D$66)/1000</f>
        <v>0</v>
      </c>
      <c r="H294" s="924" t="n">
        <f aca="false">H280+H293</f>
        <v>0</v>
      </c>
      <c r="I294" s="924" t="n">
        <f aca="false">I280+I293</f>
        <v>0</v>
      </c>
      <c r="J294" s="924" t="n">
        <f aca="false">J280+J293</f>
        <v>0</v>
      </c>
      <c r="K294" s="924" t="n">
        <f aca="false">K280+K293</f>
        <v>0</v>
      </c>
      <c r="L294" s="924" t="n">
        <f aca="false">L280+L293</f>
        <v>0</v>
      </c>
      <c r="M294" s="924" t="n">
        <f aca="false">M280+M293</f>
        <v>0</v>
      </c>
      <c r="N294" s="924" t="n">
        <f aca="false">N280+N293</f>
        <v>0</v>
      </c>
      <c r="O294" s="924" t="n">
        <f aca="false">O280+O293</f>
        <v>0</v>
      </c>
      <c r="P294" s="924" t="n">
        <f aca="false">P280+P293</f>
        <v>0</v>
      </c>
      <c r="Q294" s="924" t="n">
        <f aca="false">Q280+Q293</f>
        <v>0</v>
      </c>
      <c r="R294" s="924" t="n">
        <f aca="false">R280+R293</f>
        <v>0</v>
      </c>
      <c r="S294" s="924" t="n">
        <f aca="false">S280+S293</f>
        <v>0</v>
      </c>
      <c r="T294" s="924" t="n">
        <f aca="false">T280+T293</f>
        <v>0</v>
      </c>
      <c r="U294" s="924" t="n">
        <f aca="false">U280+U293</f>
        <v>0</v>
      </c>
      <c r="V294" s="924" t="n">
        <f aca="false">V280+V293</f>
        <v>0</v>
      </c>
      <c r="W294" s="924" t="n">
        <f aca="false">W280+W293</f>
        <v>0</v>
      </c>
      <c r="X294" s="924" t="n">
        <f aca="false">X280+X293</f>
        <v>0</v>
      </c>
      <c r="Y294" s="924" t="n">
        <f aca="false">Y280+Y293</f>
        <v>0</v>
      </c>
      <c r="Z294" s="924" t="n">
        <f aca="false">Z280+Z293</f>
        <v>0</v>
      </c>
      <c r="AA294" s="924" t="n">
        <f aca="false">AA280+AA293</f>
        <v>0</v>
      </c>
    </row>
    <row r="295" s="695" customFormat="true" ht="27" hidden="false" customHeight="true" outlineLevel="0" collapsed="false">
      <c r="B295" s="941" t="s">
        <v>113</v>
      </c>
      <c r="C295" s="941"/>
      <c r="D295" s="942"/>
      <c r="E295" s="942"/>
      <c r="F295" s="923"/>
      <c r="G295" s="923"/>
      <c r="H295" s="728"/>
      <c r="I295" s="728"/>
      <c r="J295" s="728"/>
      <c r="K295" s="728"/>
      <c r="L295" s="728"/>
      <c r="M295" s="728"/>
      <c r="N295" s="728"/>
      <c r="O295" s="728"/>
      <c r="P295" s="728"/>
      <c r="Q295" s="728"/>
      <c r="R295" s="728"/>
      <c r="S295" s="728"/>
      <c r="T295" s="728"/>
      <c r="U295" s="728"/>
      <c r="V295" s="728"/>
      <c r="W295" s="728"/>
      <c r="X295" s="728"/>
      <c r="Y295" s="728"/>
      <c r="Z295" s="728"/>
      <c r="AA295" s="728"/>
    </row>
    <row r="296" s="695" customFormat="true" ht="23.25" hidden="false" customHeight="true" outlineLevel="0" collapsed="false">
      <c r="B296" s="941" t="s">
        <v>884</v>
      </c>
      <c r="C296" s="941"/>
      <c r="D296" s="942"/>
      <c r="E296" s="942"/>
      <c r="F296" s="924" t="n">
        <f aca="false">SUM(H296:AA296)</f>
        <v>0</v>
      </c>
      <c r="G296" s="924" t="n">
        <f aca="false">H295*H294</f>
        <v>0</v>
      </c>
      <c r="H296" s="924" t="n">
        <f aca="false">H294*H295</f>
        <v>0</v>
      </c>
      <c r="I296" s="924" t="n">
        <f aca="false">I294*I295</f>
        <v>0</v>
      </c>
      <c r="J296" s="924" t="n">
        <f aca="false">J294*J295</f>
        <v>0</v>
      </c>
      <c r="K296" s="924" t="n">
        <f aca="false">K294*K295</f>
        <v>0</v>
      </c>
      <c r="L296" s="924" t="n">
        <f aca="false">L294*L295</f>
        <v>0</v>
      </c>
      <c r="M296" s="924" t="n">
        <f aca="false">M294*M295</f>
        <v>0</v>
      </c>
      <c r="N296" s="924" t="n">
        <f aca="false">N294*N295</f>
        <v>0</v>
      </c>
      <c r="O296" s="924" t="n">
        <f aca="false">O294*O295</f>
        <v>0</v>
      </c>
      <c r="P296" s="924" t="n">
        <f aca="false">P294*P295</f>
        <v>0</v>
      </c>
      <c r="Q296" s="924" t="n">
        <f aca="false">Q294*Q295</f>
        <v>0</v>
      </c>
      <c r="R296" s="924" t="n">
        <f aca="false">R294*R295</f>
        <v>0</v>
      </c>
      <c r="S296" s="924" t="n">
        <f aca="false">S294*S295</f>
        <v>0</v>
      </c>
      <c r="T296" s="924" t="n">
        <f aca="false">T294*T295</f>
        <v>0</v>
      </c>
      <c r="U296" s="924" t="n">
        <f aca="false">U294*U295</f>
        <v>0</v>
      </c>
      <c r="V296" s="924" t="n">
        <f aca="false">V294*V295</f>
        <v>0</v>
      </c>
      <c r="W296" s="924" t="n">
        <f aca="false">W294*W295</f>
        <v>0</v>
      </c>
      <c r="X296" s="924" t="n">
        <f aca="false">X294*X295</f>
        <v>0</v>
      </c>
      <c r="Y296" s="924" t="n">
        <f aca="false">Y294*Y295</f>
        <v>0</v>
      </c>
      <c r="Z296" s="924" t="n">
        <f aca="false">Z294*Z295</f>
        <v>0</v>
      </c>
      <c r="AA296" s="924" t="n">
        <f aca="false">AA294*AA295</f>
        <v>0</v>
      </c>
    </row>
    <row r="297" customFormat="false" ht="27" hidden="false" customHeight="true" outlineLevel="0" collapsed="false">
      <c r="B297" s="948" t="s">
        <v>114</v>
      </c>
      <c r="C297" s="948"/>
      <c r="D297" s="948"/>
      <c r="E297" s="948"/>
      <c r="F297" s="948"/>
      <c r="G297" s="948"/>
      <c r="H297" s="948"/>
      <c r="I297" s="948"/>
      <c r="J297" s="948"/>
      <c r="K297" s="948"/>
      <c r="L297" s="948"/>
      <c r="M297" s="948"/>
      <c r="N297" s="948"/>
      <c r="O297" s="948"/>
      <c r="P297" s="948"/>
      <c r="Q297" s="948"/>
      <c r="R297" s="948"/>
      <c r="S297" s="948"/>
      <c r="T297" s="948"/>
      <c r="U297" s="948"/>
      <c r="V297" s="948"/>
      <c r="W297" s="948"/>
      <c r="X297" s="948"/>
      <c r="Y297" s="948"/>
      <c r="Z297" s="948"/>
      <c r="AA297" s="948"/>
    </row>
    <row r="298" customFormat="false" ht="25.5" hidden="false" customHeight="true" outlineLevel="0" collapsed="false">
      <c r="B298" s="944"/>
      <c r="C298" s="944"/>
      <c r="D298" s="944"/>
      <c r="E298" s="944"/>
      <c r="F298" s="944"/>
      <c r="G298" s="944"/>
      <c r="H298" s="944"/>
      <c r="I298" s="944"/>
      <c r="J298" s="944"/>
      <c r="K298" s="944"/>
      <c r="L298" s="944"/>
      <c r="M298" s="944"/>
      <c r="N298" s="944"/>
      <c r="O298" s="944"/>
      <c r="P298" s="944"/>
      <c r="Q298" s="944"/>
      <c r="R298" s="944"/>
      <c r="S298" s="944"/>
      <c r="T298" s="944"/>
      <c r="U298" s="944"/>
      <c r="V298" s="944"/>
      <c r="W298" s="944"/>
      <c r="X298" s="944"/>
      <c r="Y298" s="944"/>
      <c r="Z298" s="944"/>
      <c r="AA298" s="944"/>
    </row>
    <row r="299" customFormat="false" ht="18" hidden="false" customHeight="true" outlineLevel="0" collapsed="false">
      <c r="B299" s="916" t="s">
        <v>195</v>
      </c>
      <c r="C299" s="916"/>
      <c r="D299" s="916"/>
      <c r="E299" s="916"/>
      <c r="F299" s="916"/>
      <c r="G299" s="916"/>
      <c r="H299" s="916"/>
      <c r="I299" s="916"/>
      <c r="J299" s="916"/>
      <c r="K299" s="916"/>
      <c r="L299" s="916"/>
      <c r="M299" s="916"/>
      <c r="N299" s="916"/>
      <c r="O299" s="916"/>
      <c r="P299" s="916"/>
      <c r="Q299" s="916"/>
      <c r="R299" s="916"/>
      <c r="S299" s="916"/>
      <c r="T299" s="916"/>
      <c r="U299" s="916"/>
      <c r="V299" s="916"/>
      <c r="W299" s="916"/>
      <c r="X299" s="916"/>
      <c r="Y299" s="916"/>
      <c r="Z299" s="916"/>
      <c r="AA299" s="916"/>
    </row>
    <row r="300" customFormat="false" ht="18" hidden="false" customHeight="true" outlineLevel="0" collapsed="false">
      <c r="B300" s="127" t="s">
        <v>83</v>
      </c>
      <c r="C300" s="127"/>
      <c r="D300" s="128" t="s">
        <v>84</v>
      </c>
      <c r="E300" s="917"/>
      <c r="F300" s="918" t="s">
        <v>85</v>
      </c>
      <c r="G300" s="949"/>
      <c r="H300" s="919" t="s">
        <v>86</v>
      </c>
      <c r="I300" s="919"/>
      <c r="J300" s="919"/>
      <c r="K300" s="919"/>
      <c r="L300" s="919"/>
      <c r="M300" s="919"/>
      <c r="N300" s="919"/>
      <c r="O300" s="919"/>
      <c r="P300" s="919"/>
      <c r="Q300" s="919"/>
      <c r="R300" s="919"/>
      <c r="S300" s="919"/>
      <c r="T300" s="919"/>
      <c r="U300" s="919"/>
      <c r="V300" s="919"/>
      <c r="W300" s="919"/>
      <c r="X300" s="919"/>
      <c r="Y300" s="919"/>
      <c r="Z300" s="919"/>
      <c r="AA300" s="919"/>
    </row>
    <row r="301" customFormat="false" ht="82.5" hidden="false" customHeight="true" outlineLevel="0" collapsed="false">
      <c r="B301" s="127"/>
      <c r="C301" s="127"/>
      <c r="D301" s="128"/>
      <c r="E301" s="920"/>
      <c r="F301" s="918"/>
      <c r="G301" s="950"/>
      <c r="H301" s="131" t="s">
        <v>177</v>
      </c>
      <c r="I301" s="131" t="s">
        <v>141</v>
      </c>
      <c r="J301" s="132" t="s">
        <v>181</v>
      </c>
      <c r="K301" s="132" t="s">
        <v>144</v>
      </c>
      <c r="L301" s="131" t="s">
        <v>138</v>
      </c>
      <c r="M301" s="133" t="s">
        <v>98</v>
      </c>
      <c r="N301" s="133" t="s">
        <v>143</v>
      </c>
      <c r="O301" s="134" t="s">
        <v>121</v>
      </c>
      <c r="P301" s="133" t="s">
        <v>413</v>
      </c>
      <c r="Q301" s="133" t="s">
        <v>101</v>
      </c>
      <c r="R301" s="133" t="s">
        <v>154</v>
      </c>
      <c r="S301" s="135" t="s">
        <v>102</v>
      </c>
      <c r="T301" s="135" t="s">
        <v>104</v>
      </c>
      <c r="U301" s="135"/>
      <c r="V301" s="133"/>
      <c r="W301" s="133"/>
      <c r="Y301" s="135"/>
      <c r="AA301" s="135"/>
    </row>
    <row r="302" customFormat="false" ht="18" hidden="false" customHeight="true" outlineLevel="0" collapsed="false">
      <c r="B302" s="137" t="s">
        <v>105</v>
      </c>
      <c r="C302" s="787" t="s">
        <v>772</v>
      </c>
      <c r="D302" s="787"/>
      <c r="E302" s="922"/>
      <c r="F302" s="924"/>
      <c r="G302" s="140"/>
      <c r="H302" s="934"/>
      <c r="I302" s="934"/>
      <c r="J302" s="934"/>
      <c r="K302" s="934"/>
      <c r="L302" s="934"/>
      <c r="M302" s="934"/>
      <c r="N302" s="934"/>
      <c r="O302" s="934"/>
      <c r="P302" s="934"/>
      <c r="Q302" s="934"/>
      <c r="R302" s="934"/>
      <c r="S302" s="934"/>
      <c r="T302" s="934"/>
      <c r="U302" s="934"/>
      <c r="V302" s="934"/>
      <c r="W302" s="934"/>
      <c r="X302" s="934"/>
      <c r="Y302" s="934"/>
      <c r="Z302" s="934"/>
      <c r="AA302" s="934"/>
    </row>
    <row r="303" customFormat="false" ht="18" hidden="false" customHeight="true" outlineLevel="0" collapsed="false">
      <c r="B303" s="137"/>
      <c r="C303" s="476" t="s">
        <v>872</v>
      </c>
      <c r="D303" s="64" t="n">
        <v>80</v>
      </c>
      <c r="E303" s="64"/>
      <c r="F303" s="924" t="n">
        <f aca="false">SUMPRODUCT(H303:AA303,H$329:AA$329)/1000</f>
        <v>0</v>
      </c>
      <c r="G303" s="140"/>
      <c r="H303" s="935"/>
      <c r="I303" s="935"/>
      <c r="J303" s="935"/>
      <c r="K303" s="935"/>
      <c r="L303" s="935"/>
      <c r="M303" s="935"/>
      <c r="N303" s="935"/>
      <c r="O303" s="935"/>
      <c r="P303" s="935"/>
      <c r="Q303" s="935"/>
      <c r="R303" s="935"/>
      <c r="S303" s="935"/>
      <c r="T303" s="935"/>
      <c r="U303" s="935"/>
      <c r="V303" s="935"/>
      <c r="W303" s="935"/>
      <c r="X303" s="935"/>
      <c r="Y303" s="935"/>
      <c r="Z303" s="935"/>
      <c r="AA303" s="935"/>
    </row>
    <row r="304" customFormat="false" ht="18" hidden="false" customHeight="true" outlineLevel="0" collapsed="false">
      <c r="B304" s="137"/>
      <c r="C304" s="154" t="s">
        <v>494</v>
      </c>
      <c r="D304" s="484" t="n">
        <v>110</v>
      </c>
      <c r="E304" s="484"/>
      <c r="F304" s="924" t="n">
        <f aca="false">SUMPRODUCT(H304:AA304,H$329:AA$329)/1000</f>
        <v>0</v>
      </c>
      <c r="G304" s="140"/>
      <c r="H304" s="935"/>
      <c r="I304" s="935"/>
      <c r="J304" s="935"/>
      <c r="K304" s="935"/>
      <c r="L304" s="935"/>
      <c r="M304" s="935"/>
      <c r="N304" s="935"/>
      <c r="O304" s="935"/>
      <c r="P304" s="935"/>
      <c r="Q304" s="935"/>
      <c r="R304" s="935"/>
      <c r="S304" s="935"/>
      <c r="T304" s="935"/>
      <c r="U304" s="935"/>
      <c r="V304" s="935"/>
      <c r="W304" s="935"/>
      <c r="X304" s="935"/>
      <c r="Y304" s="935"/>
      <c r="Z304" s="935"/>
      <c r="AA304" s="935"/>
    </row>
    <row r="305" customFormat="false" ht="18" hidden="false" customHeight="true" outlineLevel="0" collapsed="false">
      <c r="B305" s="137"/>
      <c r="C305" s="490" t="s">
        <v>47</v>
      </c>
      <c r="D305" s="482" t="n">
        <v>180</v>
      </c>
      <c r="E305" s="482"/>
      <c r="F305" s="924" t="n">
        <f aca="false">SUMPRODUCT(H305:AA305,H$329:AA$329)/1000</f>
        <v>0</v>
      </c>
      <c r="G305" s="140"/>
      <c r="H305" s="935"/>
      <c r="I305" s="935"/>
      <c r="J305" s="935"/>
      <c r="K305" s="935"/>
      <c r="L305" s="935"/>
      <c r="M305" s="935"/>
      <c r="N305" s="935"/>
      <c r="O305" s="935"/>
      <c r="P305" s="935"/>
      <c r="Q305" s="935"/>
      <c r="R305" s="935"/>
      <c r="S305" s="935"/>
      <c r="T305" s="935"/>
      <c r="U305" s="935"/>
      <c r="V305" s="935"/>
      <c r="W305" s="935"/>
      <c r="X305" s="935"/>
      <c r="Y305" s="935"/>
      <c r="Z305" s="935"/>
      <c r="AA305" s="935"/>
    </row>
    <row r="306" customFormat="false" ht="18" hidden="false" customHeight="true" outlineLevel="0" collapsed="false">
      <c r="B306" s="137"/>
      <c r="C306" s="151" t="s">
        <v>65</v>
      </c>
      <c r="D306" s="64" t="n">
        <v>200</v>
      </c>
      <c r="E306" s="64"/>
      <c r="F306" s="924" t="n">
        <f aca="false">SUMPRODUCT(H306:AA306,H$329:AA$329)/1000</f>
        <v>0</v>
      </c>
      <c r="G306" s="140"/>
      <c r="H306" s="935"/>
      <c r="I306" s="935"/>
      <c r="J306" s="935"/>
      <c r="K306" s="935"/>
      <c r="L306" s="935"/>
      <c r="M306" s="935"/>
      <c r="N306" s="935"/>
      <c r="O306" s="935"/>
      <c r="P306" s="935"/>
      <c r="Q306" s="935"/>
      <c r="R306" s="935"/>
      <c r="S306" s="935"/>
      <c r="T306" s="935"/>
      <c r="U306" s="935"/>
      <c r="V306" s="935"/>
      <c r="W306" s="935"/>
      <c r="X306" s="935"/>
      <c r="Y306" s="935"/>
      <c r="Z306" s="935"/>
      <c r="AA306" s="935"/>
    </row>
    <row r="307" customFormat="false" ht="18" hidden="false" customHeight="true" outlineLevel="0" collapsed="false">
      <c r="B307" s="137"/>
      <c r="C307" s="448" t="s">
        <v>32</v>
      </c>
      <c r="D307" s="174" t="n">
        <v>30</v>
      </c>
      <c r="E307" s="174"/>
      <c r="F307" s="924" t="n">
        <f aca="false">SUMPRODUCT(H307:AA307,H$329:AA$329)/1000</f>
        <v>0</v>
      </c>
      <c r="G307" s="140"/>
      <c r="H307" s="935"/>
      <c r="I307" s="935"/>
      <c r="J307" s="935"/>
      <c r="K307" s="935"/>
      <c r="L307" s="935"/>
      <c r="M307" s="935"/>
      <c r="N307" s="935"/>
      <c r="O307" s="935"/>
      <c r="P307" s="935"/>
      <c r="Q307" s="935"/>
      <c r="R307" s="935"/>
      <c r="S307" s="935"/>
      <c r="T307" s="935"/>
      <c r="U307" s="935"/>
      <c r="V307" s="935"/>
      <c r="W307" s="935"/>
      <c r="X307" s="935"/>
      <c r="Y307" s="935"/>
      <c r="Z307" s="935"/>
      <c r="AA307" s="935"/>
    </row>
    <row r="308" customFormat="false" ht="20.25" hidden="false" customHeight="true" outlineLevel="0" collapsed="false">
      <c r="B308" s="137"/>
      <c r="C308" s="476" t="s">
        <v>73</v>
      </c>
      <c r="D308" s="64" t="n">
        <v>40</v>
      </c>
      <c r="E308" s="64"/>
      <c r="F308" s="924" t="n">
        <f aca="false">SUMPRODUCT(H308:AA308,H$329:AA$329)/1000</f>
        <v>0</v>
      </c>
      <c r="G308" s="140"/>
      <c r="H308" s="935"/>
      <c r="I308" s="935"/>
      <c r="J308" s="935"/>
      <c r="K308" s="935"/>
      <c r="L308" s="935"/>
      <c r="M308" s="935"/>
      <c r="N308" s="935"/>
      <c r="O308" s="935"/>
      <c r="P308" s="935"/>
      <c r="Q308" s="935"/>
      <c r="R308" s="935"/>
      <c r="S308" s="935"/>
      <c r="T308" s="935"/>
      <c r="U308" s="935"/>
      <c r="V308" s="935"/>
      <c r="W308" s="935"/>
      <c r="X308" s="935"/>
      <c r="Y308" s="935"/>
      <c r="Z308" s="935"/>
      <c r="AA308" s="935"/>
    </row>
    <row r="309" customFormat="false" ht="35.25" hidden="false" customHeight="true" outlineLevel="0" collapsed="false">
      <c r="B309" s="137"/>
      <c r="C309" s="787" t="s">
        <v>779</v>
      </c>
      <c r="D309" s="787"/>
      <c r="E309" s="922"/>
      <c r="F309" s="924" t="n">
        <f aca="false">SUMPRODUCT(H309:AA309,H$329:AA$329)/1000</f>
        <v>0</v>
      </c>
      <c r="G309" s="140"/>
      <c r="H309" s="935"/>
      <c r="I309" s="935"/>
      <c r="J309" s="935"/>
      <c r="K309" s="935"/>
      <c r="L309" s="935"/>
      <c r="M309" s="935"/>
      <c r="N309" s="935"/>
      <c r="O309" s="935"/>
      <c r="P309" s="935"/>
      <c r="Q309" s="935"/>
      <c r="R309" s="935"/>
      <c r="S309" s="935"/>
      <c r="T309" s="935"/>
      <c r="U309" s="935"/>
      <c r="V309" s="935"/>
      <c r="W309" s="935"/>
      <c r="X309" s="935"/>
      <c r="Y309" s="935"/>
      <c r="Z309" s="935"/>
      <c r="AA309" s="935"/>
    </row>
    <row r="310" customFormat="false" ht="29.25" hidden="false" customHeight="true" outlineLevel="0" collapsed="false">
      <c r="B310" s="137"/>
      <c r="C310" s="151" t="s">
        <v>797</v>
      </c>
      <c r="D310" s="64" t="n">
        <v>12</v>
      </c>
      <c r="E310" s="64"/>
      <c r="F310" s="924" t="n">
        <f aca="false">SUMPRODUCT(H310:AA310,H$329:AA$329)/1000</f>
        <v>0</v>
      </c>
      <c r="G310" s="140"/>
      <c r="H310" s="935"/>
      <c r="I310" s="935"/>
      <c r="J310" s="935"/>
      <c r="K310" s="935"/>
      <c r="L310" s="935"/>
      <c r="M310" s="935"/>
      <c r="N310" s="935"/>
      <c r="O310" s="935"/>
      <c r="P310" s="935"/>
      <c r="Q310" s="935"/>
      <c r="R310" s="935"/>
      <c r="S310" s="935"/>
      <c r="T310" s="935"/>
      <c r="U310" s="935"/>
      <c r="V310" s="935"/>
      <c r="W310" s="935"/>
      <c r="X310" s="935"/>
      <c r="Y310" s="935"/>
      <c r="Z310" s="935"/>
      <c r="AA310" s="935"/>
    </row>
    <row r="311" customFormat="false" ht="18" hidden="false" customHeight="true" outlineLevel="0" collapsed="false">
      <c r="B311" s="137"/>
      <c r="C311" s="156" t="s">
        <v>385</v>
      </c>
      <c r="D311" s="175" t="n">
        <v>100</v>
      </c>
      <c r="E311" s="175"/>
      <c r="F311" s="924" t="n">
        <f aca="false">SUMPRODUCT(H311:AA311,H$329:AA$329)/1000</f>
        <v>0</v>
      </c>
      <c r="G311" s="140"/>
      <c r="H311" s="935"/>
      <c r="I311" s="935"/>
      <c r="J311" s="935"/>
      <c r="K311" s="935"/>
      <c r="L311" s="935"/>
      <c r="M311" s="935"/>
      <c r="N311" s="935"/>
      <c r="O311" s="935"/>
      <c r="P311" s="935"/>
      <c r="Q311" s="935"/>
      <c r="R311" s="935"/>
      <c r="S311" s="935"/>
      <c r="T311" s="935"/>
      <c r="U311" s="935"/>
      <c r="V311" s="935"/>
      <c r="W311" s="935"/>
      <c r="X311" s="935"/>
      <c r="Y311" s="935"/>
      <c r="Z311" s="935"/>
      <c r="AA311" s="935"/>
    </row>
    <row r="312" customFormat="false" ht="24" hidden="false" customHeight="true" outlineLevel="0" collapsed="false">
      <c r="B312" s="137"/>
      <c r="C312" s="139" t="s">
        <v>808</v>
      </c>
      <c r="D312" s="64" t="n">
        <v>100</v>
      </c>
      <c r="E312" s="64"/>
      <c r="F312" s="924" t="n">
        <f aca="false">SUMPRODUCT(H312:AA312,H$329:AA$329)/1000</f>
        <v>0</v>
      </c>
      <c r="G312" s="140"/>
      <c r="H312" s="935"/>
      <c r="I312" s="935"/>
      <c r="J312" s="935"/>
      <c r="K312" s="935"/>
      <c r="L312" s="935"/>
      <c r="M312" s="935"/>
      <c r="N312" s="935"/>
      <c r="O312" s="935"/>
      <c r="P312" s="935"/>
      <c r="Q312" s="935"/>
      <c r="R312" s="935"/>
      <c r="S312" s="935"/>
      <c r="T312" s="935"/>
      <c r="U312" s="935"/>
      <c r="V312" s="935"/>
      <c r="W312" s="935"/>
      <c r="X312" s="935"/>
      <c r="Y312" s="935"/>
      <c r="Z312" s="935"/>
      <c r="AA312" s="935"/>
    </row>
    <row r="313" customFormat="false" ht="18" hidden="false" customHeight="true" outlineLevel="0" collapsed="false">
      <c r="B313" s="137"/>
      <c r="C313" s="147"/>
      <c r="D313" s="139"/>
      <c r="E313" s="139"/>
      <c r="F313" s="924"/>
      <c r="G313" s="140"/>
      <c r="H313" s="935"/>
      <c r="I313" s="935"/>
      <c r="J313" s="935"/>
      <c r="K313" s="935"/>
      <c r="L313" s="935"/>
      <c r="M313" s="935"/>
      <c r="N313" s="935"/>
      <c r="O313" s="935"/>
      <c r="P313" s="935"/>
      <c r="Q313" s="935"/>
      <c r="R313" s="935"/>
      <c r="S313" s="935"/>
      <c r="T313" s="935"/>
      <c r="U313" s="935"/>
      <c r="V313" s="935"/>
      <c r="W313" s="935"/>
      <c r="X313" s="935"/>
      <c r="Y313" s="935"/>
      <c r="Z313" s="935"/>
      <c r="AA313" s="935"/>
    </row>
    <row r="314" customFormat="false" ht="24" hidden="false" customHeight="true" outlineLevel="0" collapsed="false">
      <c r="B314" s="148" t="s">
        <v>108</v>
      </c>
      <c r="C314" s="148"/>
      <c r="D314" s="149"/>
      <c r="E314" s="149"/>
      <c r="F314" s="927" t="n">
        <f aca="false">SUM(F303:F313)</f>
        <v>0</v>
      </c>
      <c r="G314" s="140" t="n">
        <f aca="false">SUM(G304:G313)</f>
        <v>0</v>
      </c>
      <c r="H314" s="954" t="n">
        <f aca="false">SUM(H303:H313)</f>
        <v>0</v>
      </c>
      <c r="I314" s="954" t="n">
        <f aca="false">SUM(I303:I313)</f>
        <v>0</v>
      </c>
      <c r="J314" s="954" t="n">
        <f aca="false">SUM(J303:J313)</f>
        <v>0</v>
      </c>
      <c r="K314" s="954" t="n">
        <f aca="false">SUM(K303:K313)</f>
        <v>0</v>
      </c>
      <c r="L314" s="954" t="n">
        <f aca="false">SUM(L303:L313)</f>
        <v>0</v>
      </c>
      <c r="M314" s="954" t="n">
        <f aca="false">SUM(M303:M313)</f>
        <v>0</v>
      </c>
      <c r="N314" s="954" t="n">
        <f aca="false">SUM(N303:N313)</f>
        <v>0</v>
      </c>
      <c r="O314" s="954" t="n">
        <f aca="false">SUM(O303:O313)</f>
        <v>0</v>
      </c>
      <c r="P314" s="954" t="n">
        <f aca="false">SUM(P303:P313)</f>
        <v>0</v>
      </c>
      <c r="Q314" s="954" t="n">
        <f aca="false">SUM(Q303:Q313)</f>
        <v>0</v>
      </c>
      <c r="R314" s="954" t="n">
        <f aca="false">SUM(R303:R313)</f>
        <v>0</v>
      </c>
      <c r="S314" s="954" t="n">
        <f aca="false">SUM(S303:S313)</f>
        <v>0</v>
      </c>
      <c r="T314" s="954" t="n">
        <f aca="false">SUM(T303:T313)</f>
        <v>0</v>
      </c>
      <c r="U314" s="954" t="n">
        <f aca="false">SUM(U303:U313)</f>
        <v>0</v>
      </c>
      <c r="V314" s="954" t="n">
        <f aca="false">SUM(V303:V313)</f>
        <v>0</v>
      </c>
      <c r="W314" s="954" t="n">
        <f aca="false">SUM(W303:W313)</f>
        <v>0</v>
      </c>
      <c r="X314" s="954" t="n">
        <f aca="false">SUM(X303:X313)</f>
        <v>0</v>
      </c>
      <c r="Y314" s="954" t="n">
        <f aca="false">SUM(Y303:Y313)</f>
        <v>0</v>
      </c>
      <c r="Z314" s="954" t="n">
        <f aca="false">SUM(Z303:Z313)</f>
        <v>0</v>
      </c>
      <c r="AA314" s="954" t="n">
        <f aca="false">SUM(AA303:AA313)</f>
        <v>0</v>
      </c>
    </row>
    <row r="315" s="695" customFormat="true" ht="21" hidden="false" customHeight="true" outlineLevel="0" collapsed="false">
      <c r="B315" s="929" t="s">
        <v>880</v>
      </c>
      <c r="C315" s="929"/>
      <c r="D315" s="931"/>
      <c r="E315" s="930"/>
      <c r="F315" s="924" t="s">
        <v>881</v>
      </c>
      <c r="G315" s="923"/>
      <c r="H315" s="924" t="n">
        <f aca="false">(H314*$D$247)/1000</f>
        <v>0</v>
      </c>
      <c r="I315" s="924" t="n">
        <f aca="false">(I314*$D$247)/1000</f>
        <v>0</v>
      </c>
      <c r="J315" s="924" t="n">
        <f aca="false">(J314*$D$247)/1000</f>
        <v>0</v>
      </c>
      <c r="K315" s="924" t="n">
        <f aca="false">(K314*$D$247)/1000</f>
        <v>0</v>
      </c>
      <c r="L315" s="924" t="n">
        <f aca="false">(L314*$D$247)/1000</f>
        <v>0</v>
      </c>
      <c r="M315" s="924" t="n">
        <f aca="false">(M314*$D$247)/1000</f>
        <v>0</v>
      </c>
      <c r="N315" s="924" t="n">
        <f aca="false">(N314*$D$247)/1000</f>
        <v>0</v>
      </c>
      <c r="O315" s="924" t="n">
        <f aca="false">(O314*$D$247)/1000</f>
        <v>0</v>
      </c>
      <c r="P315" s="924" t="n">
        <f aca="false">(P314*$D$247)/1000</f>
        <v>0</v>
      </c>
      <c r="Q315" s="924" t="n">
        <f aca="false">(Q314*$D$247)/1000</f>
        <v>0</v>
      </c>
      <c r="R315" s="924" t="n">
        <f aca="false">(R314*$D$247)/1000</f>
        <v>0</v>
      </c>
      <c r="S315" s="924" t="n">
        <f aca="false">(S314*$D$247)/1000</f>
        <v>0</v>
      </c>
      <c r="T315" s="924" t="n">
        <f aca="false">(T314*$D$247)/1000</f>
        <v>0</v>
      </c>
      <c r="U315" s="924" t="n">
        <f aca="false">(U314*$D$247)/1000</f>
        <v>0</v>
      </c>
      <c r="V315" s="924" t="n">
        <f aca="false">(V314*$D$247)/1000</f>
        <v>0</v>
      </c>
      <c r="W315" s="924" t="n">
        <f aca="false">(W314*$D$247)/1000</f>
        <v>0</v>
      </c>
      <c r="X315" s="924" t="n">
        <f aca="false">(X314*$D$247)/1000</f>
        <v>0</v>
      </c>
      <c r="Y315" s="924" t="n">
        <f aca="false">(Y314*$D$247)/1000</f>
        <v>0</v>
      </c>
      <c r="Z315" s="924" t="n">
        <f aca="false">(Z314*$D$247)/1000</f>
        <v>0</v>
      </c>
      <c r="AA315" s="924" t="n">
        <f aca="false">(AA314*$D$247)/1000</f>
        <v>0</v>
      </c>
    </row>
    <row r="316" customFormat="false" ht="18" hidden="false" customHeight="true" outlineLevel="0" collapsed="false">
      <c r="B316" s="150" t="s">
        <v>110</v>
      </c>
      <c r="C316" s="787" t="s">
        <v>772</v>
      </c>
      <c r="D316" s="787"/>
      <c r="E316" s="787"/>
      <c r="F316" s="933"/>
      <c r="G316" s="140"/>
      <c r="H316" s="934"/>
      <c r="I316" s="934"/>
      <c r="J316" s="934"/>
      <c r="K316" s="934"/>
      <c r="L316" s="934"/>
      <c r="M316" s="934"/>
      <c r="N316" s="934"/>
      <c r="O316" s="934"/>
      <c r="P316" s="934"/>
      <c r="Q316" s="934"/>
      <c r="R316" s="934"/>
      <c r="S316" s="934"/>
      <c r="T316" s="934"/>
      <c r="U316" s="934"/>
      <c r="V316" s="934"/>
      <c r="W316" s="934"/>
      <c r="X316" s="934"/>
      <c r="Y316" s="934"/>
      <c r="Z316" s="934"/>
      <c r="AA316" s="934"/>
    </row>
    <row r="317" customFormat="false" ht="18" hidden="false" customHeight="true" outlineLevel="0" collapsed="false">
      <c r="B317" s="150"/>
      <c r="C317" s="476" t="s">
        <v>901</v>
      </c>
      <c r="D317" s="64" t="n">
        <v>100</v>
      </c>
      <c r="E317" s="64"/>
      <c r="F317" s="924" t="n">
        <f aca="false">SUMPRODUCT(H317:AA317,H$329:AA$329)/1000</f>
        <v>0</v>
      </c>
      <c r="G317" s="140"/>
      <c r="H317" s="935"/>
      <c r="I317" s="935"/>
      <c r="J317" s="935"/>
      <c r="K317" s="935"/>
      <c r="L317" s="935"/>
      <c r="M317" s="935"/>
      <c r="N317" s="935"/>
      <c r="O317" s="935"/>
      <c r="P317" s="935"/>
      <c r="Q317" s="935"/>
      <c r="R317" s="935"/>
      <c r="S317" s="935"/>
      <c r="T317" s="935"/>
      <c r="U317" s="935"/>
      <c r="V317" s="935"/>
      <c r="W317" s="935"/>
      <c r="X317" s="935"/>
      <c r="Y317" s="935"/>
      <c r="Z317" s="935"/>
      <c r="AA317" s="935"/>
    </row>
    <row r="318" customFormat="false" ht="18" hidden="false" customHeight="true" outlineLevel="0" collapsed="false">
      <c r="B318" s="150"/>
      <c r="C318" s="154" t="s">
        <v>494</v>
      </c>
      <c r="D318" s="484" t="s">
        <v>495</v>
      </c>
      <c r="E318" s="484"/>
      <c r="F318" s="924" t="n">
        <f aca="false">SUMPRODUCT(H318:AA318,H$329:AA$329)/1000</f>
        <v>0</v>
      </c>
      <c r="G318" s="140"/>
      <c r="H318" s="935"/>
      <c r="I318" s="935"/>
      <c r="J318" s="935"/>
      <c r="K318" s="935"/>
      <c r="L318" s="935"/>
      <c r="M318" s="935"/>
      <c r="N318" s="935"/>
      <c r="O318" s="935"/>
      <c r="P318" s="935"/>
      <c r="Q318" s="935"/>
      <c r="R318" s="935"/>
      <c r="S318" s="935"/>
      <c r="T318" s="935"/>
      <c r="U318" s="935"/>
      <c r="V318" s="935"/>
      <c r="W318" s="935"/>
      <c r="X318" s="935"/>
      <c r="Y318" s="935"/>
      <c r="Z318" s="935"/>
      <c r="AA318" s="935"/>
    </row>
    <row r="319" customFormat="false" ht="18" hidden="false" customHeight="true" outlineLevel="0" collapsed="false">
      <c r="B319" s="150"/>
      <c r="C319" s="490" t="s">
        <v>47</v>
      </c>
      <c r="D319" s="482" t="n">
        <v>200</v>
      </c>
      <c r="E319" s="482"/>
      <c r="F319" s="924" t="n">
        <f aca="false">SUMPRODUCT(H319:AA319,H$329:AA$329)/1000</f>
        <v>0</v>
      </c>
      <c r="G319" s="140"/>
      <c r="H319" s="935"/>
      <c r="I319" s="935"/>
      <c r="J319" s="935"/>
      <c r="K319" s="935"/>
      <c r="L319" s="935"/>
      <c r="M319" s="935"/>
      <c r="N319" s="935"/>
      <c r="O319" s="935"/>
      <c r="P319" s="935"/>
      <c r="Q319" s="935"/>
      <c r="R319" s="935"/>
      <c r="S319" s="935"/>
      <c r="T319" s="935"/>
      <c r="U319" s="935"/>
      <c r="V319" s="935"/>
      <c r="W319" s="935"/>
      <c r="X319" s="935"/>
      <c r="Y319" s="935"/>
      <c r="Z319" s="935"/>
      <c r="AA319" s="935"/>
    </row>
    <row r="320" customFormat="false" ht="18" hidden="false" customHeight="true" outlineLevel="0" collapsed="false">
      <c r="B320" s="150"/>
      <c r="C320" s="151" t="s">
        <v>65</v>
      </c>
      <c r="D320" s="64" t="n">
        <v>200</v>
      </c>
      <c r="E320" s="64"/>
      <c r="F320" s="924" t="n">
        <f aca="false">SUMPRODUCT(H320:AA320,H$329:AA$329)/1000</f>
        <v>0</v>
      </c>
      <c r="G320" s="140"/>
      <c r="H320" s="935"/>
      <c r="I320" s="935"/>
      <c r="J320" s="935"/>
      <c r="K320" s="935"/>
      <c r="L320" s="935"/>
      <c r="M320" s="935"/>
      <c r="N320" s="935"/>
      <c r="O320" s="935"/>
      <c r="P320" s="935"/>
      <c r="Q320" s="935"/>
      <c r="R320" s="935"/>
      <c r="S320" s="935"/>
      <c r="T320" s="935"/>
      <c r="U320" s="935"/>
      <c r="V320" s="935"/>
      <c r="W320" s="935"/>
      <c r="X320" s="935"/>
      <c r="Y320" s="935"/>
      <c r="Z320" s="935"/>
      <c r="AA320" s="935"/>
    </row>
    <row r="321" customFormat="false" ht="12.75" hidden="false" customHeight="false" outlineLevel="0" collapsed="false">
      <c r="B321" s="150"/>
      <c r="C321" s="448" t="s">
        <v>32</v>
      </c>
      <c r="D321" s="174" t="n">
        <v>40</v>
      </c>
      <c r="E321" s="174"/>
      <c r="F321" s="924" t="n">
        <f aca="false">SUMPRODUCT(H321:AA321,H$329:AA$329)/1000</f>
        <v>0</v>
      </c>
      <c r="G321" s="140"/>
      <c r="H321" s="935"/>
      <c r="I321" s="935"/>
      <c r="J321" s="935"/>
      <c r="K321" s="935"/>
      <c r="L321" s="935"/>
      <c r="M321" s="935"/>
      <c r="N321" s="935"/>
      <c r="O321" s="935"/>
      <c r="P321" s="935"/>
      <c r="Q321" s="935"/>
      <c r="R321" s="935"/>
      <c r="S321" s="935"/>
      <c r="T321" s="935"/>
      <c r="U321" s="935"/>
      <c r="V321" s="935"/>
      <c r="W321" s="935"/>
      <c r="X321" s="935"/>
      <c r="Y321" s="935"/>
      <c r="Z321" s="935"/>
      <c r="AA321" s="935"/>
    </row>
    <row r="322" customFormat="false" ht="12.75" hidden="false" customHeight="false" outlineLevel="0" collapsed="false">
      <c r="B322" s="150"/>
      <c r="C322" s="476" t="s">
        <v>73</v>
      </c>
      <c r="D322" s="64" t="n">
        <v>50</v>
      </c>
      <c r="E322" s="64"/>
      <c r="F322" s="924" t="n">
        <f aca="false">SUMPRODUCT(H322:AA322,H$329:AA$329)/1000</f>
        <v>0</v>
      </c>
      <c r="G322" s="140"/>
      <c r="H322" s="935"/>
      <c r="I322" s="935"/>
      <c r="J322" s="935"/>
      <c r="K322" s="935"/>
      <c r="L322" s="935"/>
      <c r="M322" s="935"/>
      <c r="N322" s="935"/>
      <c r="O322" s="935"/>
      <c r="P322" s="935"/>
      <c r="Q322" s="935"/>
      <c r="R322" s="935"/>
      <c r="S322" s="935"/>
      <c r="T322" s="935"/>
      <c r="U322" s="935"/>
      <c r="V322" s="935"/>
      <c r="W322" s="935"/>
      <c r="X322" s="935"/>
      <c r="Y322" s="935"/>
      <c r="Z322" s="935"/>
      <c r="AA322" s="935"/>
    </row>
    <row r="323" customFormat="false" ht="18" hidden="false" customHeight="true" outlineLevel="0" collapsed="false">
      <c r="B323" s="150"/>
      <c r="C323" s="787" t="s">
        <v>779</v>
      </c>
      <c r="D323" s="787"/>
      <c r="E323" s="787"/>
      <c r="F323" s="924" t="n">
        <f aca="false">SUMPRODUCT(H323:AA323,H$329:AA$329)/1000</f>
        <v>0</v>
      </c>
      <c r="G323" s="140"/>
      <c r="H323" s="935"/>
      <c r="I323" s="935"/>
      <c r="J323" s="935"/>
      <c r="K323" s="935"/>
      <c r="L323" s="935"/>
      <c r="M323" s="935"/>
      <c r="N323" s="935"/>
      <c r="O323" s="935"/>
      <c r="P323" s="935"/>
      <c r="Q323" s="935"/>
      <c r="R323" s="935"/>
      <c r="S323" s="935"/>
      <c r="T323" s="935"/>
      <c r="U323" s="935"/>
      <c r="V323" s="935"/>
      <c r="W323" s="935"/>
      <c r="X323" s="935"/>
      <c r="Y323" s="935"/>
      <c r="Z323" s="935"/>
      <c r="AA323" s="935"/>
    </row>
    <row r="324" customFormat="false" ht="15.75" hidden="false" customHeight="true" outlineLevel="0" collapsed="false">
      <c r="B324" s="150"/>
      <c r="C324" s="151" t="s">
        <v>797</v>
      </c>
      <c r="D324" s="64" t="n">
        <v>18</v>
      </c>
      <c r="E324" s="64"/>
      <c r="F324" s="924" t="n">
        <f aca="false">SUMPRODUCT(H324:AA324,H$329:AA$329)/1000</f>
        <v>0</v>
      </c>
      <c r="G324" s="140"/>
      <c r="H324" s="935"/>
      <c r="I324" s="935"/>
      <c r="J324" s="935"/>
      <c r="K324" s="935"/>
      <c r="L324" s="935"/>
      <c r="M324" s="935"/>
      <c r="N324" s="935"/>
      <c r="O324" s="935"/>
      <c r="P324" s="935"/>
      <c r="Q324" s="935"/>
      <c r="R324" s="935"/>
      <c r="S324" s="935"/>
      <c r="T324" s="935"/>
      <c r="U324" s="935"/>
      <c r="V324" s="935"/>
      <c r="W324" s="935"/>
      <c r="X324" s="935"/>
      <c r="Y324" s="935"/>
      <c r="Z324" s="935"/>
      <c r="AA324" s="935"/>
    </row>
    <row r="325" customFormat="false" ht="24" hidden="false" customHeight="true" outlineLevel="0" collapsed="false">
      <c r="B325" s="150"/>
      <c r="C325" s="139" t="s">
        <v>808</v>
      </c>
      <c r="D325" s="64" t="n">
        <v>125</v>
      </c>
      <c r="E325" s="64"/>
      <c r="F325" s="924" t="n">
        <f aca="false">SUMPRODUCT(H325:AA325,H$329:AA$329)/1000</f>
        <v>0</v>
      </c>
      <c r="G325" s="140"/>
      <c r="H325" s="935"/>
      <c r="I325" s="935"/>
      <c r="J325" s="935"/>
      <c r="K325" s="935"/>
      <c r="L325" s="935"/>
      <c r="M325" s="935"/>
      <c r="N325" s="935"/>
      <c r="O325" s="935"/>
      <c r="P325" s="935"/>
      <c r="Q325" s="935"/>
      <c r="R325" s="935"/>
      <c r="S325" s="935"/>
      <c r="T325" s="935"/>
      <c r="U325" s="935"/>
      <c r="V325" s="935"/>
      <c r="W325" s="935"/>
      <c r="X325" s="935"/>
      <c r="Y325" s="935"/>
      <c r="Z325" s="935"/>
      <c r="AA325" s="935"/>
    </row>
    <row r="326" customFormat="false" ht="18" hidden="false" customHeight="true" outlineLevel="0" collapsed="false">
      <c r="B326" s="148" t="s">
        <v>111</v>
      </c>
      <c r="C326" s="148"/>
      <c r="D326" s="149"/>
      <c r="E326" s="149"/>
      <c r="F326" s="927" t="n">
        <f aca="false">SUM(F317:F325)</f>
        <v>0</v>
      </c>
      <c r="G326" s="140"/>
      <c r="H326" s="954" t="n">
        <f aca="false">SUM(H317:H325)</f>
        <v>0</v>
      </c>
      <c r="I326" s="954" t="n">
        <f aca="false">SUM(I317:I325)</f>
        <v>0</v>
      </c>
      <c r="J326" s="954" t="n">
        <f aca="false">SUM(J317:J325)</f>
        <v>0</v>
      </c>
      <c r="K326" s="954" t="n">
        <f aca="false">SUM(K317:K325)</f>
        <v>0</v>
      </c>
      <c r="L326" s="954" t="n">
        <f aca="false">SUM(L317:L325)</f>
        <v>0</v>
      </c>
      <c r="M326" s="954" t="n">
        <f aca="false">SUM(M317:M325)</f>
        <v>0</v>
      </c>
      <c r="N326" s="954" t="n">
        <f aca="false">SUM(N317:N325)</f>
        <v>0</v>
      </c>
      <c r="O326" s="954" t="n">
        <f aca="false">SUM(O317:O325)</f>
        <v>0</v>
      </c>
      <c r="P326" s="954" t="n">
        <f aca="false">SUM(P317:P325)</f>
        <v>0</v>
      </c>
      <c r="Q326" s="954" t="n">
        <f aca="false">SUM(Q317:Q325)</f>
        <v>0</v>
      </c>
      <c r="R326" s="954" t="n">
        <f aca="false">SUM(R317:R325)</f>
        <v>0</v>
      </c>
      <c r="S326" s="954" t="n">
        <f aca="false">SUM(S317:S325)</f>
        <v>0</v>
      </c>
      <c r="T326" s="954" t="n">
        <f aca="false">SUM(T317:T325)</f>
        <v>0</v>
      </c>
      <c r="U326" s="954" t="n">
        <f aca="false">SUM(U317:U325)</f>
        <v>0</v>
      </c>
      <c r="V326" s="954" t="n">
        <f aca="false">SUM(V317:V325)</f>
        <v>0</v>
      </c>
      <c r="W326" s="954" t="n">
        <f aca="false">SUM(W317:W325)</f>
        <v>0</v>
      </c>
      <c r="X326" s="954" t="n">
        <f aca="false">SUM(X317:X325)</f>
        <v>0</v>
      </c>
      <c r="Y326" s="954" t="n">
        <f aca="false">SUM(Y317:Y325)</f>
        <v>0</v>
      </c>
      <c r="Z326" s="954" t="n">
        <f aca="false">SUM(Z317:Z325)</f>
        <v>0</v>
      </c>
      <c r="AA326" s="954" t="n">
        <f aca="false">SUM(AA317:AA325)</f>
        <v>0</v>
      </c>
    </row>
    <row r="327" s="695" customFormat="true" ht="18" hidden="false" customHeight="true" outlineLevel="0" collapsed="false">
      <c r="B327" s="929" t="s">
        <v>880</v>
      </c>
      <c r="C327" s="929"/>
      <c r="D327" s="931"/>
      <c r="E327" s="930"/>
      <c r="F327" s="923" t="s">
        <v>881</v>
      </c>
      <c r="G327" s="923" t="n">
        <f aca="false">(H326*$D$65)/1000</f>
        <v>0</v>
      </c>
      <c r="H327" s="924" t="n">
        <f aca="false">(H326*$D$327)/1000</f>
        <v>0</v>
      </c>
      <c r="I327" s="924" t="n">
        <f aca="false">(I326*$D$327)/1000</f>
        <v>0</v>
      </c>
      <c r="J327" s="924" t="n">
        <f aca="false">(J326*$D$327)/1000</f>
        <v>0</v>
      </c>
      <c r="K327" s="924" t="n">
        <f aca="false">(K326*$D$327)/1000</f>
        <v>0</v>
      </c>
      <c r="L327" s="924" t="n">
        <f aca="false">(L326*$D$327)/1000</f>
        <v>0</v>
      </c>
      <c r="M327" s="924" t="n">
        <f aca="false">(M326*$D$327)/1000</f>
        <v>0</v>
      </c>
      <c r="N327" s="924" t="n">
        <f aca="false">(N326*$D$327)/1000</f>
        <v>0</v>
      </c>
      <c r="O327" s="924" t="n">
        <f aca="false">(O326*$D$327)/1000</f>
        <v>0</v>
      </c>
      <c r="P327" s="924" t="n">
        <f aca="false">(P326*$D$327)/1000</f>
        <v>0</v>
      </c>
      <c r="Q327" s="924" t="n">
        <f aca="false">(Q326*$D$327)/1000</f>
        <v>0</v>
      </c>
      <c r="R327" s="924" t="n">
        <f aca="false">(R326*$D$327)/1000</f>
        <v>0</v>
      </c>
      <c r="S327" s="924" t="n">
        <f aca="false">(S326*$D$327)/1000</f>
        <v>0</v>
      </c>
      <c r="T327" s="924" t="n">
        <f aca="false">(T326*$D$327)/1000</f>
        <v>0</v>
      </c>
      <c r="U327" s="924" t="n">
        <f aca="false">(U326*$D$327)/1000</f>
        <v>0</v>
      </c>
      <c r="V327" s="924" t="n">
        <f aca="false">(V326*$D$327)/1000</f>
        <v>0</v>
      </c>
      <c r="W327" s="924" t="n">
        <f aca="false">(W326*$D$327)/1000</f>
        <v>0</v>
      </c>
      <c r="X327" s="924" t="n">
        <f aca="false">(X326*$D$327)/1000</f>
        <v>0</v>
      </c>
      <c r="Y327" s="924" t="n">
        <f aca="false">(Y326*$D$327)/1000</f>
        <v>0</v>
      </c>
      <c r="Z327" s="924" t="n">
        <f aca="false">(Z326*$D$327)/1000</f>
        <v>0</v>
      </c>
      <c r="AA327" s="924" t="n">
        <f aca="false">(AA326*$D$327)/1000</f>
        <v>0</v>
      </c>
    </row>
    <row r="328" s="695" customFormat="true" ht="18" hidden="false" customHeight="true" outlineLevel="0" collapsed="false">
      <c r="B328" s="929" t="s">
        <v>883</v>
      </c>
      <c r="C328" s="929"/>
      <c r="D328" s="931"/>
      <c r="E328" s="930"/>
      <c r="F328" s="923" t="s">
        <v>881</v>
      </c>
      <c r="G328" s="923" t="n">
        <f aca="false">(H326*$D$66)/1000</f>
        <v>0</v>
      </c>
      <c r="H328" s="924" t="n">
        <f aca="false">H315+H327</f>
        <v>0</v>
      </c>
      <c r="I328" s="924" t="n">
        <f aca="false">I315+I327</f>
        <v>0</v>
      </c>
      <c r="J328" s="924" t="n">
        <f aca="false">J315+J327</f>
        <v>0</v>
      </c>
      <c r="K328" s="924" t="n">
        <f aca="false">K315+K327</f>
        <v>0</v>
      </c>
      <c r="L328" s="924" t="n">
        <f aca="false">L315+L327</f>
        <v>0</v>
      </c>
      <c r="M328" s="924" t="n">
        <f aca="false">M315+M327</f>
        <v>0</v>
      </c>
      <c r="N328" s="924" t="n">
        <f aca="false">N315+N327</f>
        <v>0</v>
      </c>
      <c r="O328" s="924" t="n">
        <f aca="false">O315+O327</f>
        <v>0</v>
      </c>
      <c r="P328" s="924" t="n">
        <f aca="false">P315+P327</f>
        <v>0</v>
      </c>
      <c r="Q328" s="924" t="n">
        <f aca="false">Q315+Q327</f>
        <v>0</v>
      </c>
      <c r="R328" s="924" t="n">
        <f aca="false">R315+R327</f>
        <v>0</v>
      </c>
      <c r="S328" s="924" t="n">
        <f aca="false">S315+S327</f>
        <v>0</v>
      </c>
      <c r="T328" s="924" t="n">
        <f aca="false">T315+T327</f>
        <v>0</v>
      </c>
      <c r="U328" s="924" t="n">
        <f aca="false">U315+U327</f>
        <v>0</v>
      </c>
      <c r="V328" s="924" t="n">
        <f aca="false">V315+V327</f>
        <v>0</v>
      </c>
      <c r="W328" s="924" t="n">
        <f aca="false">W315+W327</f>
        <v>0</v>
      </c>
      <c r="X328" s="924" t="n">
        <f aca="false">X315+X327</f>
        <v>0</v>
      </c>
      <c r="Y328" s="924" t="n">
        <f aca="false">Y315+Y327</f>
        <v>0</v>
      </c>
      <c r="Z328" s="924" t="n">
        <f aca="false">Z315+Z327</f>
        <v>0</v>
      </c>
      <c r="AA328" s="924" t="n">
        <f aca="false">AA315+AA327</f>
        <v>0</v>
      </c>
    </row>
    <row r="329" s="695" customFormat="true" ht="27" hidden="false" customHeight="true" outlineLevel="0" collapsed="false">
      <c r="B329" s="941" t="s">
        <v>113</v>
      </c>
      <c r="C329" s="941"/>
      <c r="D329" s="942"/>
      <c r="E329" s="942"/>
      <c r="F329" s="923"/>
      <c r="G329" s="923"/>
      <c r="H329" s="728"/>
      <c r="I329" s="728"/>
      <c r="J329" s="728"/>
      <c r="K329" s="728"/>
      <c r="L329" s="728"/>
      <c r="M329" s="728"/>
      <c r="N329" s="728"/>
      <c r="O329" s="728"/>
      <c r="P329" s="728"/>
      <c r="Q329" s="728"/>
      <c r="R329" s="728"/>
      <c r="S329" s="728"/>
      <c r="T329" s="728"/>
      <c r="U329" s="728"/>
      <c r="V329" s="728"/>
      <c r="W329" s="728"/>
      <c r="X329" s="728"/>
      <c r="Y329" s="728"/>
      <c r="Z329" s="728"/>
      <c r="AA329" s="728"/>
    </row>
    <row r="330" s="695" customFormat="true" ht="23.25" hidden="false" customHeight="true" outlineLevel="0" collapsed="false">
      <c r="B330" s="941" t="s">
        <v>884</v>
      </c>
      <c r="C330" s="941"/>
      <c r="D330" s="942"/>
      <c r="E330" s="942"/>
      <c r="F330" s="924" t="n">
        <f aca="false">SUM(H330:AA330)</f>
        <v>0</v>
      </c>
      <c r="G330" s="924" t="n">
        <f aca="false">H329*H328</f>
        <v>0</v>
      </c>
      <c r="H330" s="924" t="n">
        <f aca="false">H328*H329</f>
        <v>0</v>
      </c>
      <c r="I330" s="924" t="n">
        <f aca="false">I328*I329</f>
        <v>0</v>
      </c>
      <c r="J330" s="924" t="n">
        <f aca="false">J328*J329</f>
        <v>0</v>
      </c>
      <c r="K330" s="924" t="n">
        <f aca="false">K328*K329</f>
        <v>0</v>
      </c>
      <c r="L330" s="924" t="n">
        <f aca="false">L328*L329</f>
        <v>0</v>
      </c>
      <c r="M330" s="924" t="n">
        <f aca="false">M328*M329</f>
        <v>0</v>
      </c>
      <c r="N330" s="924" t="n">
        <f aca="false">N328*N329</f>
        <v>0</v>
      </c>
      <c r="O330" s="924" t="n">
        <f aca="false">O328*O329</f>
        <v>0</v>
      </c>
      <c r="P330" s="924" t="n">
        <f aca="false">P328*P329</f>
        <v>0</v>
      </c>
      <c r="Q330" s="924" t="n">
        <f aca="false">Q328*Q329</f>
        <v>0</v>
      </c>
      <c r="R330" s="924" t="n">
        <f aca="false">R328*R329</f>
        <v>0</v>
      </c>
      <c r="S330" s="924" t="n">
        <f aca="false">S328*S329</f>
        <v>0</v>
      </c>
      <c r="T330" s="924" t="n">
        <f aca="false">T328*T329</f>
        <v>0</v>
      </c>
      <c r="U330" s="924" t="n">
        <f aca="false">U328*U329</f>
        <v>0</v>
      </c>
      <c r="V330" s="924" t="n">
        <f aca="false">V328*V329</f>
        <v>0</v>
      </c>
      <c r="W330" s="924" t="n">
        <f aca="false">W328*W329</f>
        <v>0</v>
      </c>
      <c r="X330" s="924" t="n">
        <f aca="false">X328*X329</f>
        <v>0</v>
      </c>
      <c r="Y330" s="924" t="n">
        <f aca="false">Y328*Y329</f>
        <v>0</v>
      </c>
      <c r="Z330" s="924" t="n">
        <f aca="false">Z328*Z329</f>
        <v>0</v>
      </c>
      <c r="AA330" s="924" t="n">
        <f aca="false">AA328*AA329</f>
        <v>0</v>
      </c>
    </row>
    <row r="331" customFormat="false" ht="18" hidden="false" customHeight="true" outlineLevel="0" collapsed="false">
      <c r="B331" s="943" t="s">
        <v>114</v>
      </c>
      <c r="C331" s="943"/>
      <c r="D331" s="943"/>
      <c r="E331" s="943"/>
      <c r="F331" s="943"/>
      <c r="G331" s="943"/>
      <c r="H331" s="943"/>
      <c r="I331" s="943"/>
      <c r="J331" s="943"/>
      <c r="K331" s="943"/>
      <c r="L331" s="943"/>
      <c r="M331" s="943"/>
      <c r="N331" s="943"/>
      <c r="O331" s="943"/>
      <c r="P331" s="943"/>
      <c r="Q331" s="943"/>
      <c r="R331" s="943"/>
      <c r="S331" s="943"/>
      <c r="T331" s="943"/>
      <c r="U331" s="943"/>
      <c r="V331" s="943"/>
      <c r="W331" s="943"/>
      <c r="X331" s="943"/>
      <c r="Y331" s="943"/>
      <c r="Z331" s="943"/>
      <c r="AA331" s="943"/>
    </row>
    <row r="332" customFormat="false" ht="25.5" hidden="false" customHeight="true" outlineLevel="0" collapsed="false">
      <c r="B332" s="162"/>
      <c r="C332" s="160"/>
      <c r="D332" s="161"/>
      <c r="E332" s="161"/>
      <c r="F332" s="957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</row>
    <row r="333" customFormat="false" ht="18" hidden="false" customHeight="true" outlineLevel="0" collapsed="false">
      <c r="B333" s="162"/>
      <c r="C333" s="160"/>
      <c r="D333" s="161"/>
      <c r="E333" s="161"/>
      <c r="F333" s="957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</row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24" hidden="false" customHeight="true" outlineLevel="0" collapsed="false"/>
    <row r="343" customFormat="false" ht="35.25" hidden="false" customHeight="true" outlineLevel="0" collapsed="false"/>
    <row r="344" customFormat="false" ht="24" hidden="false" customHeight="true" outlineLevel="0" collapsed="false"/>
    <row r="345" customFormat="false" ht="18" hidden="false" customHeight="true" outlineLevel="0" collapsed="false"/>
    <row r="346" customFormat="false" ht="24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2" customFormat="false" ht="12.75" hidden="false" customHeight="true" outlineLevel="0" collapsed="false"/>
  </sheetData>
  <mergeCells count="198">
    <mergeCell ref="B2:AA2"/>
    <mergeCell ref="B3:C4"/>
    <mergeCell ref="D3:D4"/>
    <mergeCell ref="F3:F4"/>
    <mergeCell ref="H3:AA3"/>
    <mergeCell ref="B5:B14"/>
    <mergeCell ref="C5:D5"/>
    <mergeCell ref="C12:D12"/>
    <mergeCell ref="B15:C15"/>
    <mergeCell ref="B16:C16"/>
    <mergeCell ref="B17:B27"/>
    <mergeCell ref="C17:D17"/>
    <mergeCell ref="C25:D25"/>
    <mergeCell ref="B28:C28"/>
    <mergeCell ref="B29:C29"/>
    <mergeCell ref="B30:C30"/>
    <mergeCell ref="B31:C31"/>
    <mergeCell ref="B32:C32"/>
    <mergeCell ref="B33:AA33"/>
    <mergeCell ref="B34:AA34"/>
    <mergeCell ref="B35:AA35"/>
    <mergeCell ref="B36:C37"/>
    <mergeCell ref="D36:D37"/>
    <mergeCell ref="F36:F37"/>
    <mergeCell ref="H36:AA36"/>
    <mergeCell ref="B38:B49"/>
    <mergeCell ref="C38:D38"/>
    <mergeCell ref="C46:D46"/>
    <mergeCell ref="B50:C50"/>
    <mergeCell ref="B51:C51"/>
    <mergeCell ref="B52:B63"/>
    <mergeCell ref="C52:D52"/>
    <mergeCell ref="C60:D60"/>
    <mergeCell ref="B64:C64"/>
    <mergeCell ref="B65:C65"/>
    <mergeCell ref="B66:C66"/>
    <mergeCell ref="B67:C67"/>
    <mergeCell ref="B68:C68"/>
    <mergeCell ref="B69:AA69"/>
    <mergeCell ref="B70:AA70"/>
    <mergeCell ref="B71:AA71"/>
    <mergeCell ref="B72:C73"/>
    <mergeCell ref="D72:D73"/>
    <mergeCell ref="F72:F73"/>
    <mergeCell ref="H72:AA72"/>
    <mergeCell ref="B74:B83"/>
    <mergeCell ref="C74:D74"/>
    <mergeCell ref="C81:D81"/>
    <mergeCell ref="B84:C84"/>
    <mergeCell ref="B85:C85"/>
    <mergeCell ref="B86:B96"/>
    <mergeCell ref="C86:D86"/>
    <mergeCell ref="C93:D93"/>
    <mergeCell ref="B97:C97"/>
    <mergeCell ref="B98:C98"/>
    <mergeCell ref="B99:C99"/>
    <mergeCell ref="B100:C100"/>
    <mergeCell ref="B101:C101"/>
    <mergeCell ref="B102:AA102"/>
    <mergeCell ref="B103:AA103"/>
    <mergeCell ref="B104:C105"/>
    <mergeCell ref="D104:D105"/>
    <mergeCell ref="F104:F105"/>
    <mergeCell ref="H104:AA104"/>
    <mergeCell ref="B106:B115"/>
    <mergeCell ref="C106:D106"/>
    <mergeCell ref="C113:D113"/>
    <mergeCell ref="B116:C116"/>
    <mergeCell ref="B117:C117"/>
    <mergeCell ref="B118:B127"/>
    <mergeCell ref="C118:D118"/>
    <mergeCell ref="C125:D125"/>
    <mergeCell ref="B128:C128"/>
    <mergeCell ref="B129:C129"/>
    <mergeCell ref="B130:C130"/>
    <mergeCell ref="B131:C131"/>
    <mergeCell ref="B132:C132"/>
    <mergeCell ref="B133:AA133"/>
    <mergeCell ref="C134:AA134"/>
    <mergeCell ref="B135:AA135"/>
    <mergeCell ref="B136:C137"/>
    <mergeCell ref="D136:D137"/>
    <mergeCell ref="F136:F137"/>
    <mergeCell ref="H136:AA136"/>
    <mergeCell ref="B138:B148"/>
    <mergeCell ref="C138:D138"/>
    <mergeCell ref="C146:D146"/>
    <mergeCell ref="B149:C149"/>
    <mergeCell ref="B150:C150"/>
    <mergeCell ref="B151:B161"/>
    <mergeCell ref="C151:D151"/>
    <mergeCell ref="C159:D159"/>
    <mergeCell ref="B162:C162"/>
    <mergeCell ref="B163:C163"/>
    <mergeCell ref="B164:C164"/>
    <mergeCell ref="B165:C165"/>
    <mergeCell ref="B166:C166"/>
    <mergeCell ref="B167:AA167"/>
    <mergeCell ref="B168:AA168"/>
    <mergeCell ref="B169:AA169"/>
    <mergeCell ref="B170:C171"/>
    <mergeCell ref="D170:D171"/>
    <mergeCell ref="F170:F171"/>
    <mergeCell ref="H170:AA170"/>
    <mergeCell ref="B172:B181"/>
    <mergeCell ref="C172:D172"/>
    <mergeCell ref="C178:D178"/>
    <mergeCell ref="B182:C182"/>
    <mergeCell ref="B183:C183"/>
    <mergeCell ref="B184:B193"/>
    <mergeCell ref="C184:D184"/>
    <mergeCell ref="C190:D190"/>
    <mergeCell ref="B194:C194"/>
    <mergeCell ref="B195:C195"/>
    <mergeCell ref="B196:C196"/>
    <mergeCell ref="B197:C197"/>
    <mergeCell ref="B198:C198"/>
    <mergeCell ref="B199:AA199"/>
    <mergeCell ref="B200:AA200"/>
    <mergeCell ref="B201:AA201"/>
    <mergeCell ref="B202:C203"/>
    <mergeCell ref="D202:D203"/>
    <mergeCell ref="F202:F203"/>
    <mergeCell ref="H202:AA202"/>
    <mergeCell ref="B204:B214"/>
    <mergeCell ref="C204:D204"/>
    <mergeCell ref="C212:D212"/>
    <mergeCell ref="B215:C215"/>
    <mergeCell ref="B216:C216"/>
    <mergeCell ref="B217:B227"/>
    <mergeCell ref="C217:D217"/>
    <mergeCell ref="C225:D225"/>
    <mergeCell ref="B228:C228"/>
    <mergeCell ref="B229:C229"/>
    <mergeCell ref="B230:C230"/>
    <mergeCell ref="B231:C231"/>
    <mergeCell ref="B232:C232"/>
    <mergeCell ref="B233:AA233"/>
    <mergeCell ref="B234:AA234"/>
    <mergeCell ref="B235:AA235"/>
    <mergeCell ref="B236:C237"/>
    <mergeCell ref="D236:D237"/>
    <mergeCell ref="F236:F237"/>
    <mergeCell ref="H236:AA236"/>
    <mergeCell ref="B238:B245"/>
    <mergeCell ref="C238:D238"/>
    <mergeCell ref="C243:D243"/>
    <mergeCell ref="B246:C246"/>
    <mergeCell ref="B247:C247"/>
    <mergeCell ref="B248:B256"/>
    <mergeCell ref="C248:D248"/>
    <mergeCell ref="C254:D254"/>
    <mergeCell ref="B257:C257"/>
    <mergeCell ref="B258:C258"/>
    <mergeCell ref="B259:C259"/>
    <mergeCell ref="B260:C260"/>
    <mergeCell ref="B261:C261"/>
    <mergeCell ref="B262:AA262"/>
    <mergeCell ref="B263:AA263"/>
    <mergeCell ref="B264:AA264"/>
    <mergeCell ref="B265:C266"/>
    <mergeCell ref="D265:D266"/>
    <mergeCell ref="F265:F266"/>
    <mergeCell ref="H265:AA265"/>
    <mergeCell ref="B267:B278"/>
    <mergeCell ref="C267:D267"/>
    <mergeCell ref="C275:D275"/>
    <mergeCell ref="B279:C279"/>
    <mergeCell ref="B280:C280"/>
    <mergeCell ref="B281:B291"/>
    <mergeCell ref="C281:D281"/>
    <mergeCell ref="C289:D289"/>
    <mergeCell ref="B292:C292"/>
    <mergeCell ref="B293:C293"/>
    <mergeCell ref="B294:C294"/>
    <mergeCell ref="B295:C295"/>
    <mergeCell ref="B296:C296"/>
    <mergeCell ref="B297:AA297"/>
    <mergeCell ref="B298:AA298"/>
    <mergeCell ref="B299:AA299"/>
    <mergeCell ref="B300:C301"/>
    <mergeCell ref="D300:D301"/>
    <mergeCell ref="F300:F301"/>
    <mergeCell ref="H300:AA300"/>
    <mergeCell ref="B302:B313"/>
    <mergeCell ref="C302:D302"/>
    <mergeCell ref="C309:D309"/>
    <mergeCell ref="B314:C314"/>
    <mergeCell ref="B315:C315"/>
    <mergeCell ref="B316:B325"/>
    <mergeCell ref="C316:D316"/>
    <mergeCell ref="C323:D323"/>
    <mergeCell ref="B326:C326"/>
    <mergeCell ref="B327:C327"/>
    <mergeCell ref="B328:C328"/>
    <mergeCell ref="B329:C329"/>
    <mergeCell ref="B330:C330"/>
    <mergeCell ref="B331:AA3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9" man="true" max="16383" min="0"/>
    <brk id="102" man="true" max="16383" min="0"/>
    <brk id="134" man="true" max="16383" min="0"/>
    <brk id="167" man="true" max="16383" min="0"/>
    <brk id="200" man="true" max="16383" min="0"/>
    <brk id="234" man="true" max="16383" min="0"/>
    <brk id="262" man="true" max="16383" min="0"/>
    <brk id="2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36" activeCellId="0" sqref="H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3.7"/>
    <col collapsed="false" customWidth="true" hidden="false" outlineLevel="0" max="2" min="2" style="958" width="4.7"/>
    <col collapsed="false" customWidth="true" hidden="false" outlineLevel="0" max="3" min="3" style="75" width="36.99"/>
    <col collapsed="false" customWidth="true" hidden="false" outlineLevel="0" max="4" min="4" style="959" width="5.28"/>
    <col collapsed="false" customWidth="true" hidden="false" outlineLevel="0" max="5" min="5" style="959" width="6.41"/>
    <col collapsed="false" customWidth="false" hidden="false" outlineLevel="0" max="6" min="6" style="960" width="9.14"/>
    <col collapsed="false" customWidth="true" hidden="false" outlineLevel="0" max="9" min="7" style="958" width="5.85"/>
    <col collapsed="false" customWidth="true" hidden="false" outlineLevel="0" max="10" min="10" style="958" width="5.41"/>
    <col collapsed="false" customWidth="true" hidden="false" outlineLevel="0" max="11" min="11" style="958" width="6.13"/>
    <col collapsed="false" customWidth="true" hidden="false" outlineLevel="0" max="12" min="12" style="958" width="7.28"/>
    <col collapsed="false" customWidth="true" hidden="false" outlineLevel="0" max="14" min="13" style="958" width="7.42"/>
    <col collapsed="false" customWidth="true" hidden="false" outlineLevel="0" max="15" min="15" style="958" width="7.85"/>
    <col collapsed="false" customWidth="true" hidden="false" outlineLevel="0" max="16" min="16" style="958" width="6.7"/>
    <col collapsed="false" customWidth="true" hidden="false" outlineLevel="0" max="17" min="17" style="958" width="8.41"/>
    <col collapsed="false" customWidth="true" hidden="false" outlineLevel="0" max="18" min="18" style="958" width="6.7"/>
    <col collapsed="false" customWidth="true" hidden="false" outlineLevel="0" max="19" min="19" style="958" width="7.14"/>
    <col collapsed="false" customWidth="true" hidden="false" outlineLevel="0" max="31" min="20" style="958" width="6.7"/>
    <col collapsed="false" customWidth="true" hidden="false" outlineLevel="0" max="32" min="32" style="958" width="6.85"/>
    <col collapsed="false" customWidth="true" hidden="false" outlineLevel="0" max="34" min="33" style="958" width="6.7"/>
    <col collapsed="false" customWidth="false" hidden="false" outlineLevel="0" max="257" min="35" style="958" width="9.14"/>
  </cols>
  <sheetData>
    <row r="2" customFormat="false" ht="15.75" hidden="false" customHeight="false" outlineLevel="0" collapsed="false">
      <c r="B2" s="961" t="s">
        <v>6</v>
      </c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1"/>
      <c r="W2" s="961"/>
      <c r="X2" s="961"/>
      <c r="Y2" s="961"/>
      <c r="Z2" s="961"/>
      <c r="AA2" s="961"/>
      <c r="AB2" s="961"/>
      <c r="AC2" s="961"/>
      <c r="AD2" s="961"/>
      <c r="AE2" s="961"/>
      <c r="AF2" s="961"/>
      <c r="AG2" s="961"/>
      <c r="AH2" s="961"/>
    </row>
    <row r="3" customFormat="false" ht="18" hidden="false" customHeight="true" outlineLevel="0" collapsed="false">
      <c r="B3" s="962" t="s">
        <v>902</v>
      </c>
      <c r="C3" s="962"/>
      <c r="D3" s="963" t="s">
        <v>84</v>
      </c>
      <c r="E3" s="964" t="s">
        <v>903</v>
      </c>
      <c r="F3" s="965" t="s">
        <v>85</v>
      </c>
      <c r="G3" s="966" t="s">
        <v>86</v>
      </c>
      <c r="H3" s="966"/>
      <c r="I3" s="966"/>
      <c r="J3" s="966"/>
      <c r="K3" s="966"/>
      <c r="L3" s="966"/>
      <c r="M3" s="966"/>
      <c r="N3" s="966"/>
      <c r="O3" s="966"/>
      <c r="P3" s="966"/>
      <c r="Q3" s="966"/>
      <c r="R3" s="966"/>
      <c r="S3" s="966"/>
      <c r="T3" s="966"/>
      <c r="U3" s="966"/>
      <c r="V3" s="966"/>
      <c r="W3" s="966"/>
      <c r="X3" s="966"/>
      <c r="Y3" s="966"/>
      <c r="Z3" s="966"/>
      <c r="AA3" s="966"/>
      <c r="AB3" s="966"/>
      <c r="AC3" s="966"/>
      <c r="AD3" s="966"/>
      <c r="AE3" s="966"/>
      <c r="AF3" s="966"/>
      <c r="AG3" s="966"/>
      <c r="AH3" s="966"/>
    </row>
    <row r="4" customFormat="false" ht="93.75" hidden="false" customHeight="true" outlineLevel="0" collapsed="false">
      <c r="B4" s="962"/>
      <c r="C4" s="962"/>
      <c r="D4" s="963"/>
      <c r="E4" s="964"/>
      <c r="F4" s="965"/>
      <c r="G4" s="967" t="s">
        <v>87</v>
      </c>
      <c r="H4" s="968" t="s">
        <v>904</v>
      </c>
      <c r="I4" s="968" t="s">
        <v>139</v>
      </c>
      <c r="J4" s="968" t="s">
        <v>905</v>
      </c>
      <c r="K4" s="968" t="s">
        <v>315</v>
      </c>
      <c r="L4" s="969" t="s">
        <v>73</v>
      </c>
      <c r="M4" s="969" t="s">
        <v>906</v>
      </c>
      <c r="N4" s="970" t="s">
        <v>907</v>
      </c>
      <c r="O4" s="969" t="s">
        <v>908</v>
      </c>
      <c r="P4" s="969" t="s">
        <v>909</v>
      </c>
      <c r="Q4" s="969" t="s">
        <v>138</v>
      </c>
      <c r="R4" s="969" t="s">
        <v>651</v>
      </c>
      <c r="S4" s="969" t="s">
        <v>910</v>
      </c>
      <c r="T4" s="969" t="s">
        <v>911</v>
      </c>
      <c r="U4" s="969" t="s">
        <v>398</v>
      </c>
      <c r="V4" s="969" t="s">
        <v>912</v>
      </c>
      <c r="W4" s="969" t="s">
        <v>913</v>
      </c>
      <c r="X4" s="969" t="s">
        <v>149</v>
      </c>
      <c r="Y4" s="969" t="s">
        <v>660</v>
      </c>
      <c r="Z4" s="969" t="s">
        <v>236</v>
      </c>
      <c r="AA4" s="971" t="s">
        <v>101</v>
      </c>
      <c r="AB4" s="971" t="s">
        <v>914</v>
      </c>
      <c r="AC4" s="971" t="s">
        <v>97</v>
      </c>
      <c r="AD4" s="971" t="s">
        <v>915</v>
      </c>
      <c r="AE4" s="971" t="s">
        <v>896</v>
      </c>
      <c r="AF4" s="971" t="s">
        <v>916</v>
      </c>
      <c r="AG4" s="971" t="s">
        <v>917</v>
      </c>
      <c r="AH4" s="971" t="s">
        <v>143</v>
      </c>
    </row>
    <row r="5" customFormat="false" ht="24" hidden="false" customHeight="true" outlineLevel="0" collapsed="false">
      <c r="B5" s="972"/>
      <c r="C5" s="973" t="s">
        <v>772</v>
      </c>
      <c r="D5" s="973"/>
      <c r="E5" s="974"/>
      <c r="F5" s="924"/>
      <c r="G5" s="934"/>
      <c r="H5" s="934"/>
      <c r="I5" s="934"/>
      <c r="J5" s="934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934"/>
      <c r="AA5" s="934"/>
      <c r="AB5" s="934"/>
      <c r="AC5" s="934"/>
      <c r="AD5" s="934"/>
      <c r="AE5" s="934"/>
      <c r="AF5" s="934"/>
      <c r="AG5" s="934"/>
      <c r="AH5" s="934"/>
    </row>
    <row r="6" customFormat="false" ht="24" hidden="false" customHeight="true" outlineLevel="0" collapsed="false">
      <c r="B6" s="972"/>
      <c r="C6" s="975" t="s">
        <v>918</v>
      </c>
      <c r="D6" s="976" t="s">
        <v>919</v>
      </c>
      <c r="E6" s="974"/>
      <c r="F6" s="924" t="n">
        <f aca="false">SUMPRODUCT(G6:AH6,G$36:AH$36)/1000</f>
        <v>0</v>
      </c>
      <c r="G6" s="977" t="n">
        <v>11</v>
      </c>
      <c r="H6" s="934"/>
      <c r="I6" s="934"/>
      <c r="J6" s="934" t="n">
        <v>5</v>
      </c>
      <c r="K6" s="934"/>
      <c r="L6" s="934"/>
      <c r="M6" s="934"/>
      <c r="N6" s="934"/>
      <c r="O6" s="934"/>
      <c r="P6" s="934"/>
      <c r="Q6" s="934"/>
      <c r="R6" s="934"/>
      <c r="S6" s="934"/>
      <c r="T6" s="934"/>
      <c r="U6" s="934"/>
      <c r="V6" s="934"/>
      <c r="W6" s="934" t="n">
        <v>20</v>
      </c>
      <c r="X6" s="934"/>
      <c r="Y6" s="934"/>
      <c r="Z6" s="934"/>
      <c r="AA6" s="934"/>
      <c r="AB6" s="934"/>
      <c r="AC6" s="934"/>
      <c r="AD6" s="934"/>
      <c r="AE6" s="934"/>
      <c r="AF6" s="934"/>
      <c r="AG6" s="934"/>
      <c r="AH6" s="934"/>
    </row>
    <row r="7" customFormat="false" ht="27.75" hidden="false" customHeight="true" outlineLevel="0" collapsed="false">
      <c r="B7" s="972"/>
      <c r="C7" s="975" t="s">
        <v>920</v>
      </c>
      <c r="D7" s="978" t="n">
        <v>200</v>
      </c>
      <c r="E7" s="979"/>
      <c r="F7" s="924" t="n">
        <f aca="false">SUMPRODUCT(G7:AH7,G$36:AH$36)/1000</f>
        <v>0</v>
      </c>
      <c r="G7" s="955"/>
      <c r="H7" s="955" t="n">
        <v>25</v>
      </c>
      <c r="I7" s="955"/>
      <c r="J7" s="955" t="n">
        <v>5</v>
      </c>
      <c r="K7" s="955"/>
      <c r="L7" s="955"/>
      <c r="M7" s="955"/>
      <c r="N7" s="955" t="n">
        <v>1</v>
      </c>
      <c r="O7" s="955" t="n">
        <v>3</v>
      </c>
      <c r="P7" s="955"/>
      <c r="Q7" s="955"/>
      <c r="R7" s="955"/>
      <c r="S7" s="955"/>
      <c r="T7" s="955"/>
      <c r="U7" s="955"/>
      <c r="V7" s="955"/>
      <c r="W7" s="955"/>
      <c r="X7" s="955"/>
      <c r="Y7" s="955" t="n">
        <v>182</v>
      </c>
      <c r="Z7" s="955"/>
      <c r="AA7" s="955"/>
      <c r="AB7" s="955"/>
      <c r="AC7" s="955"/>
      <c r="AD7" s="955"/>
      <c r="AE7" s="955"/>
      <c r="AF7" s="955"/>
      <c r="AG7" s="955"/>
      <c r="AH7" s="955"/>
    </row>
    <row r="8" customFormat="false" ht="32.25" hidden="false" customHeight="true" outlineLevel="0" collapsed="false">
      <c r="B8" s="972"/>
      <c r="C8" s="975" t="s">
        <v>921</v>
      </c>
      <c r="D8" s="980" t="s">
        <v>922</v>
      </c>
      <c r="E8" s="981"/>
      <c r="F8" s="924" t="n">
        <f aca="false">SUMPRODUCT(G8:AH8,G$36:AH$36)/1000</f>
        <v>0</v>
      </c>
      <c r="G8" s="955"/>
      <c r="H8" s="955"/>
      <c r="I8" s="955"/>
      <c r="J8" s="955"/>
      <c r="K8" s="955"/>
      <c r="L8" s="955"/>
      <c r="M8" s="955"/>
      <c r="N8" s="955"/>
      <c r="O8" s="955" t="n">
        <v>15</v>
      </c>
      <c r="P8" s="955"/>
      <c r="Q8" s="955"/>
      <c r="R8" s="955"/>
      <c r="S8" s="955" t="n">
        <v>1</v>
      </c>
      <c r="T8" s="955" t="n">
        <v>11</v>
      </c>
      <c r="U8" s="955" t="n">
        <v>21</v>
      </c>
      <c r="V8" s="955"/>
      <c r="W8" s="955"/>
      <c r="X8" s="955"/>
      <c r="Y8" s="955"/>
      <c r="Z8" s="955"/>
      <c r="AA8" s="955"/>
      <c r="AB8" s="955"/>
      <c r="AC8" s="955"/>
      <c r="AD8" s="955"/>
      <c r="AE8" s="955"/>
      <c r="AF8" s="955"/>
      <c r="AG8" s="955"/>
      <c r="AH8" s="955"/>
    </row>
    <row r="9" customFormat="false" ht="25.5" hidden="false" customHeight="true" outlineLevel="0" collapsed="false">
      <c r="B9" s="972"/>
      <c r="C9" s="975" t="s">
        <v>923</v>
      </c>
      <c r="D9" s="174" t="n">
        <v>150</v>
      </c>
      <c r="E9" s="406"/>
      <c r="F9" s="924" t="n">
        <f aca="false">SUMPRODUCT(G9:AH9,G$36:AH$36)/1000</f>
        <v>0</v>
      </c>
      <c r="G9" s="955"/>
      <c r="H9" s="955"/>
      <c r="I9" s="955"/>
      <c r="J9" s="955"/>
      <c r="K9" s="982"/>
      <c r="L9" s="955"/>
      <c r="M9" s="955"/>
      <c r="N9" s="955"/>
      <c r="O9" s="955"/>
      <c r="P9" s="955"/>
      <c r="Q9" s="955"/>
      <c r="R9" s="955"/>
      <c r="S9" s="955"/>
      <c r="T9" s="955"/>
      <c r="U9" s="955"/>
      <c r="V9" s="955"/>
      <c r="W9" s="955"/>
      <c r="X9" s="955"/>
      <c r="Y9" s="955"/>
      <c r="Z9" s="955"/>
      <c r="AA9" s="955" t="n">
        <v>150</v>
      </c>
      <c r="AB9" s="955"/>
      <c r="AC9" s="955"/>
      <c r="AD9" s="955"/>
      <c r="AE9" s="955"/>
      <c r="AF9" s="955"/>
      <c r="AG9" s="955"/>
      <c r="AH9" s="955"/>
    </row>
    <row r="10" customFormat="false" ht="18" hidden="false" customHeight="true" outlineLevel="0" collapsed="false">
      <c r="B10" s="972"/>
      <c r="C10" s="975" t="s">
        <v>32</v>
      </c>
      <c r="D10" s="174" t="n">
        <v>20</v>
      </c>
      <c r="E10" s="406"/>
      <c r="F10" s="924" t="n">
        <f aca="false">SUMPRODUCT(G10:AH10,G$36:AH$36)/1000</f>
        <v>0</v>
      </c>
      <c r="G10" s="955"/>
      <c r="H10" s="955"/>
      <c r="I10" s="955"/>
      <c r="J10" s="955"/>
      <c r="K10" s="955"/>
      <c r="L10" s="955"/>
      <c r="M10" s="955" t="n">
        <v>20</v>
      </c>
      <c r="N10" s="955"/>
      <c r="O10" s="955"/>
      <c r="P10" s="955"/>
      <c r="Q10" s="955"/>
      <c r="R10" s="955"/>
      <c r="S10" s="955"/>
      <c r="T10" s="955"/>
      <c r="U10" s="955"/>
      <c r="V10" s="955"/>
      <c r="W10" s="955"/>
      <c r="X10" s="955"/>
      <c r="Y10" s="955"/>
      <c r="Z10" s="955"/>
      <c r="AA10" s="955"/>
      <c r="AB10" s="955"/>
      <c r="AC10" s="955"/>
      <c r="AD10" s="955"/>
      <c r="AE10" s="955"/>
      <c r="AF10" s="955"/>
      <c r="AG10" s="955"/>
      <c r="AH10" s="955"/>
    </row>
    <row r="11" customFormat="false" ht="18" hidden="false" customHeight="true" outlineLevel="0" collapsed="false">
      <c r="B11" s="972"/>
      <c r="C11" s="983" t="s">
        <v>73</v>
      </c>
      <c r="D11" s="174" t="n">
        <v>20</v>
      </c>
      <c r="E11" s="406"/>
      <c r="F11" s="924" t="n">
        <f aca="false">SUMPRODUCT(G11:AH11,G$36:AH$36)/1000</f>
        <v>0</v>
      </c>
      <c r="G11" s="955"/>
      <c r="H11" s="955"/>
      <c r="I11" s="955"/>
      <c r="J11" s="955"/>
      <c r="K11" s="955"/>
      <c r="L11" s="955" t="n">
        <v>20</v>
      </c>
      <c r="M11" s="955"/>
      <c r="N11" s="955"/>
      <c r="O11" s="955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  <c r="AE11" s="955"/>
      <c r="AF11" s="955"/>
      <c r="AG11" s="955"/>
      <c r="AH11" s="955"/>
    </row>
    <row r="12" customFormat="false" ht="18" hidden="false" customHeight="true" outlineLevel="0" collapsed="false">
      <c r="B12" s="972"/>
      <c r="C12" s="984"/>
      <c r="D12" s="985" t="n">
        <f aca="false">(E7*F7)+(F8*E8)+(F9*E9)+(F10*E10)+(F11*E11)</f>
        <v>0</v>
      </c>
      <c r="E12" s="985"/>
      <c r="F12" s="927" t="n">
        <f aca="false">F6+F7+F8+F9+F10+F11</f>
        <v>0</v>
      </c>
      <c r="G12" s="955"/>
      <c r="H12" s="955"/>
      <c r="I12" s="955"/>
      <c r="J12" s="955"/>
      <c r="K12" s="955"/>
      <c r="L12" s="955"/>
      <c r="M12" s="955"/>
      <c r="N12" s="955"/>
      <c r="O12" s="955"/>
      <c r="P12" s="955"/>
      <c r="Q12" s="955"/>
      <c r="R12" s="955"/>
      <c r="S12" s="955"/>
      <c r="T12" s="955"/>
      <c r="U12" s="955"/>
      <c r="V12" s="955"/>
      <c r="W12" s="955"/>
      <c r="X12" s="955"/>
      <c r="Y12" s="955"/>
      <c r="Z12" s="955"/>
      <c r="AA12" s="955"/>
      <c r="AB12" s="955"/>
      <c r="AC12" s="955"/>
      <c r="AD12" s="955"/>
      <c r="AE12" s="955"/>
      <c r="AF12" s="955"/>
      <c r="AG12" s="955"/>
      <c r="AH12" s="955"/>
    </row>
    <row r="13" customFormat="false" ht="25.5" hidden="false" customHeight="true" outlineLevel="0" collapsed="false">
      <c r="B13" s="972"/>
      <c r="C13" s="975"/>
      <c r="D13" s="449"/>
      <c r="E13" s="449"/>
      <c r="F13" s="924" t="n">
        <f aca="false">SUMPRODUCT(G13:AH13,G$36:AH$36)/1000</f>
        <v>0</v>
      </c>
      <c r="G13" s="986"/>
      <c r="H13" s="986"/>
      <c r="I13" s="986"/>
      <c r="J13" s="986"/>
      <c r="K13" s="986"/>
      <c r="L13" s="986"/>
      <c r="M13" s="986"/>
      <c r="N13" s="986"/>
      <c r="O13" s="986"/>
      <c r="P13" s="986"/>
      <c r="Q13" s="986"/>
      <c r="R13" s="986"/>
      <c r="S13" s="986"/>
      <c r="T13" s="986"/>
      <c r="U13" s="986"/>
      <c r="V13" s="986"/>
      <c r="W13" s="986"/>
      <c r="X13" s="986"/>
      <c r="Y13" s="986"/>
      <c r="Z13" s="986"/>
      <c r="AA13" s="986"/>
      <c r="AB13" s="986"/>
      <c r="AC13" s="986"/>
      <c r="AD13" s="986"/>
      <c r="AE13" s="986"/>
      <c r="AF13" s="986"/>
      <c r="AG13" s="986"/>
      <c r="AH13" s="986"/>
    </row>
    <row r="14" customFormat="false" ht="18" hidden="false" customHeight="true" outlineLevel="0" collapsed="false">
      <c r="B14" s="972"/>
      <c r="C14" s="975"/>
      <c r="D14" s="449"/>
      <c r="E14" s="449"/>
      <c r="F14" s="924" t="n">
        <f aca="false">SUMPRODUCT(G14:AH14,G$36:AH$36)/1000</f>
        <v>0</v>
      </c>
      <c r="G14" s="986"/>
      <c r="H14" s="986"/>
      <c r="I14" s="986"/>
      <c r="J14" s="986"/>
      <c r="K14" s="986"/>
      <c r="L14" s="986"/>
      <c r="M14" s="986"/>
      <c r="N14" s="986"/>
      <c r="O14" s="986"/>
      <c r="P14" s="986"/>
      <c r="Q14" s="986"/>
      <c r="R14" s="986"/>
      <c r="S14" s="986"/>
      <c r="T14" s="986"/>
      <c r="U14" s="986"/>
      <c r="V14" s="986"/>
      <c r="W14" s="986"/>
      <c r="X14" s="986"/>
      <c r="Y14" s="986"/>
      <c r="Z14" s="986"/>
      <c r="AA14" s="986"/>
      <c r="AB14" s="986"/>
      <c r="AC14" s="986"/>
      <c r="AD14" s="986"/>
      <c r="AE14" s="986"/>
      <c r="AF14" s="986"/>
      <c r="AG14" s="986"/>
      <c r="AH14" s="986"/>
    </row>
    <row r="15" s="960" customFormat="true" ht="18" hidden="false" customHeight="true" outlineLevel="0" collapsed="false">
      <c r="B15" s="987" t="s">
        <v>880</v>
      </c>
      <c r="C15" s="987"/>
      <c r="D15" s="988" t="n">
        <f aca="false">(F13*E13)+(F14*E14)</f>
        <v>0</v>
      </c>
      <c r="E15" s="988"/>
      <c r="F15" s="927" t="n">
        <f aca="false">F13+F14</f>
        <v>0</v>
      </c>
      <c r="G15" s="989" t="n">
        <f aca="false">((G7*$E$7)+(G8*$E$8)+(G9*$E$9)+(G10*$E$10)+(G11*$E$11)+(G13*$E$13)+(G14*$E$14))/1000</f>
        <v>0</v>
      </c>
      <c r="H15" s="730" t="n">
        <f aca="false">((H7*$E$7)+(H8*$E$8)+(H9*$E$9)+(H10*$E$10)+(H11*$E$11)+(H13*$E$13)+(H14*$E$14))/1000</f>
        <v>0</v>
      </c>
      <c r="I15" s="730" t="n">
        <f aca="false">((I7*$E$7)+(I8*$E$8)+(I9*$E$9)+(I10*$E$10)+(I11*$E$11)+(I13*$E$13)+(I14*$E$14))/1000</f>
        <v>0</v>
      </c>
      <c r="J15" s="730" t="n">
        <f aca="false">((J7*$E$7)+(J8*$E$8)+(J9*$E$9)+(J10*$E$10)+(J11*$E$11)+(J13*$E$13)+(J14*$E$14))/1000</f>
        <v>0</v>
      </c>
      <c r="K15" s="730" t="n">
        <f aca="false">((K7*$E$7)+(K8*$E$8)+(K9*$E$9)+(K10*$E$10)+(K11*$E$11)+(K13*$E$13)+(K14*$E$14))/1000</f>
        <v>0</v>
      </c>
      <c r="L15" s="730" t="n">
        <f aca="false">((L7*$E$7)+(L8*$E$8)+(L9*$E$9)+(L10*$E$10)+(L11*$E$11)+(L13*$E$13)+(L14*$E$14))/1000</f>
        <v>0</v>
      </c>
      <c r="M15" s="730" t="n">
        <f aca="false">((M7*$E$7)+(M8*$E$8)+(M9*$E$9)+(M10*$E$10)+(M11*$E$11)+(M13*$E$13)+(M14*$E$14))/1000</f>
        <v>0</v>
      </c>
      <c r="N15" s="730" t="n">
        <f aca="false">((N7*$E$7)+(N8*$E$8)+(N9*$E$9)+(N10*$E$10)+(N11*$E$11)+(N13*$E$13)+(N14*$E$14))/1000</f>
        <v>0</v>
      </c>
      <c r="O15" s="730" t="n">
        <f aca="false">((O7*$E$7)+(O8*$E$8)+(O9*$E$9)+(O10*$E$10)+(O11*$E$11)+(O13*$E$13)+(O14*$E$14))/1000</f>
        <v>0</v>
      </c>
      <c r="P15" s="730" t="n">
        <f aca="false">((P7*$E$7)+(P8*$E$8)+(P9*$E$9)+(P10*$E$10)+(P11*$E$11)+(P13*$E$13)+(P14*$E$14))/1000</f>
        <v>0</v>
      </c>
      <c r="Q15" s="730" t="n">
        <f aca="false">((Q7*$E$7)+(Q8*$E$8)+(Q9*$E$9)+(Q10*$E$10)+(Q11*$E$11)+(Q13*$E$13)+(Q14*$E$14))/1000</f>
        <v>0</v>
      </c>
      <c r="R15" s="730" t="n">
        <f aca="false">((R7*$E$7)+(R8*$E$8)+(R9*$E$9)+(R10*$E$10)+(R11*$E$11)+(R13*$E$13)+(R14*$E$14))/1000</f>
        <v>0</v>
      </c>
      <c r="S15" s="730" t="n">
        <f aca="false">((S7*$E$7)+(S8*$E$8)+(S9*$E$9)+(S10*$E$10)+(S11*$E$11)+(S13*$E$13)+(S14*$E$14))/1000</f>
        <v>0</v>
      </c>
      <c r="T15" s="730" t="n">
        <f aca="false">((T7*$E$7)+(T8*$E$8)+(T9*$E$9)+(T10*$E$10)+(T11*$E$11)+(T13*$E$13)+(T14*$E$14))/1000</f>
        <v>0</v>
      </c>
      <c r="U15" s="730" t="n">
        <f aca="false">((U7*$E$7)+(U8*$E$8)+(U9*$E$9)+(U10*$E$10)+(U11*$E$11)+(U13*$E$13)+(U14*$E$14))/1000</f>
        <v>0</v>
      </c>
      <c r="V15" s="730" t="n">
        <f aca="false">((V7*$E$7)+(V8*$E$8)+(V9*$E$9)+(V10*$E$10)+(V11*$E$11)+(V13*$E$13)+(V14*$E$14))/1000</f>
        <v>0</v>
      </c>
      <c r="W15" s="730" t="n">
        <f aca="false">((W7*$E$7)+(W8*$E$8)+(W9*$E$9)+(W10*$E$10)+(W11*$E$11)+(W13*$E$13)+(W14*$E$14))/1000</f>
        <v>0</v>
      </c>
      <c r="X15" s="730" t="n">
        <f aca="false">((X7*$E$7)+(X8*$E$8)+(X9*$E$9)+(X10*$E$10)+(X11*$E$11)+(X13*$E$13)+(X14*$E$14))/1000</f>
        <v>0</v>
      </c>
      <c r="Y15" s="730" t="n">
        <f aca="false">((Y7*$E$7)+(Y8*$E$8)+(Y9*$E$9)+(Y10*$E$10)+(Y11*$E$11)+(Y13*$E$13)+(Y14*$E$14))/1000</f>
        <v>0</v>
      </c>
      <c r="Z15" s="730" t="n">
        <f aca="false">((Z7*$E$7)+(Z8*$E$8)+(Z9*$E$9)+(Z10*$E$10)+(Z11*$E$11)+(Z13*$E$13)+(Z14*$E$14))/1000</f>
        <v>0</v>
      </c>
      <c r="AA15" s="730" t="n">
        <f aca="false">((AA7*$E$7)+(AA8*$E$8)+(AA9*$E$9)+(AA10*$E$10)+(AA11*$E$11)+(AA13*$E$13)+(AA14*$E$14))/1000</f>
        <v>0</v>
      </c>
      <c r="AB15" s="730" t="n">
        <f aca="false">((AB7*$E$7)+(AB8*$E$8)+(AB9*$E$9)+(AB10*$E$10)+(AB11*$E$11)+(AB13*$E$13)+(AB14*$E$14))/1000</f>
        <v>0</v>
      </c>
      <c r="AC15" s="730" t="n">
        <f aca="false">((AC7*$E$7)+(AC8*$E$8)+(AC9*$E$9)+(AC10*$E$10)+(AC11*$E$11)+(AC13*$E$13)+(AC14*$E$14))/1000</f>
        <v>0</v>
      </c>
      <c r="AD15" s="730" t="n">
        <f aca="false">((AD7*$E$7)+(AD8*$E$8)+(AD9*$E$9)+(AD10*$E$10)+(AD11*$E$11)+(AD13*$E$13)+(AD14*$E$14))/1000</f>
        <v>0</v>
      </c>
      <c r="AE15" s="730" t="n">
        <f aca="false">((AE7*$E$7)+(AE8*$E$8)+(AE9*$E$9)+(AE10*$E$10)+(AE11*$E$11)+(AE13*$E$13)+(AE14*$E$14))/1000</f>
        <v>0</v>
      </c>
      <c r="AF15" s="730" t="n">
        <f aca="false">((AF7*$E$7)+(AF8*$E$8)+(AF9*$E$9)+(AF10*$E$10)+(AF11*$E$11)+(AF13*$E$13)+(AF14*$E$14))/1000</f>
        <v>0</v>
      </c>
      <c r="AG15" s="730" t="n">
        <f aca="false">((AG7*$E$7)+(AG8*$E$8)+(AG9*$E$9)+(AG10*$E$10)+(AG11*$E$11)+(AG13*$E$13)+(AG14*$E$14))/1000</f>
        <v>0</v>
      </c>
      <c r="AH15" s="730" t="n">
        <f aca="false">((AH7*$E$7)+(AH8*$E$8)+(AH9*$E$9)+(AH10*$E$10)+(AH11*$E$11)+(AH13*$E$13)+(AH14*$E$14))/1000</f>
        <v>0</v>
      </c>
    </row>
    <row r="16" customFormat="false" ht="24" hidden="false" customHeight="true" outlineLevel="0" collapsed="false">
      <c r="B16" s="990"/>
      <c r="C16" s="991" t="s">
        <v>417</v>
      </c>
      <c r="D16" s="973"/>
      <c r="E16" s="973"/>
      <c r="F16" s="927" t="n">
        <f aca="false">F12+F15</f>
        <v>0</v>
      </c>
      <c r="G16" s="934"/>
      <c r="H16" s="934"/>
      <c r="I16" s="934"/>
      <c r="J16" s="934"/>
      <c r="K16" s="934"/>
      <c r="L16" s="934"/>
      <c r="M16" s="934"/>
      <c r="N16" s="934"/>
      <c r="O16" s="934"/>
      <c r="P16" s="934"/>
      <c r="Q16" s="934"/>
      <c r="R16" s="934"/>
      <c r="S16" s="934"/>
      <c r="T16" s="934"/>
      <c r="U16" s="934"/>
      <c r="V16" s="934"/>
      <c r="W16" s="934"/>
      <c r="X16" s="934"/>
      <c r="Y16" s="934"/>
      <c r="Z16" s="934"/>
      <c r="AA16" s="934"/>
      <c r="AB16" s="934"/>
      <c r="AC16" s="934"/>
      <c r="AD16" s="934"/>
      <c r="AE16" s="934"/>
      <c r="AF16" s="934"/>
      <c r="AG16" s="934"/>
      <c r="AH16" s="934"/>
    </row>
    <row r="17" customFormat="false" ht="18" hidden="true" customHeight="true" outlineLevel="0" collapsed="false">
      <c r="B17" s="990"/>
      <c r="C17" s="992"/>
      <c r="D17" s="993"/>
      <c r="E17" s="993"/>
      <c r="F17" s="924" t="n">
        <f aca="false">SUMPRODUCT(G17:AH17,G$36:AH$36)/1000</f>
        <v>0</v>
      </c>
      <c r="G17" s="955"/>
      <c r="H17" s="955"/>
      <c r="I17" s="955"/>
      <c r="J17" s="955"/>
      <c r="K17" s="955"/>
      <c r="L17" s="955"/>
      <c r="M17" s="955"/>
      <c r="N17" s="955"/>
      <c r="O17" s="955"/>
      <c r="P17" s="955"/>
      <c r="Q17" s="955"/>
      <c r="R17" s="955"/>
      <c r="S17" s="955"/>
      <c r="T17" s="955"/>
      <c r="U17" s="955"/>
      <c r="V17" s="955"/>
      <c r="W17" s="955"/>
      <c r="X17" s="955"/>
      <c r="Y17" s="955"/>
      <c r="Z17" s="955"/>
      <c r="AA17" s="955"/>
      <c r="AB17" s="955"/>
      <c r="AC17" s="955"/>
      <c r="AD17" s="955"/>
      <c r="AE17" s="955"/>
      <c r="AF17" s="955"/>
      <c r="AG17" s="955"/>
      <c r="AH17" s="955"/>
    </row>
    <row r="18" customFormat="false" ht="15" hidden="true" customHeight="true" outlineLevel="0" collapsed="false">
      <c r="B18" s="990"/>
      <c r="C18" s="153"/>
      <c r="D18" s="993"/>
      <c r="E18" s="993"/>
      <c r="F18" s="924"/>
      <c r="G18" s="955" t="n">
        <f aca="false">G17*$E$17</f>
        <v>0</v>
      </c>
      <c r="H18" s="955"/>
      <c r="I18" s="955"/>
      <c r="J18" s="955"/>
      <c r="K18" s="955"/>
      <c r="L18" s="955"/>
      <c r="M18" s="955"/>
      <c r="N18" s="955"/>
      <c r="O18" s="955"/>
      <c r="P18" s="955"/>
      <c r="Q18" s="955"/>
      <c r="R18" s="955"/>
      <c r="S18" s="955"/>
      <c r="T18" s="955"/>
      <c r="U18" s="955"/>
      <c r="V18" s="955"/>
      <c r="W18" s="955"/>
      <c r="X18" s="955"/>
      <c r="Y18" s="955"/>
      <c r="Z18" s="955"/>
      <c r="AA18" s="955"/>
      <c r="AB18" s="955"/>
      <c r="AC18" s="955"/>
      <c r="AD18" s="955"/>
      <c r="AE18" s="955"/>
      <c r="AF18" s="955"/>
      <c r="AG18" s="955"/>
      <c r="AH18" s="955" t="n">
        <f aca="false">AH17*$E$17</f>
        <v>0</v>
      </c>
    </row>
    <row r="19" customFormat="false" ht="30.75" hidden="false" customHeight="true" outlineLevel="0" collapsed="false">
      <c r="B19" s="990"/>
      <c r="C19" s="975" t="s">
        <v>924</v>
      </c>
      <c r="D19" s="174" t="n">
        <v>80</v>
      </c>
      <c r="E19" s="174"/>
      <c r="F19" s="924" t="n">
        <f aca="false">SUMPRODUCT(G19:AH19,G$36:AH$36)/1000</f>
        <v>0</v>
      </c>
      <c r="G19" s="955"/>
      <c r="H19" s="955"/>
      <c r="I19" s="955" t="n">
        <v>41</v>
      </c>
      <c r="J19" s="955"/>
      <c r="K19" s="955"/>
      <c r="L19" s="955"/>
      <c r="M19" s="955"/>
      <c r="N19" s="955"/>
      <c r="O19" s="955"/>
      <c r="P19" s="955"/>
      <c r="Q19" s="955" t="n">
        <v>22.5</v>
      </c>
      <c r="R19" s="955" t="n">
        <v>8.3</v>
      </c>
      <c r="S19" s="955"/>
      <c r="T19" s="955"/>
      <c r="U19" s="955"/>
      <c r="V19" s="955" t="n">
        <v>4</v>
      </c>
      <c r="W19" s="955"/>
      <c r="X19" s="955"/>
      <c r="Y19" s="955"/>
      <c r="Z19" s="955"/>
      <c r="AA19" s="955"/>
      <c r="AB19" s="955"/>
      <c r="AC19" s="955"/>
      <c r="AD19" s="955" t="n">
        <v>32</v>
      </c>
      <c r="AE19" s="955"/>
      <c r="AF19" s="955"/>
      <c r="AG19" s="955"/>
      <c r="AH19" s="955"/>
    </row>
    <row r="20" customFormat="false" ht="15" hidden="true" customHeight="true" outlineLevel="0" collapsed="false">
      <c r="B20" s="990"/>
      <c r="C20" s="975"/>
      <c r="D20" s="174"/>
      <c r="E20" s="174"/>
      <c r="F20" s="924"/>
      <c r="G20" s="955" t="n">
        <f aca="false">G19*$E$19</f>
        <v>0</v>
      </c>
      <c r="H20" s="955"/>
      <c r="I20" s="955"/>
      <c r="J20" s="955"/>
      <c r="K20" s="955"/>
      <c r="L20" s="955"/>
      <c r="M20" s="955"/>
      <c r="N20" s="955"/>
      <c r="O20" s="955"/>
      <c r="P20" s="955"/>
      <c r="Q20" s="955"/>
      <c r="R20" s="955"/>
      <c r="S20" s="955"/>
      <c r="T20" s="955"/>
      <c r="U20" s="955"/>
      <c r="V20" s="955"/>
      <c r="W20" s="955"/>
      <c r="X20" s="955"/>
      <c r="Y20" s="955"/>
      <c r="Z20" s="955"/>
      <c r="AA20" s="955"/>
      <c r="AB20" s="955"/>
      <c r="AC20" s="955"/>
      <c r="AD20" s="955"/>
      <c r="AE20" s="955"/>
      <c r="AF20" s="955"/>
      <c r="AG20" s="955"/>
      <c r="AH20" s="955" t="n">
        <f aca="false">AH19*$E$19</f>
        <v>0</v>
      </c>
    </row>
    <row r="21" customFormat="false" ht="29.25" hidden="false" customHeight="true" outlineLevel="0" collapsed="false">
      <c r="B21" s="990"/>
      <c r="C21" s="975" t="s">
        <v>925</v>
      </c>
      <c r="D21" s="174" t="s">
        <v>431</v>
      </c>
      <c r="E21" s="174"/>
      <c r="F21" s="924" t="n">
        <f aca="false">SUMPRODUCT(G21:AH21,G$36:AH$36)/1000</f>
        <v>0</v>
      </c>
      <c r="G21" s="955"/>
      <c r="H21" s="955"/>
      <c r="I21" s="955"/>
      <c r="J21" s="955" t="n">
        <v>5</v>
      </c>
      <c r="K21" s="955" t="n">
        <v>29</v>
      </c>
      <c r="L21" s="955"/>
      <c r="M21" s="955"/>
      <c r="N21" s="955" t="n">
        <v>1</v>
      </c>
      <c r="O21" s="955"/>
      <c r="P21" s="955" t="n">
        <v>5</v>
      </c>
      <c r="Q21" s="955" t="n">
        <v>12.5</v>
      </c>
      <c r="R21" s="955" t="n">
        <v>12</v>
      </c>
      <c r="S21" s="955"/>
      <c r="T21" s="955"/>
      <c r="U21" s="955"/>
      <c r="V21" s="955"/>
      <c r="W21" s="955"/>
      <c r="X21" s="955" t="n">
        <v>18</v>
      </c>
      <c r="Y21" s="955"/>
      <c r="Z21" s="955"/>
      <c r="AA21" s="955"/>
      <c r="AB21" s="955"/>
      <c r="AC21" s="955"/>
      <c r="AD21" s="955"/>
      <c r="AE21" s="955"/>
      <c r="AF21" s="955"/>
      <c r="AG21" s="955"/>
      <c r="AH21" s="955" t="n">
        <v>67</v>
      </c>
    </row>
    <row r="22" customFormat="false" ht="15" hidden="true" customHeight="true" outlineLevel="0" collapsed="false">
      <c r="B22" s="990"/>
      <c r="C22" s="994"/>
      <c r="D22" s="174"/>
      <c r="E22" s="174"/>
      <c r="F22" s="924"/>
      <c r="G22" s="955" t="n">
        <f aca="false">G21*$E$21</f>
        <v>0</v>
      </c>
      <c r="H22" s="955"/>
      <c r="I22" s="955"/>
      <c r="J22" s="955"/>
      <c r="K22" s="955"/>
      <c r="L22" s="955"/>
      <c r="M22" s="955"/>
      <c r="N22" s="955"/>
      <c r="O22" s="955"/>
      <c r="P22" s="955"/>
      <c r="Q22" s="955"/>
      <c r="R22" s="955"/>
      <c r="S22" s="955"/>
      <c r="T22" s="955"/>
      <c r="U22" s="955"/>
      <c r="V22" s="955"/>
      <c r="W22" s="955"/>
      <c r="X22" s="955"/>
      <c r="Y22" s="955"/>
      <c r="Z22" s="955"/>
      <c r="AA22" s="955"/>
      <c r="AB22" s="955"/>
      <c r="AC22" s="955"/>
      <c r="AD22" s="955"/>
      <c r="AE22" s="955"/>
      <c r="AF22" s="955"/>
      <c r="AG22" s="955"/>
      <c r="AH22" s="955" t="n">
        <f aca="false">AH21*$E$21</f>
        <v>0</v>
      </c>
    </row>
    <row r="23" customFormat="false" ht="30" hidden="false" customHeight="true" outlineLevel="0" collapsed="false">
      <c r="B23" s="990"/>
      <c r="C23" s="975" t="s">
        <v>926</v>
      </c>
      <c r="D23" s="174" t="n">
        <v>100</v>
      </c>
      <c r="E23" s="174"/>
      <c r="F23" s="924" t="n">
        <f aca="false">SUMPRODUCT(G23:AH23,G$36:AH$36)/1000</f>
        <v>0</v>
      </c>
      <c r="G23" s="955"/>
      <c r="H23" s="955"/>
      <c r="I23" s="955"/>
      <c r="J23" s="955"/>
      <c r="K23" s="982"/>
      <c r="L23" s="955"/>
      <c r="M23" s="955"/>
      <c r="N23" s="955" t="n">
        <v>1</v>
      </c>
      <c r="O23" s="955"/>
      <c r="P23" s="955"/>
      <c r="Q23" s="955"/>
      <c r="R23" s="955" t="n">
        <v>14</v>
      </c>
      <c r="S23" s="955"/>
      <c r="T23" s="955"/>
      <c r="U23" s="955"/>
      <c r="V23" s="955" t="n">
        <v>4</v>
      </c>
      <c r="W23" s="955"/>
      <c r="X23" s="955"/>
      <c r="Y23" s="955"/>
      <c r="Z23" s="955" t="n">
        <v>6</v>
      </c>
      <c r="AA23" s="955"/>
      <c r="AB23" s="955"/>
      <c r="AC23" s="955" t="n">
        <v>4</v>
      </c>
      <c r="AD23" s="955"/>
      <c r="AE23" s="955"/>
      <c r="AF23" s="955"/>
      <c r="AG23" s="955" t="n">
        <v>63</v>
      </c>
      <c r="AH23" s="955"/>
    </row>
    <row r="24" customFormat="false" ht="15" hidden="true" customHeight="true" outlineLevel="0" collapsed="false">
      <c r="B24" s="990"/>
      <c r="C24" s="994"/>
      <c r="D24" s="174"/>
      <c r="E24" s="174"/>
      <c r="F24" s="924"/>
      <c r="G24" s="955" t="n">
        <f aca="false">G23*$E$23</f>
        <v>0</v>
      </c>
      <c r="H24" s="955"/>
      <c r="I24" s="955"/>
      <c r="J24" s="955"/>
      <c r="K24" s="955"/>
      <c r="L24" s="955"/>
      <c r="M24" s="955"/>
      <c r="N24" s="955"/>
      <c r="O24" s="955"/>
      <c r="P24" s="955"/>
      <c r="Q24" s="955"/>
      <c r="R24" s="955"/>
      <c r="S24" s="955"/>
      <c r="T24" s="955"/>
      <c r="U24" s="955"/>
      <c r="V24" s="955"/>
      <c r="W24" s="955"/>
      <c r="X24" s="955"/>
      <c r="Y24" s="955"/>
      <c r="Z24" s="955"/>
      <c r="AA24" s="955"/>
      <c r="AB24" s="955"/>
      <c r="AC24" s="955"/>
      <c r="AD24" s="955"/>
      <c r="AE24" s="955"/>
      <c r="AF24" s="955"/>
      <c r="AG24" s="955"/>
      <c r="AH24" s="955" t="n">
        <f aca="false">AH23*$E$23</f>
        <v>0</v>
      </c>
    </row>
    <row r="25" customFormat="false" ht="30" hidden="false" customHeight="true" outlineLevel="0" collapsed="false">
      <c r="B25" s="990"/>
      <c r="C25" s="975" t="s">
        <v>927</v>
      </c>
      <c r="D25" s="174" t="n">
        <v>150</v>
      </c>
      <c r="E25" s="174"/>
      <c r="F25" s="924" t="n">
        <f aca="false">SUMPRODUCT(G25:AH25,G$36:AH$36)/1000</f>
        <v>0</v>
      </c>
      <c r="G25" s="955"/>
      <c r="H25" s="955"/>
      <c r="I25" s="955"/>
      <c r="J25" s="955" t="n">
        <v>4</v>
      </c>
      <c r="K25" s="955"/>
      <c r="L25" s="955"/>
      <c r="M25" s="955"/>
      <c r="N25" s="955" t="n">
        <v>1</v>
      </c>
      <c r="O25" s="955"/>
      <c r="P25" s="955"/>
      <c r="Q25" s="955"/>
      <c r="R25" s="955"/>
      <c r="S25" s="955"/>
      <c r="T25" s="955"/>
      <c r="U25" s="955"/>
      <c r="V25" s="955"/>
      <c r="W25" s="955"/>
      <c r="X25" s="955"/>
      <c r="Y25" s="955"/>
      <c r="Z25" s="955"/>
      <c r="AA25" s="955"/>
      <c r="AB25" s="955"/>
      <c r="AC25" s="955"/>
      <c r="AD25" s="955"/>
      <c r="AE25" s="955"/>
      <c r="AF25" s="955" t="n">
        <v>53</v>
      </c>
      <c r="AG25" s="955"/>
      <c r="AH25" s="955"/>
    </row>
    <row r="26" customFormat="false" ht="15" hidden="true" customHeight="true" outlineLevel="0" collapsed="false">
      <c r="B26" s="990"/>
      <c r="C26" s="994"/>
      <c r="D26" s="174"/>
      <c r="E26" s="174"/>
      <c r="F26" s="924"/>
      <c r="G26" s="955" t="n">
        <f aca="false">G25*$E$25</f>
        <v>0</v>
      </c>
      <c r="H26" s="955"/>
      <c r="I26" s="955"/>
      <c r="J26" s="955"/>
      <c r="K26" s="955"/>
      <c r="L26" s="955"/>
      <c r="M26" s="955"/>
      <c r="N26" s="955"/>
      <c r="O26" s="955"/>
      <c r="P26" s="955"/>
      <c r="Q26" s="955"/>
      <c r="R26" s="955"/>
      <c r="S26" s="955"/>
      <c r="T26" s="955"/>
      <c r="U26" s="955"/>
      <c r="V26" s="955"/>
      <c r="W26" s="955"/>
      <c r="X26" s="955"/>
      <c r="Y26" s="955"/>
      <c r="Z26" s="955"/>
      <c r="AA26" s="955"/>
      <c r="AB26" s="955"/>
      <c r="AC26" s="955"/>
      <c r="AD26" s="955"/>
      <c r="AE26" s="955"/>
      <c r="AF26" s="955"/>
      <c r="AG26" s="955"/>
      <c r="AH26" s="955" t="n">
        <f aca="false">AH25*$E$25</f>
        <v>0</v>
      </c>
    </row>
    <row r="27" customFormat="false" ht="18" hidden="false" customHeight="true" outlineLevel="0" collapsed="false">
      <c r="B27" s="990"/>
      <c r="C27" s="975" t="s">
        <v>32</v>
      </c>
      <c r="D27" s="449" t="n">
        <v>40</v>
      </c>
      <c r="E27" s="449"/>
      <c r="F27" s="924" t="n">
        <f aca="false">SUMPRODUCT(G27:AH27,G$36:AH$36)/1000</f>
        <v>0</v>
      </c>
      <c r="G27" s="955"/>
      <c r="H27" s="955"/>
      <c r="I27" s="955"/>
      <c r="J27" s="955"/>
      <c r="K27" s="955"/>
      <c r="L27" s="955"/>
      <c r="M27" s="955" t="n">
        <v>40</v>
      </c>
      <c r="N27" s="955"/>
      <c r="O27" s="955"/>
      <c r="P27" s="955"/>
      <c r="Q27" s="955"/>
      <c r="R27" s="955"/>
      <c r="S27" s="955"/>
      <c r="T27" s="955"/>
      <c r="U27" s="955"/>
      <c r="V27" s="955"/>
      <c r="W27" s="955"/>
      <c r="X27" s="955"/>
      <c r="Y27" s="955"/>
      <c r="Z27" s="955"/>
      <c r="AA27" s="955"/>
      <c r="AB27" s="955"/>
      <c r="AC27" s="955"/>
      <c r="AD27" s="955"/>
      <c r="AE27" s="955"/>
      <c r="AF27" s="955"/>
      <c r="AG27" s="955"/>
      <c r="AH27" s="955"/>
    </row>
    <row r="28" customFormat="false" ht="18" hidden="false" customHeight="true" outlineLevel="0" collapsed="false">
      <c r="B28" s="990"/>
      <c r="C28" s="983" t="s">
        <v>73</v>
      </c>
      <c r="D28" s="449" t="n">
        <v>20</v>
      </c>
      <c r="E28" s="449"/>
      <c r="F28" s="924" t="n">
        <f aca="false">SUMPRODUCT(G28:AH28,G$36:AH$36)/1000</f>
        <v>0</v>
      </c>
      <c r="G28" s="955"/>
      <c r="H28" s="955"/>
      <c r="I28" s="955"/>
      <c r="J28" s="955"/>
      <c r="K28" s="955"/>
      <c r="L28" s="955" t="n">
        <v>20</v>
      </c>
      <c r="M28" s="955"/>
      <c r="N28" s="955"/>
      <c r="O28" s="955"/>
      <c r="P28" s="955"/>
      <c r="Q28" s="955"/>
      <c r="R28" s="955"/>
      <c r="S28" s="955"/>
      <c r="T28" s="955"/>
      <c r="U28" s="955"/>
      <c r="V28" s="955"/>
      <c r="W28" s="955"/>
      <c r="X28" s="955"/>
      <c r="Y28" s="955"/>
      <c r="Z28" s="955"/>
      <c r="AA28" s="955"/>
      <c r="AB28" s="955"/>
      <c r="AC28" s="955"/>
      <c r="AD28" s="955"/>
      <c r="AE28" s="955"/>
      <c r="AF28" s="955"/>
      <c r="AG28" s="955"/>
      <c r="AH28" s="955"/>
    </row>
    <row r="29" customFormat="false" ht="16.5" hidden="false" customHeight="true" outlineLevel="0" collapsed="false">
      <c r="B29" s="990"/>
      <c r="C29" s="994" t="s">
        <v>928</v>
      </c>
      <c r="D29" s="174" t="n">
        <v>200</v>
      </c>
      <c r="E29" s="174"/>
      <c r="F29" s="924" t="n">
        <f aca="false">SUMPRODUCT(G29:AH29,G$36:AH$36)/1000</f>
        <v>0</v>
      </c>
      <c r="G29" s="955"/>
      <c r="H29" s="955"/>
      <c r="I29" s="955"/>
      <c r="J29" s="955"/>
      <c r="K29" s="955"/>
      <c r="L29" s="955"/>
      <c r="M29" s="955"/>
      <c r="N29" s="955"/>
      <c r="O29" s="955"/>
      <c r="P29" s="955"/>
      <c r="Q29" s="955"/>
      <c r="R29" s="955"/>
      <c r="S29" s="955"/>
      <c r="T29" s="955"/>
      <c r="U29" s="955"/>
      <c r="V29" s="955"/>
      <c r="W29" s="955"/>
      <c r="X29" s="955"/>
      <c r="Y29" s="955"/>
      <c r="Z29" s="955"/>
      <c r="AA29" s="955"/>
      <c r="AB29" s="955" t="n">
        <v>25</v>
      </c>
      <c r="AC29" s="955"/>
      <c r="AD29" s="955"/>
      <c r="AE29" s="955" t="n">
        <v>7</v>
      </c>
      <c r="AF29" s="955"/>
      <c r="AG29" s="955"/>
      <c r="AH29" s="955"/>
    </row>
    <row r="30" customFormat="false" ht="15" hidden="true" customHeight="true" outlineLevel="0" collapsed="false">
      <c r="B30" s="990"/>
      <c r="C30" s="153"/>
      <c r="D30" s="174"/>
      <c r="E30" s="174"/>
      <c r="F30" s="924"/>
      <c r="G30" s="955" t="n">
        <f aca="false">G29*$E$29</f>
        <v>0</v>
      </c>
      <c r="H30" s="955"/>
      <c r="I30" s="955"/>
      <c r="J30" s="955"/>
      <c r="K30" s="955"/>
      <c r="L30" s="955"/>
      <c r="M30" s="955"/>
      <c r="N30" s="955"/>
      <c r="O30" s="955"/>
      <c r="P30" s="955"/>
      <c r="Q30" s="955"/>
      <c r="R30" s="955"/>
      <c r="S30" s="955"/>
      <c r="T30" s="955"/>
      <c r="U30" s="955"/>
      <c r="V30" s="955"/>
      <c r="W30" s="955"/>
      <c r="X30" s="955"/>
      <c r="Y30" s="955"/>
      <c r="Z30" s="955"/>
      <c r="AA30" s="955"/>
      <c r="AB30" s="955"/>
      <c r="AC30" s="955"/>
      <c r="AD30" s="955"/>
      <c r="AE30" s="955"/>
      <c r="AF30" s="955"/>
      <c r="AG30" s="955"/>
      <c r="AH30" s="955" t="n">
        <f aca="false">AH29*$E$29</f>
        <v>0</v>
      </c>
    </row>
    <row r="31" customFormat="false" ht="18" hidden="false" customHeight="true" outlineLevel="0" collapsed="false">
      <c r="B31" s="990"/>
      <c r="C31" s="991"/>
      <c r="D31" s="985" t="n">
        <f aca="false">SUMPRODUCT(E17:E29,F17:F29)</f>
        <v>0</v>
      </c>
      <c r="E31" s="985"/>
      <c r="F31" s="927" t="n">
        <f aca="false">+F19+F21+F23+F25+F27+F28+F29</f>
        <v>0</v>
      </c>
      <c r="G31" s="955"/>
      <c r="H31" s="955"/>
      <c r="I31" s="955"/>
      <c r="J31" s="955"/>
      <c r="K31" s="955"/>
      <c r="L31" s="955"/>
      <c r="M31" s="955"/>
      <c r="N31" s="955"/>
      <c r="O31" s="955"/>
      <c r="P31" s="955"/>
      <c r="Q31" s="955"/>
      <c r="R31" s="955"/>
      <c r="S31" s="955"/>
      <c r="T31" s="955"/>
      <c r="U31" s="955"/>
      <c r="V31" s="955"/>
      <c r="W31" s="955"/>
      <c r="X31" s="955"/>
      <c r="Y31" s="955"/>
      <c r="Z31" s="955"/>
      <c r="AA31" s="955"/>
      <c r="AB31" s="955"/>
      <c r="AC31" s="955"/>
      <c r="AD31" s="955"/>
      <c r="AE31" s="955"/>
      <c r="AF31" s="955"/>
      <c r="AG31" s="955"/>
      <c r="AH31" s="955"/>
    </row>
    <row r="32" customFormat="false" ht="39" hidden="false" customHeight="true" outlineLevel="0" collapsed="false">
      <c r="B32" s="990"/>
      <c r="C32" s="975"/>
      <c r="D32" s="449"/>
      <c r="E32" s="449"/>
      <c r="F32" s="924" t="n">
        <f aca="false">SUMPRODUCT(G32:AH32,G$36:AH$36)/1000</f>
        <v>0</v>
      </c>
      <c r="G32" s="955"/>
      <c r="H32" s="955"/>
      <c r="I32" s="955"/>
      <c r="J32" s="955"/>
      <c r="K32" s="955"/>
      <c r="L32" s="955"/>
      <c r="M32" s="955"/>
      <c r="N32" s="955"/>
      <c r="O32" s="955"/>
      <c r="P32" s="955"/>
      <c r="Q32" s="955"/>
      <c r="R32" s="955"/>
      <c r="S32" s="955"/>
      <c r="T32" s="955"/>
      <c r="U32" s="955"/>
      <c r="V32" s="955"/>
      <c r="W32" s="955"/>
      <c r="X32" s="955"/>
      <c r="Y32" s="955"/>
      <c r="Z32" s="955"/>
      <c r="AA32" s="955"/>
      <c r="AB32" s="955"/>
      <c r="AC32" s="955"/>
      <c r="AD32" s="955"/>
      <c r="AE32" s="955"/>
      <c r="AF32" s="955"/>
      <c r="AG32" s="955"/>
      <c r="AH32" s="955"/>
    </row>
    <row r="33" customFormat="false" ht="18" hidden="false" customHeight="true" outlineLevel="0" collapsed="false">
      <c r="B33" s="990"/>
      <c r="C33" s="975"/>
      <c r="D33" s="449"/>
      <c r="E33" s="449"/>
      <c r="F33" s="924" t="n">
        <f aca="false">SUMPRODUCT(G33:AH33,G$36:AH$36)/1000</f>
        <v>0</v>
      </c>
      <c r="G33" s="955"/>
      <c r="H33" s="955"/>
      <c r="I33" s="955"/>
      <c r="J33" s="955"/>
      <c r="K33" s="955"/>
      <c r="L33" s="955"/>
      <c r="M33" s="955"/>
      <c r="N33" s="955"/>
      <c r="O33" s="955"/>
      <c r="P33" s="955"/>
      <c r="Q33" s="955"/>
      <c r="R33" s="955"/>
      <c r="S33" s="955"/>
      <c r="T33" s="955"/>
      <c r="U33" s="955"/>
      <c r="V33" s="955"/>
      <c r="W33" s="955"/>
      <c r="X33" s="955"/>
      <c r="Y33" s="955"/>
      <c r="Z33" s="955"/>
      <c r="AA33" s="955"/>
      <c r="AB33" s="955"/>
      <c r="AC33" s="955"/>
      <c r="AD33" s="955"/>
      <c r="AE33" s="955"/>
      <c r="AF33" s="955"/>
      <c r="AG33" s="955"/>
      <c r="AH33" s="955"/>
    </row>
    <row r="34" s="960" customFormat="true" ht="18" hidden="false" customHeight="true" outlineLevel="0" collapsed="false">
      <c r="B34" s="987" t="s">
        <v>880</v>
      </c>
      <c r="C34" s="987"/>
      <c r="D34" s="988" t="n">
        <f aca="false">(F32*E32)+(F33*E33)</f>
        <v>0</v>
      </c>
      <c r="E34" s="988"/>
      <c r="F34" s="927" t="n">
        <f aca="false">F32+F33</f>
        <v>0</v>
      </c>
      <c r="G34" s="995" t="n">
        <f aca="false">((G17*$E$17)+(G19*$E$19)+(G21*$E$21)+(G23*$E$23)+(G25*$E$25)+(G29*$E$29)+(G32*$E$32)+(G33*$E$33)+(G27*E27)+(G28*E28))/1000</f>
        <v>0</v>
      </c>
      <c r="H34" s="995" t="n">
        <f aca="false">((H17*$E$17)+(H19*$E$19)+(H21*$E$21)+(H23*$E$23)+(H25*$E$25)+(H29*$E$29)+(H32*$E$32)+(H33*$E$33)+(H27*$E$27)+(H28*$E$28))/1000</f>
        <v>0</v>
      </c>
      <c r="I34" s="995" t="n">
        <f aca="false">((I17*$E$17)+(I19*$E$19)+(I21*$E$21)+(I23*$E$23)+(I25*$E$25)+(I29*$E$29)+(I32*$E$32)+(I33*$E$33)+(I27*$E$27)+(I28*$E$28))/1000</f>
        <v>0</v>
      </c>
      <c r="J34" s="995" t="n">
        <f aca="false">((J17*$E$17)+(J19*$E$19)+(J21*$E$21)+(J23*$E$23)+(J25*$E$25)+(J29*$E$29)+(J32*$E$32)+(J33*$E$33)+(J27*$E$27)+(J28*$E$28))/1000</f>
        <v>0</v>
      </c>
      <c r="K34" s="995" t="n">
        <f aca="false">((K17*$E$17)+(K19*$E$19)+(K21*$E$21)+(K23*$E$23)+(K25*$E$25)+(K29*$E$29)+(K32*$E$32)+(K33*$E$33)+(K27*$E$27)+(K28*$E$28))/1000</f>
        <v>0</v>
      </c>
      <c r="L34" s="995" t="n">
        <f aca="false">((L17*$E$17)+(L19*$E$19)+(L21*$E$21)+(L23*$E$23)+(L25*$E$25)+(L29*$E$29)+(L32*$E$32)+(L33*$E$33)+(L27*$E$27)+(L28*$E$28))/1000</f>
        <v>0</v>
      </c>
      <c r="M34" s="995" t="n">
        <f aca="false">((M17*$E$17)+(M19*$E$19)+(M21*$E$21)+(M23*$E$23)+(M25*$E$25)+(M29*$E$29)+(M32*$E$32)+(M33*$E$33)+(M27*$E$27)+(M28*$E$28))/1000</f>
        <v>0</v>
      </c>
      <c r="N34" s="995" t="n">
        <f aca="false">((N17*$E$17)+(N19*$E$19)+(N21*$E$21)+(N23*$E$23)+(N25*$E$25)+(N29*$E$29)+(N32*$E$32)+(N33*$E$33)+(N27*$E$27)+(N28*$E$28))/1000</f>
        <v>0</v>
      </c>
      <c r="O34" s="995" t="n">
        <f aca="false">((O17*$E$17)+(O19*$E$19)+(O21*$E$21)+(O23*$E$23)+(O25*$E$25)+(O29*$E$29)+(O32*$E$32)+(O33*$E$33)+(O27*$E$27)+(O28*$E$28))/1000</f>
        <v>0</v>
      </c>
      <c r="P34" s="995" t="n">
        <f aca="false">((P17*$E$17)+(P19*$E$19)+(P21*$E$21)+(P23*$E$23)+(P25*$E$25)+(P29*$E$29)+(P32*$E$32)+(P33*$E$33)+(P27*$E$27)+(P28*$E$28))/1000</f>
        <v>0</v>
      </c>
      <c r="Q34" s="995" t="n">
        <f aca="false">((Q17*$E$17)+(Q19*$E$19)+(Q21*$E$21)+(Q23*$E$23)+(Q25*$E$25)+(Q29*$E$29)+(Q32*$E$32)+(Q33*$E$33)+(Q27*$E$27)+(Q28*$E$28))/1000</f>
        <v>0</v>
      </c>
      <c r="R34" s="995" t="n">
        <f aca="false">((R17*$E$17)+(R19*$E$19)+(R21*$E$21)+(R23*$E$23)+(R25*$E$25)+(R29*$E$29)+(R32*$E$32)+(R33*$E$33)+(R27*$E$27)+(R28*$E$28))/1000</f>
        <v>0</v>
      </c>
      <c r="S34" s="995" t="n">
        <f aca="false">((S17*$E$17)+(S19*$E$19)+(S21*$E$21)+(S23*$E$23)+(S25*$E$25)+(S29*$E$29)+(S32*$E$32)+(S33*$E$33)+(S27*$E$27)+(S28*$E$28))/1000</f>
        <v>0</v>
      </c>
      <c r="T34" s="995" t="n">
        <f aca="false">((T17*$E$17)+(T19*$E$19)+(T21*$E$21)+(T23*$E$23)+(T25*$E$25)+(T29*$E$29)+(T32*$E$32)+(T33*$E$33)+(T27*$E$27)+(T28*$E$28))/1000</f>
        <v>0</v>
      </c>
      <c r="U34" s="995" t="n">
        <f aca="false">((U17*$E$17)+(U19*$E$19)+(U21*$E$21)+(U23*$E$23)+(U25*$E$25)+(U29*$E$29)+(U32*$E$32)+(U33*$E$33)+(U27*$E$27)+(U28*$E$28))/1000</f>
        <v>0</v>
      </c>
      <c r="V34" s="995" t="n">
        <f aca="false">((V17*$E$17)+(V19*$E$19)+(V21*$E$21)+(V23*$E$23)+(V25*$E$25)+(V29*$E$29)+(V32*$E$32)+(V33*$E$33)+(V27*$E$27)+(V28*$E$28))/1000</f>
        <v>0</v>
      </c>
      <c r="W34" s="995" t="n">
        <f aca="false">((W17*$E$17)+(W19*$E$19)+(W21*$E$21)+(W23*$E$23)+(W25*$E$25)+(W29*$E$29)+(W32*$E$32)+(W33*$E$33)+(W27*$E$27)+(W28*$E$28))/1000</f>
        <v>0</v>
      </c>
      <c r="X34" s="995" t="n">
        <f aca="false">((X17*$E$17)+(X19*$E$19)+(X21*$E$21)+(X23*$E$23)+(X25*$E$25)+(X29*$E$29)+(X32*$E$32)+(X33*$E$33)+(X27*$E$27)+(X28*$E$28))/1000</f>
        <v>0</v>
      </c>
      <c r="Y34" s="995" t="n">
        <f aca="false">((Y17*$E$17)+(Y19*$E$19)+(Y21*$E$21)+(Y23*$E$23)+(Y25*$E$25)+(Y29*$E$29)+(Y32*$E$32)+(Y33*$E$33)+(Y27*$E$27)+(Y28*$E$28))/1000</f>
        <v>0</v>
      </c>
      <c r="Z34" s="995" t="n">
        <f aca="false">((Z17*$E$17)+(Z19*$E$19)+(Z21*$E$21)+(Z23*$E$23)+(Z25*$E$25)+(Z29*$E$29)+(Z32*$E$32)+(Z33*$E$33)+(Z27*$E$27)+(Z28*$E$28))/1000</f>
        <v>0</v>
      </c>
      <c r="AA34" s="995" t="n">
        <f aca="false">((AA17*$E$17)+(AA19*$E$19)+(AA21*$E$21)+(AA23*$E$23)+(AA25*$E$25)+(AA29*$E$29)+(AA32*$E$32)+(AA33*$E$33)+(AA27*$E$27)+(AA28*$E$28))/1000</f>
        <v>0</v>
      </c>
      <c r="AB34" s="995" t="n">
        <f aca="false">((AB17*$E$17)+(AB19*$E$19)+(AB21*$E$21)+(AB23*$E$23)+(AB25*$E$25)+(AB29*$E$29)+(AB32*$E$32)+(AB33*$E$33)+(AB27*$E$27)+(AB28*$E$28))/1000</f>
        <v>0</v>
      </c>
      <c r="AC34" s="995" t="n">
        <f aca="false">((AC17*$E$17)+(AC19*$E$19)+(AC21*$E$21)+(AC23*$E$23)+(AC25*$E$25)+(AC29*$E$29)+(AC32*$E$32)+(AC33*$E$33)+(AC27*$E$27)+(AC28*$E$28))/1000</f>
        <v>0</v>
      </c>
      <c r="AD34" s="995" t="n">
        <f aca="false">((AD17*$E$17)+(AD19*$E$19)+(AD21*$E$21)+(AD23*$E$23)+(AD25*$E$25)+(AD29*$E$29)+(AD32*$E$32)+(AD33*$E$33)+(AD27*$E$27)+(AD28*$E$28))/1000</f>
        <v>0</v>
      </c>
      <c r="AE34" s="995" t="n">
        <f aca="false">((AE17*$E$17)+(AE19*$E$19)+(AE21*$E$21)+(AE23*$E$23)+(AE25*$E$25)+(AE29*$E$29)+(AE32*$E$32)+(AE33*$E$33)+(AE27*$E$27)+(AE28*$E$28))/1000</f>
        <v>0</v>
      </c>
      <c r="AF34" s="995" t="n">
        <f aca="false">((AF17*$E$17)+(AF19*$E$19)+(AF21*$E$21)+(AF23*$E$23)+(AF25*$E$25)+(AF29*$E$29)+(AF32*$E$32)+(AF33*$E$33)+(AF27*$E$27)+(AF28*$E$28))/1000</f>
        <v>0</v>
      </c>
      <c r="AG34" s="995" t="n">
        <f aca="false">((AG17*$E$17)+(AG19*$E$19)+(AG21*$E$21)+(AG23*$E$23)+(AG25*$E$25)+(AG29*$E$29)+(AG32*$E$32)+(AG33*$E$33)+(AG27*$E$27)+(AG28*$E$28))/1000</f>
        <v>0</v>
      </c>
      <c r="AH34" s="995" t="n">
        <f aca="false">((AH17*$E$17)+(AH19*$E$19)+(AH21*$E$21)+(AH23*$E$23)+(AH25*$E$25)+(AH29*$E$29)+(AH32*$E$32)+(AH33*$E$33)+(AH27*$E$27)+(AH28*$E$28))/1000</f>
        <v>0</v>
      </c>
    </row>
    <row r="35" s="996" customFormat="true" ht="18" hidden="false" customHeight="true" outlineLevel="0" collapsed="false">
      <c r="B35" s="987" t="s">
        <v>883</v>
      </c>
      <c r="C35" s="987"/>
      <c r="D35" s="930"/>
      <c r="E35" s="930"/>
      <c r="F35" s="927" t="n">
        <f aca="false">F31+F34</f>
        <v>0</v>
      </c>
      <c r="G35" s="997" t="n">
        <f aca="false">G34+G15</f>
        <v>0</v>
      </c>
      <c r="H35" s="730" t="n">
        <f aca="false">H34+H15</f>
        <v>0</v>
      </c>
      <c r="I35" s="730" t="n">
        <f aca="false">I34+I15</f>
        <v>0</v>
      </c>
      <c r="J35" s="997" t="n">
        <f aca="false">J34+J15</f>
        <v>0</v>
      </c>
      <c r="K35" s="995" t="n">
        <f aca="false">K34+K15</f>
        <v>0</v>
      </c>
      <c r="L35" s="997" t="n">
        <f aca="false">L34+L15</f>
        <v>0</v>
      </c>
      <c r="M35" s="997" t="n">
        <f aca="false">M34+M15</f>
        <v>0</v>
      </c>
      <c r="N35" s="997" t="n">
        <f aca="false">N34+N15</f>
        <v>0</v>
      </c>
      <c r="O35" s="997" t="n">
        <f aca="false">O34+O15</f>
        <v>0</v>
      </c>
      <c r="P35" s="997" t="n">
        <f aca="false">P34+P15</f>
        <v>0</v>
      </c>
      <c r="Q35" s="997" t="n">
        <f aca="false">Q34+Q15</f>
        <v>0</v>
      </c>
      <c r="R35" s="997" t="n">
        <f aca="false">R34+R15</f>
        <v>0</v>
      </c>
      <c r="S35" s="997" t="n">
        <f aca="false">S34+S15</f>
        <v>0</v>
      </c>
      <c r="T35" s="997" t="n">
        <f aca="false">T34+T15</f>
        <v>0</v>
      </c>
      <c r="U35" s="997" t="n">
        <f aca="false">U34+U15</f>
        <v>0</v>
      </c>
      <c r="V35" s="997" t="n">
        <f aca="false">V34+V15</f>
        <v>0</v>
      </c>
      <c r="W35" s="997" t="n">
        <f aca="false">W34+W15</f>
        <v>0</v>
      </c>
      <c r="X35" s="997" t="n">
        <f aca="false">X34+X15</f>
        <v>0</v>
      </c>
      <c r="Y35" s="997" t="n">
        <f aca="false">Y34+Y15</f>
        <v>0</v>
      </c>
      <c r="Z35" s="997" t="n">
        <f aca="false">Z34+Z15</f>
        <v>0</v>
      </c>
      <c r="AA35" s="997" t="n">
        <f aca="false">AA34+AA15</f>
        <v>0</v>
      </c>
      <c r="AB35" s="997" t="n">
        <f aca="false">AB34+AB15</f>
        <v>0</v>
      </c>
      <c r="AC35" s="997" t="n">
        <f aca="false">AC34+AC15</f>
        <v>0</v>
      </c>
      <c r="AD35" s="997" t="n">
        <f aca="false">AD34+AD15</f>
        <v>0</v>
      </c>
      <c r="AE35" s="997" t="n">
        <f aca="false">AE34+AE15</f>
        <v>0</v>
      </c>
      <c r="AF35" s="997" t="n">
        <f aca="false">AF34+AF15</f>
        <v>0</v>
      </c>
      <c r="AG35" s="997" t="n">
        <f aca="false">AG34+AG15</f>
        <v>0</v>
      </c>
      <c r="AH35" s="997" t="n">
        <f aca="false">AH34+AH15</f>
        <v>0</v>
      </c>
    </row>
    <row r="36" s="960" customFormat="true" ht="48" hidden="false" customHeight="true" outlineLevel="0" collapsed="false">
      <c r="B36" s="998" t="s">
        <v>113</v>
      </c>
      <c r="C36" s="998"/>
      <c r="D36" s="999"/>
      <c r="E36" s="999"/>
      <c r="F36" s="1000"/>
      <c r="G36" s="1001"/>
      <c r="H36" s="1001"/>
      <c r="I36" s="1001"/>
      <c r="J36" s="1001"/>
      <c r="K36" s="1001"/>
      <c r="L36" s="1001"/>
      <c r="M36" s="1001"/>
      <c r="N36" s="1001"/>
      <c r="O36" s="1001"/>
      <c r="P36" s="1001"/>
      <c r="Q36" s="1001"/>
      <c r="R36" s="1001"/>
      <c r="S36" s="1001"/>
      <c r="T36" s="1001"/>
      <c r="U36" s="1001"/>
      <c r="V36" s="1001"/>
      <c r="W36" s="1001"/>
      <c r="X36" s="1001"/>
      <c r="Y36" s="1001"/>
      <c r="Z36" s="1001"/>
      <c r="AA36" s="1001"/>
      <c r="AB36" s="1001"/>
      <c r="AC36" s="1001"/>
      <c r="AD36" s="1001"/>
      <c r="AE36" s="1001"/>
      <c r="AF36" s="1001"/>
      <c r="AG36" s="1001"/>
      <c r="AH36" s="1001"/>
    </row>
    <row r="37" s="960" customFormat="true" ht="57.75" hidden="false" customHeight="true" outlineLevel="0" collapsed="false">
      <c r="B37" s="1002" t="s">
        <v>884</v>
      </c>
      <c r="C37" s="1002"/>
      <c r="D37" s="930"/>
      <c r="E37" s="930"/>
      <c r="F37" s="1003" t="n">
        <f aca="false">SUM(G37:AH37)</f>
        <v>0</v>
      </c>
      <c r="G37" s="1003" t="n">
        <f aca="false">G35*G36</f>
        <v>0</v>
      </c>
      <c r="H37" s="1003" t="n">
        <f aca="false">H35*H36</f>
        <v>0</v>
      </c>
      <c r="I37" s="1003" t="n">
        <f aca="false">I35*I36</f>
        <v>0</v>
      </c>
      <c r="J37" s="1003" t="n">
        <f aca="false">J35*J36</f>
        <v>0</v>
      </c>
      <c r="K37" s="1003" t="n">
        <f aca="false">K35*K36</f>
        <v>0</v>
      </c>
      <c r="L37" s="1003" t="n">
        <f aca="false">L35*L36</f>
        <v>0</v>
      </c>
      <c r="M37" s="1003" t="n">
        <f aca="false">M35*M36</f>
        <v>0</v>
      </c>
      <c r="N37" s="1003" t="n">
        <f aca="false">N35*N36</f>
        <v>0</v>
      </c>
      <c r="O37" s="1003" t="n">
        <f aca="false">O35*O36</f>
        <v>0</v>
      </c>
      <c r="P37" s="1003" t="n">
        <f aca="false">P35*P36</f>
        <v>0</v>
      </c>
      <c r="Q37" s="1003" t="n">
        <f aca="false">Q35*Q36</f>
        <v>0</v>
      </c>
      <c r="R37" s="1003" t="n">
        <f aca="false">R35*R36</f>
        <v>0</v>
      </c>
      <c r="S37" s="1003" t="n">
        <f aca="false">S35*S36</f>
        <v>0</v>
      </c>
      <c r="T37" s="1003" t="n">
        <f aca="false">T35*T36</f>
        <v>0</v>
      </c>
      <c r="U37" s="1003" t="n">
        <f aca="false">U35*U36</f>
        <v>0</v>
      </c>
      <c r="V37" s="1003" t="n">
        <f aca="false">V35*V36</f>
        <v>0</v>
      </c>
      <c r="W37" s="1003" t="n">
        <f aca="false">W35*W36</f>
        <v>0</v>
      </c>
      <c r="X37" s="1003" t="n">
        <f aca="false">X35*X36</f>
        <v>0</v>
      </c>
      <c r="Y37" s="1003" t="n">
        <f aca="false">Y35*Y36</f>
        <v>0</v>
      </c>
      <c r="Z37" s="1003" t="n">
        <f aca="false">Z35*Z36</f>
        <v>0</v>
      </c>
      <c r="AA37" s="1003" t="n">
        <f aca="false">AA35*AA36</f>
        <v>0</v>
      </c>
      <c r="AB37" s="1003" t="n">
        <f aca="false">AB35*AB36</f>
        <v>0</v>
      </c>
      <c r="AC37" s="1003" t="n">
        <f aca="false">AC35*AC36</f>
        <v>0</v>
      </c>
      <c r="AD37" s="1003" t="n">
        <f aca="false">AD35*AD36</f>
        <v>0</v>
      </c>
      <c r="AE37" s="1003" t="n">
        <f aca="false">AE35*AE36</f>
        <v>0</v>
      </c>
      <c r="AF37" s="1003" t="n">
        <f aca="false">AF35*AF36</f>
        <v>0</v>
      </c>
      <c r="AG37" s="1003" t="n">
        <f aca="false">AG35*AG36</f>
        <v>0</v>
      </c>
      <c r="AH37" s="1003" t="n">
        <f aca="false">AH35*AH36</f>
        <v>0</v>
      </c>
    </row>
    <row r="38" customFormat="false" ht="30.75" hidden="false" customHeight="true" outlineLevel="0" collapsed="false">
      <c r="B38" s="1004" t="s">
        <v>114</v>
      </c>
      <c r="C38" s="1004"/>
      <c r="D38" s="1004"/>
      <c r="E38" s="1004"/>
      <c r="F38" s="1004"/>
      <c r="G38" s="1004"/>
      <c r="H38" s="1004"/>
      <c r="I38" s="1004"/>
      <c r="J38" s="1004"/>
      <c r="K38" s="1004"/>
      <c r="L38" s="1004"/>
      <c r="M38" s="1004"/>
      <c r="N38" s="1004"/>
      <c r="O38" s="1004"/>
      <c r="P38" s="1004"/>
      <c r="Q38" s="1004"/>
      <c r="R38" s="1004"/>
      <c r="S38" s="1004"/>
      <c r="T38" s="1004"/>
      <c r="U38" s="1004"/>
      <c r="V38" s="1004"/>
      <c r="W38" s="1004"/>
      <c r="X38" s="1004"/>
      <c r="Y38" s="1004"/>
      <c r="Z38" s="1004"/>
      <c r="AA38" s="1004"/>
      <c r="AB38" s="1004"/>
      <c r="AC38" s="1004"/>
      <c r="AD38" s="1004"/>
      <c r="AE38" s="1004"/>
      <c r="AF38" s="1004"/>
      <c r="AG38" s="1004"/>
      <c r="AH38" s="1004"/>
    </row>
    <row r="40" customFormat="false" ht="15.75" hidden="true" customHeight="false" outlineLevel="0" collapsed="false">
      <c r="B40" s="961" t="s">
        <v>6</v>
      </c>
      <c r="C40" s="961"/>
      <c r="D40" s="961"/>
      <c r="E40" s="961"/>
      <c r="F40" s="961"/>
      <c r="G40" s="961"/>
      <c r="H40" s="961"/>
      <c r="I40" s="961"/>
      <c r="J40" s="961"/>
      <c r="K40" s="961"/>
      <c r="L40" s="961"/>
      <c r="M40" s="961"/>
      <c r="N40" s="961"/>
      <c r="O40" s="961"/>
      <c r="P40" s="961"/>
      <c r="Q40" s="961"/>
      <c r="R40" s="961"/>
      <c r="S40" s="961"/>
      <c r="T40" s="961"/>
      <c r="U40" s="961"/>
      <c r="V40" s="961"/>
      <c r="W40" s="961"/>
      <c r="X40" s="961"/>
      <c r="Y40" s="961"/>
      <c r="Z40" s="961"/>
      <c r="AA40" s="961"/>
      <c r="AB40" s="961"/>
      <c r="AC40" s="961"/>
      <c r="AD40" s="961"/>
      <c r="AE40" s="961"/>
      <c r="AF40" s="961"/>
      <c r="AG40" s="961"/>
      <c r="AH40" s="961"/>
    </row>
    <row r="41" customFormat="false" ht="15" hidden="false" customHeight="false" outlineLevel="0" collapsed="false">
      <c r="B41" s="1005"/>
      <c r="C41" s="1005"/>
      <c r="D41" s="1005"/>
      <c r="E41" s="1005"/>
      <c r="F41" s="1005"/>
      <c r="G41" s="1005"/>
      <c r="H41" s="1005"/>
      <c r="I41" s="1005"/>
      <c r="J41" s="1005"/>
      <c r="K41" s="1005"/>
      <c r="L41" s="1005"/>
      <c r="M41" s="1005"/>
      <c r="N41" s="1005"/>
      <c r="O41" s="1005"/>
      <c r="P41" s="1005"/>
      <c r="Q41" s="1005"/>
      <c r="R41" s="1005"/>
      <c r="S41" s="1005"/>
      <c r="T41" s="1005"/>
      <c r="U41" s="1005"/>
      <c r="V41" s="1005"/>
      <c r="W41" s="1005"/>
      <c r="X41" s="1005"/>
      <c r="Y41" s="1005"/>
      <c r="Z41" s="1005"/>
      <c r="AA41" s="1005"/>
      <c r="AB41" s="1005"/>
      <c r="AC41" s="1005"/>
      <c r="AD41" s="1005"/>
      <c r="AE41" s="1005"/>
      <c r="AF41" s="1005"/>
      <c r="AG41" s="1005"/>
      <c r="AH41" s="1005"/>
    </row>
    <row r="42" customFormat="false" ht="15.75" hidden="false" customHeight="false" outlineLevel="0" collapsed="false">
      <c r="B42" s="1006" t="s">
        <v>7</v>
      </c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6"/>
      <c r="R42" s="1006"/>
      <c r="S42" s="1006"/>
      <c r="T42" s="1006"/>
      <c r="U42" s="1006"/>
      <c r="V42" s="1006"/>
      <c r="W42" s="1006"/>
      <c r="X42" s="1006"/>
      <c r="Y42" s="1006"/>
      <c r="Z42" s="1006"/>
      <c r="AA42" s="1006"/>
      <c r="AB42" s="1006"/>
      <c r="AC42" s="1006"/>
      <c r="AD42" s="1006"/>
      <c r="AE42" s="1006"/>
      <c r="AF42" s="1006"/>
      <c r="AG42" s="1006"/>
      <c r="AH42" s="1006"/>
    </row>
    <row r="43" customFormat="false" ht="18" hidden="false" customHeight="true" outlineLevel="0" collapsed="false">
      <c r="B43" s="962" t="s">
        <v>929</v>
      </c>
      <c r="C43" s="962"/>
      <c r="D43" s="963" t="s">
        <v>84</v>
      </c>
      <c r="E43" s="964" t="s">
        <v>903</v>
      </c>
      <c r="F43" s="965" t="s">
        <v>85</v>
      </c>
      <c r="G43" s="966" t="s">
        <v>86</v>
      </c>
      <c r="H43" s="966"/>
      <c r="I43" s="966"/>
      <c r="J43" s="966"/>
      <c r="K43" s="966"/>
      <c r="L43" s="966"/>
      <c r="M43" s="966"/>
      <c r="N43" s="966"/>
      <c r="O43" s="966"/>
      <c r="P43" s="966"/>
      <c r="Q43" s="966"/>
      <c r="R43" s="966"/>
      <c r="S43" s="966"/>
      <c r="T43" s="966"/>
      <c r="U43" s="966"/>
      <c r="V43" s="966"/>
      <c r="W43" s="966"/>
      <c r="X43" s="966"/>
      <c r="Y43" s="966"/>
      <c r="Z43" s="966"/>
      <c r="AA43" s="966"/>
      <c r="AB43" s="966"/>
      <c r="AC43" s="966"/>
      <c r="AD43" s="966"/>
      <c r="AE43" s="966"/>
      <c r="AF43" s="966"/>
      <c r="AG43" s="966"/>
      <c r="AH43" s="966"/>
    </row>
    <row r="44" customFormat="false" ht="98.25" hidden="false" customHeight="true" outlineLevel="0" collapsed="false">
      <c r="B44" s="962"/>
      <c r="C44" s="962"/>
      <c r="D44" s="963"/>
      <c r="E44" s="964"/>
      <c r="F44" s="965"/>
      <c r="G44" s="968" t="s">
        <v>930</v>
      </c>
      <c r="H44" s="968" t="s">
        <v>931</v>
      </c>
      <c r="I44" s="968" t="s">
        <v>394</v>
      </c>
      <c r="J44" s="968" t="s">
        <v>665</v>
      </c>
      <c r="K44" s="968" t="s">
        <v>136</v>
      </c>
      <c r="L44" s="969" t="s">
        <v>908</v>
      </c>
      <c r="M44" s="969" t="s">
        <v>932</v>
      </c>
      <c r="N44" s="970" t="s">
        <v>154</v>
      </c>
      <c r="O44" s="969" t="s">
        <v>192</v>
      </c>
      <c r="P44" s="969" t="s">
        <v>143</v>
      </c>
      <c r="Q44" s="969" t="s">
        <v>238</v>
      </c>
      <c r="R44" s="969" t="s">
        <v>933</v>
      </c>
      <c r="S44" s="969" t="s">
        <v>162</v>
      </c>
      <c r="T44" s="969" t="s">
        <v>934</v>
      </c>
      <c r="U44" s="969" t="s">
        <v>906</v>
      </c>
      <c r="V44" s="969" t="s">
        <v>935</v>
      </c>
      <c r="W44" s="969" t="s">
        <v>95</v>
      </c>
      <c r="X44" s="969" t="s">
        <v>143</v>
      </c>
      <c r="Y44" s="969" t="s">
        <v>936</v>
      </c>
      <c r="Z44" s="969" t="s">
        <v>230</v>
      </c>
      <c r="AA44" s="969" t="s">
        <v>73</v>
      </c>
      <c r="AB44" s="969" t="s">
        <v>236</v>
      </c>
      <c r="AC44" s="969" t="s">
        <v>94</v>
      </c>
      <c r="AD44" s="969" t="s">
        <v>937</v>
      </c>
      <c r="AE44" s="969" t="s">
        <v>316</v>
      </c>
      <c r="AF44" s="969" t="s">
        <v>97</v>
      </c>
      <c r="AG44" s="969" t="s">
        <v>144</v>
      </c>
      <c r="AH44" s="969"/>
    </row>
    <row r="45" customFormat="false" ht="24" hidden="false" customHeight="true" outlineLevel="0" collapsed="false">
      <c r="B45" s="1007"/>
      <c r="C45" s="973" t="s">
        <v>938</v>
      </c>
      <c r="D45" s="973"/>
      <c r="E45" s="974"/>
      <c r="F45" s="924"/>
      <c r="G45" s="934"/>
      <c r="H45" s="934"/>
      <c r="I45" s="934"/>
      <c r="J45" s="934"/>
      <c r="K45" s="934"/>
      <c r="L45" s="934"/>
      <c r="M45" s="934"/>
      <c r="N45" s="934"/>
      <c r="O45" s="934"/>
      <c r="P45" s="934"/>
      <c r="Q45" s="934"/>
      <c r="R45" s="934"/>
      <c r="S45" s="934"/>
      <c r="T45" s="934"/>
      <c r="U45" s="934"/>
      <c r="V45" s="934"/>
      <c r="W45" s="934"/>
      <c r="X45" s="934"/>
      <c r="Y45" s="934"/>
      <c r="Z45" s="934"/>
      <c r="AA45" s="934"/>
      <c r="AB45" s="934"/>
      <c r="AC45" s="934"/>
      <c r="AD45" s="934"/>
      <c r="AE45" s="934"/>
      <c r="AF45" s="934"/>
      <c r="AG45" s="934"/>
      <c r="AH45" s="934"/>
    </row>
    <row r="46" customFormat="false" ht="27.75" hidden="false" customHeight="true" outlineLevel="0" collapsed="false">
      <c r="B46" s="1007"/>
      <c r="C46" s="975" t="s">
        <v>512</v>
      </c>
      <c r="D46" s="174" t="s">
        <v>939</v>
      </c>
      <c r="E46" s="174"/>
      <c r="F46" s="924" t="n">
        <f aca="false">SUMPRODUCT(G46:AH46,G$82:AH$82)/1000</f>
        <v>0</v>
      </c>
      <c r="G46" s="934"/>
      <c r="H46" s="934"/>
      <c r="I46" s="934"/>
      <c r="J46" s="934"/>
      <c r="K46" s="934"/>
      <c r="L46" s="934"/>
      <c r="M46" s="934"/>
      <c r="N46" s="934"/>
      <c r="O46" s="934" t="n">
        <v>16</v>
      </c>
      <c r="P46" s="934"/>
      <c r="Q46" s="934" t="n">
        <v>20</v>
      </c>
      <c r="R46" s="934"/>
      <c r="S46" s="934"/>
      <c r="T46" s="934"/>
      <c r="U46" s="934"/>
      <c r="V46" s="934"/>
      <c r="W46" s="934"/>
      <c r="X46" s="934"/>
      <c r="Y46" s="934"/>
      <c r="Z46" s="934"/>
      <c r="AA46" s="934"/>
      <c r="AB46" s="934"/>
      <c r="AC46" s="934"/>
      <c r="AD46" s="934"/>
      <c r="AE46" s="934"/>
      <c r="AF46" s="934"/>
      <c r="AG46" s="934"/>
      <c r="AH46" s="934"/>
    </row>
    <row r="47" customFormat="false" ht="27" hidden="false" customHeight="true" outlineLevel="0" collapsed="false">
      <c r="B47" s="1007"/>
      <c r="C47" s="975" t="s">
        <v>940</v>
      </c>
      <c r="D47" s="175" t="n">
        <v>90</v>
      </c>
      <c r="E47" s="175"/>
      <c r="F47" s="924" t="n">
        <f aca="false">SUMPRODUCT(G47:AH47,G$82:AH$82)/1000</f>
        <v>0</v>
      </c>
      <c r="G47" s="934" t="n">
        <v>101</v>
      </c>
      <c r="H47" s="934" t="n">
        <v>3</v>
      </c>
      <c r="I47" s="934"/>
      <c r="J47" s="934"/>
      <c r="K47" s="934"/>
      <c r="L47" s="934"/>
      <c r="M47" s="934"/>
      <c r="N47" s="934"/>
      <c r="O47" s="934"/>
      <c r="P47" s="934"/>
      <c r="Q47" s="934"/>
      <c r="R47" s="934" t="n">
        <v>4.5</v>
      </c>
      <c r="S47" s="934" t="n">
        <v>1</v>
      </c>
      <c r="T47" s="934" t="n">
        <v>2</v>
      </c>
      <c r="U47" s="934" t="n">
        <v>14</v>
      </c>
      <c r="V47" s="934"/>
      <c r="W47" s="934" t="n">
        <v>3.5</v>
      </c>
      <c r="X47" s="934"/>
      <c r="Y47" s="934"/>
      <c r="Z47" s="934"/>
      <c r="AA47" s="934"/>
      <c r="AB47" s="934"/>
      <c r="AC47" s="934"/>
      <c r="AD47" s="934"/>
      <c r="AE47" s="934"/>
      <c r="AF47" s="934"/>
      <c r="AG47" s="934"/>
      <c r="AH47" s="934"/>
    </row>
    <row r="48" customFormat="false" ht="18" hidden="false" customHeight="true" outlineLevel="0" collapsed="false">
      <c r="B48" s="1007"/>
      <c r="C48" s="994" t="s">
        <v>496</v>
      </c>
      <c r="D48" s="618" t="n">
        <v>150</v>
      </c>
      <c r="E48" s="618"/>
      <c r="F48" s="924" t="n">
        <f aca="false">SUMPRODUCT(G48:AH48,G$82:AH$82)/1000</f>
        <v>0</v>
      </c>
      <c r="G48" s="934"/>
      <c r="H48" s="934"/>
      <c r="I48" s="934"/>
      <c r="J48" s="934"/>
      <c r="K48" s="934"/>
      <c r="L48" s="934"/>
      <c r="M48" s="934"/>
      <c r="N48" s="934"/>
      <c r="O48" s="934"/>
      <c r="P48" s="934"/>
      <c r="Q48" s="934"/>
      <c r="R48" s="934"/>
      <c r="S48" s="934" t="n">
        <v>1</v>
      </c>
      <c r="T48" s="934"/>
      <c r="U48" s="934"/>
      <c r="V48" s="934" t="n">
        <v>24</v>
      </c>
      <c r="W48" s="934"/>
      <c r="X48" s="934" t="n">
        <v>170</v>
      </c>
      <c r="Y48" s="934" t="n">
        <v>5</v>
      </c>
      <c r="Z48" s="934"/>
      <c r="AA48" s="934"/>
      <c r="AB48" s="934"/>
      <c r="AC48" s="934"/>
      <c r="AD48" s="934"/>
      <c r="AE48" s="934"/>
      <c r="AF48" s="934"/>
      <c r="AG48" s="934"/>
      <c r="AH48" s="934"/>
    </row>
    <row r="49" customFormat="false" ht="25.5" hidden="false" customHeight="true" outlineLevel="0" collapsed="false">
      <c r="B49" s="1007"/>
      <c r="C49" s="975" t="s">
        <v>241</v>
      </c>
      <c r="D49" s="90" t="n">
        <v>200</v>
      </c>
      <c r="E49" s="90"/>
      <c r="F49" s="924" t="n">
        <f aca="false">SUMPRODUCT(G49:AH49,G$82:AH$82)/1000</f>
        <v>0</v>
      </c>
      <c r="G49" s="934"/>
      <c r="H49" s="934"/>
      <c r="I49" s="934"/>
      <c r="J49" s="934"/>
      <c r="K49" s="934"/>
      <c r="L49" s="934" t="n">
        <v>10</v>
      </c>
      <c r="M49" s="934"/>
      <c r="N49" s="934"/>
      <c r="O49" s="934"/>
      <c r="P49" s="934"/>
      <c r="Q49" s="934"/>
      <c r="R49" s="934"/>
      <c r="S49" s="934"/>
      <c r="T49" s="934"/>
      <c r="U49" s="934"/>
      <c r="V49" s="934" t="n">
        <v>100</v>
      </c>
      <c r="W49" s="934"/>
      <c r="X49" s="934"/>
      <c r="Y49" s="934"/>
      <c r="Z49" s="934" t="n">
        <v>4</v>
      </c>
      <c r="AA49" s="934"/>
      <c r="AB49" s="934"/>
      <c r="AC49" s="934"/>
      <c r="AD49" s="934"/>
      <c r="AE49" s="934"/>
      <c r="AF49" s="934"/>
      <c r="AG49" s="934"/>
      <c r="AH49" s="934"/>
    </row>
    <row r="50" customFormat="false" ht="29.25" hidden="false" customHeight="true" outlineLevel="0" collapsed="false">
      <c r="B50" s="1007"/>
      <c r="C50" s="975" t="s">
        <v>941</v>
      </c>
      <c r="D50" s="174" t="n">
        <v>125</v>
      </c>
      <c r="E50" s="174"/>
      <c r="F50" s="924" t="n">
        <f aca="false">SUMPRODUCT(G50:AH50,G$82:AH$82)/1000</f>
        <v>0</v>
      </c>
      <c r="G50" s="934"/>
      <c r="H50" s="934"/>
      <c r="I50" s="934"/>
      <c r="J50" s="934"/>
      <c r="K50" s="934"/>
      <c r="L50" s="934"/>
      <c r="M50" s="934"/>
      <c r="N50" s="934" t="n">
        <v>125</v>
      </c>
      <c r="O50" s="934"/>
      <c r="P50" s="934"/>
      <c r="Q50" s="934"/>
      <c r="R50" s="934"/>
      <c r="S50" s="934"/>
      <c r="T50" s="934"/>
      <c r="U50" s="934"/>
      <c r="V50" s="934"/>
      <c r="W50" s="934"/>
      <c r="X50" s="934"/>
      <c r="Y50" s="934"/>
      <c r="Z50" s="934"/>
      <c r="AA50" s="934"/>
      <c r="AB50" s="934"/>
      <c r="AC50" s="934"/>
      <c r="AD50" s="934"/>
      <c r="AE50" s="934"/>
      <c r="AF50" s="934"/>
      <c r="AG50" s="934"/>
      <c r="AH50" s="934"/>
    </row>
    <row r="51" customFormat="false" ht="18" hidden="false" customHeight="true" outlineLevel="0" collapsed="false">
      <c r="B51" s="1007"/>
      <c r="C51" s="975" t="s">
        <v>32</v>
      </c>
      <c r="D51" s="174" t="n">
        <v>20</v>
      </c>
      <c r="E51" s="174"/>
      <c r="F51" s="924" t="n">
        <f aca="false">SUMPRODUCT(G51:AH51,G$82:AH$82)/1000</f>
        <v>0</v>
      </c>
      <c r="G51" s="934"/>
      <c r="H51" s="934"/>
      <c r="I51" s="934"/>
      <c r="J51" s="934"/>
      <c r="K51" s="934"/>
      <c r="L51" s="934"/>
      <c r="M51" s="934"/>
      <c r="N51" s="934"/>
      <c r="O51" s="934"/>
      <c r="P51" s="934"/>
      <c r="Q51" s="934"/>
      <c r="R51" s="934"/>
      <c r="S51" s="934"/>
      <c r="T51" s="934"/>
      <c r="U51" s="934" t="n">
        <v>20</v>
      </c>
      <c r="V51" s="934"/>
      <c r="W51" s="934"/>
      <c r="X51" s="934"/>
      <c r="Y51" s="934"/>
      <c r="Z51" s="934"/>
      <c r="AA51" s="934"/>
      <c r="AB51" s="934"/>
      <c r="AC51" s="934"/>
      <c r="AD51" s="934"/>
      <c r="AE51" s="934"/>
      <c r="AF51" s="934"/>
      <c r="AG51" s="934"/>
      <c r="AH51" s="934"/>
    </row>
    <row r="52" customFormat="false" ht="18" hidden="false" customHeight="true" outlineLevel="0" collapsed="false">
      <c r="B52" s="1007"/>
      <c r="C52" s="983"/>
      <c r="D52" s="174"/>
      <c r="E52" s="174"/>
      <c r="F52" s="924" t="n">
        <f aca="false">SUMPRODUCT(G52:AH52,G$82:AH$82)/1000</f>
        <v>0</v>
      </c>
      <c r="G52" s="934"/>
      <c r="H52" s="934"/>
      <c r="I52" s="934"/>
      <c r="J52" s="934"/>
      <c r="K52" s="934"/>
      <c r="L52" s="934"/>
      <c r="M52" s="934"/>
      <c r="N52" s="934"/>
      <c r="O52" s="934"/>
      <c r="P52" s="934"/>
      <c r="Q52" s="934"/>
      <c r="R52" s="934"/>
      <c r="S52" s="934"/>
      <c r="T52" s="934"/>
      <c r="U52" s="934"/>
      <c r="V52" s="934"/>
      <c r="W52" s="934"/>
      <c r="X52" s="934"/>
      <c r="Y52" s="934"/>
      <c r="Z52" s="934"/>
      <c r="AA52" s="934"/>
      <c r="AB52" s="934"/>
      <c r="AC52" s="934"/>
      <c r="AD52" s="934"/>
      <c r="AE52" s="934"/>
      <c r="AF52" s="934"/>
      <c r="AG52" s="934"/>
      <c r="AH52" s="934"/>
    </row>
    <row r="53" customFormat="false" ht="18" hidden="false" customHeight="true" outlineLevel="0" collapsed="false">
      <c r="B53" s="1007"/>
      <c r="C53" s="983"/>
      <c r="D53" s="985" t="n">
        <f aca="false">SUMPRODUCT(F46:F52,E46:E52)</f>
        <v>0</v>
      </c>
      <c r="E53" s="985"/>
      <c r="F53" s="927" t="n">
        <f aca="false">SUM(F46:F52)</f>
        <v>0</v>
      </c>
      <c r="G53" s="934"/>
      <c r="H53" s="934"/>
      <c r="I53" s="934"/>
      <c r="J53" s="934"/>
      <c r="K53" s="934"/>
      <c r="L53" s="934"/>
      <c r="M53" s="934"/>
      <c r="N53" s="934"/>
      <c r="O53" s="934"/>
      <c r="P53" s="934"/>
      <c r="Q53" s="934"/>
      <c r="R53" s="934"/>
      <c r="S53" s="934"/>
      <c r="T53" s="934"/>
      <c r="U53" s="934"/>
      <c r="V53" s="934"/>
      <c r="W53" s="934"/>
      <c r="X53" s="934"/>
      <c r="Y53" s="934"/>
      <c r="Z53" s="934"/>
      <c r="AA53" s="934"/>
      <c r="AB53" s="934"/>
      <c r="AC53" s="934"/>
      <c r="AD53" s="934"/>
      <c r="AE53" s="934"/>
      <c r="AF53" s="934"/>
      <c r="AG53" s="934"/>
      <c r="AH53" s="934"/>
    </row>
    <row r="54" customFormat="false" ht="18" hidden="false" customHeight="true" outlineLevel="0" collapsed="false">
      <c r="B54" s="1007"/>
      <c r="C54" s="975"/>
      <c r="D54" s="174"/>
      <c r="E54" s="174"/>
      <c r="F54" s="924" t="n">
        <f aca="false">SUMPRODUCT(G54:AH54,G$82:AH$82)/1000</f>
        <v>0</v>
      </c>
      <c r="G54" s="934"/>
      <c r="H54" s="934"/>
      <c r="I54" s="934"/>
      <c r="J54" s="934"/>
      <c r="K54" s="934"/>
      <c r="L54" s="934"/>
      <c r="M54" s="934"/>
      <c r="N54" s="934"/>
      <c r="O54" s="934"/>
      <c r="P54" s="934"/>
      <c r="Q54" s="934"/>
      <c r="R54" s="934"/>
      <c r="S54" s="934"/>
      <c r="T54" s="934"/>
      <c r="U54" s="934"/>
      <c r="V54" s="934"/>
      <c r="W54" s="934"/>
      <c r="X54" s="934"/>
      <c r="Y54" s="934"/>
      <c r="Z54" s="934"/>
      <c r="AA54" s="934"/>
      <c r="AB54" s="934"/>
      <c r="AC54" s="934"/>
      <c r="AD54" s="934"/>
      <c r="AE54" s="934"/>
      <c r="AF54" s="934"/>
      <c r="AG54" s="934"/>
      <c r="AH54" s="934"/>
    </row>
    <row r="55" customFormat="false" ht="18" hidden="false" customHeight="true" outlineLevel="0" collapsed="false">
      <c r="B55" s="1007"/>
      <c r="C55" s="975"/>
      <c r="D55" s="175"/>
      <c r="E55" s="175"/>
      <c r="F55" s="924" t="n">
        <f aca="false">SUMPRODUCT(G55:AH55,G$82:AH$82)/1000</f>
        <v>0</v>
      </c>
      <c r="G55" s="934"/>
      <c r="H55" s="934"/>
      <c r="I55" s="934"/>
      <c r="J55" s="934"/>
      <c r="K55" s="934"/>
      <c r="L55" s="934"/>
      <c r="M55" s="934"/>
      <c r="N55" s="934"/>
      <c r="O55" s="934"/>
      <c r="P55" s="934"/>
      <c r="Q55" s="934"/>
      <c r="R55" s="934"/>
      <c r="S55" s="934"/>
      <c r="T55" s="934"/>
      <c r="U55" s="934"/>
      <c r="V55" s="934"/>
      <c r="W55" s="934"/>
      <c r="X55" s="934"/>
      <c r="Y55" s="934"/>
      <c r="Z55" s="934"/>
      <c r="AA55" s="934"/>
      <c r="AB55" s="934"/>
      <c r="AC55" s="934"/>
      <c r="AD55" s="934"/>
      <c r="AE55" s="934"/>
      <c r="AF55" s="934"/>
      <c r="AG55" s="934"/>
      <c r="AH55" s="934"/>
    </row>
    <row r="56" customFormat="false" ht="18" hidden="false" customHeight="true" outlineLevel="0" collapsed="false">
      <c r="B56" s="1007"/>
      <c r="C56" s="153"/>
      <c r="D56" s="174"/>
      <c r="E56" s="174"/>
      <c r="F56" s="924" t="n">
        <f aca="false">SUMPRODUCT(G56:AH56,G$82:AH$82)/1000</f>
        <v>0</v>
      </c>
      <c r="G56" s="1008"/>
      <c r="H56" s="1008"/>
      <c r="I56" s="1008"/>
      <c r="J56" s="1008"/>
      <c r="K56" s="1008"/>
      <c r="L56" s="1008"/>
      <c r="M56" s="1008"/>
      <c r="N56" s="1008"/>
      <c r="O56" s="1008"/>
      <c r="P56" s="1008"/>
      <c r="Q56" s="1008"/>
      <c r="R56" s="1008"/>
      <c r="S56" s="1008"/>
      <c r="T56" s="1008"/>
      <c r="U56" s="1008"/>
      <c r="V56" s="1008"/>
      <c r="W56" s="1008"/>
      <c r="X56" s="1008"/>
      <c r="Y56" s="1008"/>
      <c r="Z56" s="1008"/>
      <c r="AA56" s="1008"/>
      <c r="AB56" s="1008"/>
      <c r="AC56" s="1008"/>
      <c r="AD56" s="1008"/>
      <c r="AE56" s="1008"/>
      <c r="AF56" s="1008"/>
      <c r="AG56" s="1008"/>
      <c r="AH56" s="1008"/>
    </row>
    <row r="57" customFormat="false" ht="18" hidden="false" customHeight="true" outlineLevel="0" collapsed="false">
      <c r="B57" s="1009" t="s">
        <v>108</v>
      </c>
      <c r="C57" s="1009"/>
      <c r="D57" s="988" t="n">
        <f aca="false">SUMPRODUCT(F54:F56,E54:E56)</f>
        <v>0</v>
      </c>
      <c r="E57" s="988"/>
      <c r="F57" s="927" t="n">
        <f aca="false">SUM(F54:F56)</f>
        <v>0</v>
      </c>
      <c r="G57" s="730" t="n">
        <f aca="false">SUMPRODUCT(G46:G56,$E$46:$E$56)/1000</f>
        <v>0</v>
      </c>
      <c r="H57" s="730" t="n">
        <f aca="false">SUMPRODUCT(H46:H56,$E$46:$E$56)/1000</f>
        <v>0</v>
      </c>
      <c r="I57" s="730" t="n">
        <f aca="false">SUMPRODUCT(I46:I56,$E$46:$E$56)/1000</f>
        <v>0</v>
      </c>
      <c r="J57" s="730" t="n">
        <f aca="false">SUMPRODUCT(J46:J56,$E$46:$E$56)/1000</f>
        <v>0</v>
      </c>
      <c r="K57" s="730" t="n">
        <f aca="false">SUMPRODUCT(K46:K56,$E$46:$E$56)/1000</f>
        <v>0</v>
      </c>
      <c r="L57" s="730" t="n">
        <f aca="false">SUMPRODUCT(L46:L56,$E$46:$E$56)/1000</f>
        <v>0</v>
      </c>
      <c r="M57" s="730" t="n">
        <f aca="false">SUMPRODUCT(M46:M56,$E$46:$E$56)/1000</f>
        <v>0</v>
      </c>
      <c r="N57" s="730" t="n">
        <f aca="false">SUMPRODUCT(N46:N56,$E$46:$E$56)/1000</f>
        <v>0</v>
      </c>
      <c r="O57" s="730" t="n">
        <f aca="false">SUMPRODUCT(O46:O56,$E$46:$E$56)/1000</f>
        <v>0</v>
      </c>
      <c r="P57" s="730" t="n">
        <f aca="false">SUMPRODUCT(P46:P56,$E$46:$E$56)/1000</f>
        <v>0</v>
      </c>
      <c r="Q57" s="730" t="n">
        <f aca="false">SUMPRODUCT(Q46:Q56,$E$46:$E$56)/1000</f>
        <v>0</v>
      </c>
      <c r="R57" s="730" t="n">
        <f aca="false">SUMPRODUCT(R46:R56,$E$46:$E$56)/1000</f>
        <v>0</v>
      </c>
      <c r="S57" s="730" t="n">
        <f aca="false">SUMPRODUCT(S46:S56,$E$46:$E$56)/1000</f>
        <v>0</v>
      </c>
      <c r="T57" s="730" t="n">
        <f aca="false">SUMPRODUCT(T46:T56,$E$46:$E$56)/1000</f>
        <v>0</v>
      </c>
      <c r="U57" s="730" t="n">
        <f aca="false">SUMPRODUCT(U46:U56,$E$46:$E$56)/1000</f>
        <v>0</v>
      </c>
      <c r="V57" s="730" t="n">
        <f aca="false">SUMPRODUCT(V46:V56,$E$46:$E$56)/1000</f>
        <v>0</v>
      </c>
      <c r="W57" s="730" t="n">
        <f aca="false">SUMPRODUCT(W46:W56,$E$46:$E$56)/1000</f>
        <v>0</v>
      </c>
      <c r="X57" s="730" t="n">
        <f aca="false">SUMPRODUCT(X46:X56,$E$46:$E$56)/1000</f>
        <v>0</v>
      </c>
      <c r="Y57" s="730" t="n">
        <f aca="false">SUMPRODUCT(Y46:Y56,$E$46:$E$56)/1000</f>
        <v>0</v>
      </c>
      <c r="Z57" s="730" t="n">
        <f aca="false">SUMPRODUCT(Z46:Z56,$E$46:$E$56)/1000</f>
        <v>0</v>
      </c>
      <c r="AA57" s="730" t="n">
        <f aca="false">SUMPRODUCT(AA46:AA56,$E$46:$E$56)/1000</f>
        <v>0</v>
      </c>
      <c r="AB57" s="730" t="n">
        <f aca="false">SUMPRODUCT(AB46:AB56,$E$46:$E$56)/1000</f>
        <v>0</v>
      </c>
      <c r="AC57" s="730" t="n">
        <f aca="false">SUMPRODUCT(AC46:AC56,$E$46:$E$56)/1000</f>
        <v>0</v>
      </c>
      <c r="AD57" s="730" t="n">
        <f aca="false">SUMPRODUCT(AD46:AD56,$E$46:$E$56)/1000</f>
        <v>0</v>
      </c>
      <c r="AE57" s="730" t="n">
        <f aca="false">SUMPRODUCT(AE46:AE56,$E$46:$E$56)/1000</f>
        <v>0</v>
      </c>
      <c r="AF57" s="730" t="n">
        <f aca="false">SUMPRODUCT(AF46:AF56,$E$46:$E$56)/1000</f>
        <v>0</v>
      </c>
      <c r="AG57" s="730" t="n">
        <f aca="false">SUMPRODUCT(AG46:AG56,$E$46:$E$56)/1000</f>
        <v>0</v>
      </c>
      <c r="AH57" s="730" t="n">
        <f aca="false">SUMPRODUCT(AH46:AH56,$E$46:$E$56)/1000</f>
        <v>0</v>
      </c>
    </row>
    <row r="58" s="960" customFormat="true" ht="18" hidden="true" customHeight="true" outlineLevel="0" collapsed="false">
      <c r="B58" s="987" t="s">
        <v>880</v>
      </c>
      <c r="C58" s="987"/>
      <c r="D58" s="930"/>
      <c r="E58" s="930"/>
      <c r="F58" s="927" t="n">
        <f aca="false">F53+F57</f>
        <v>0</v>
      </c>
      <c r="G58" s="933" t="n">
        <f aca="false">(G57*$D$58)/1000</f>
        <v>0</v>
      </c>
      <c r="H58" s="933" t="n">
        <f aca="false">(H57*$D$58)/1000</f>
        <v>0</v>
      </c>
      <c r="I58" s="933" t="n">
        <f aca="false">(I57*$D$58)/1000</f>
        <v>0</v>
      </c>
      <c r="J58" s="933" t="n">
        <f aca="false">(J57*$D$58)/1000</f>
        <v>0</v>
      </c>
      <c r="K58" s="933" t="n">
        <f aca="false">(K57*$D$58)/1000</f>
        <v>0</v>
      </c>
      <c r="L58" s="933" t="n">
        <f aca="false">(L57*$D$58)/1000</f>
        <v>0</v>
      </c>
      <c r="M58" s="933" t="n">
        <f aca="false">(M57*$D$58)/1000</f>
        <v>0</v>
      </c>
      <c r="N58" s="933" t="n">
        <f aca="false">(N57*$D$58)/1000</f>
        <v>0</v>
      </c>
      <c r="O58" s="933" t="n">
        <f aca="false">(O57*$D$58)/1000</f>
        <v>0</v>
      </c>
      <c r="P58" s="933" t="n">
        <f aca="false">(P57*$D$58)/1000</f>
        <v>0</v>
      </c>
      <c r="Q58" s="933" t="n">
        <f aca="false">(Q57*$D$58)/1000</f>
        <v>0</v>
      </c>
      <c r="R58" s="933" t="n">
        <f aca="false">(R57*$D$58)/1000</f>
        <v>0</v>
      </c>
      <c r="S58" s="933" t="n">
        <f aca="false">(S57*$D$58)/1000</f>
        <v>0</v>
      </c>
      <c r="T58" s="933" t="n">
        <f aca="false">(T57*$D$58)/1000</f>
        <v>0</v>
      </c>
      <c r="U58" s="933" t="n">
        <f aca="false">(U57*$D$58)/1000</f>
        <v>0</v>
      </c>
      <c r="V58" s="933" t="n">
        <f aca="false">(V57*$D$58)/1000</f>
        <v>0</v>
      </c>
      <c r="W58" s="933" t="n">
        <f aca="false">(W57*$D$58)/1000</f>
        <v>0</v>
      </c>
      <c r="X58" s="933" t="n">
        <f aca="false">(X57*$D$58)/1000</f>
        <v>0</v>
      </c>
      <c r="Y58" s="933" t="n">
        <f aca="false">(Y57*$D$58)/1000</f>
        <v>0</v>
      </c>
      <c r="Z58" s="933"/>
      <c r="AA58" s="933"/>
      <c r="AB58" s="933"/>
      <c r="AC58" s="933"/>
      <c r="AD58" s="933"/>
      <c r="AE58" s="933"/>
      <c r="AF58" s="933"/>
      <c r="AG58" s="933"/>
      <c r="AH58" s="933" t="n">
        <f aca="false">(AH57*$D$58)/1000</f>
        <v>0</v>
      </c>
    </row>
    <row r="59" customFormat="false" ht="24" hidden="false" customHeight="true" outlineLevel="0" collapsed="false">
      <c r="B59" s="1010"/>
      <c r="C59" s="991" t="s">
        <v>772</v>
      </c>
      <c r="D59" s="1011"/>
      <c r="E59" s="973"/>
      <c r="F59" s="927" t="n">
        <f aca="false">F53+F57</f>
        <v>0</v>
      </c>
      <c r="G59" s="934"/>
      <c r="H59" s="934"/>
      <c r="I59" s="934"/>
      <c r="J59" s="934"/>
      <c r="K59" s="934"/>
      <c r="L59" s="934"/>
      <c r="M59" s="934"/>
      <c r="N59" s="934"/>
      <c r="O59" s="934"/>
      <c r="P59" s="934"/>
      <c r="Q59" s="934"/>
      <c r="R59" s="934"/>
      <c r="S59" s="934"/>
      <c r="T59" s="934"/>
      <c r="U59" s="934"/>
      <c r="V59" s="934"/>
      <c r="W59" s="934"/>
      <c r="X59" s="934"/>
      <c r="Y59" s="934"/>
      <c r="Z59" s="934"/>
      <c r="AA59" s="934"/>
      <c r="AB59" s="934"/>
      <c r="AC59" s="934"/>
      <c r="AD59" s="934"/>
      <c r="AE59" s="934"/>
      <c r="AF59" s="934"/>
      <c r="AG59" s="934"/>
      <c r="AH59" s="934"/>
    </row>
    <row r="60" customFormat="false" ht="28.5" hidden="false" customHeight="true" outlineLevel="0" collapsed="false">
      <c r="B60" s="1010"/>
      <c r="C60" s="975" t="s">
        <v>942</v>
      </c>
      <c r="D60" s="174" t="n">
        <v>60</v>
      </c>
      <c r="E60" s="174"/>
      <c r="F60" s="924" t="n">
        <f aca="false">SUMPRODUCT(G60:AH60,G$82:AH$82)/1000</f>
        <v>0</v>
      </c>
      <c r="G60" s="934"/>
      <c r="H60" s="934"/>
      <c r="I60" s="934"/>
      <c r="J60" s="934"/>
      <c r="K60" s="934"/>
      <c r="L60" s="934"/>
      <c r="M60" s="934" t="n">
        <v>63</v>
      </c>
      <c r="N60" s="934"/>
      <c r="O60" s="934"/>
      <c r="P60" s="934"/>
      <c r="Q60" s="934"/>
      <c r="R60" s="934"/>
      <c r="S60" s="934"/>
      <c r="T60" s="934"/>
      <c r="U60" s="934"/>
      <c r="V60" s="934"/>
      <c r="W60" s="934"/>
      <c r="X60" s="934"/>
      <c r="Y60" s="934"/>
      <c r="Z60" s="934"/>
      <c r="AA60" s="934"/>
      <c r="AB60" s="934"/>
      <c r="AC60" s="934"/>
      <c r="AD60" s="934"/>
      <c r="AE60" s="934"/>
      <c r="AF60" s="934"/>
      <c r="AG60" s="934"/>
      <c r="AH60" s="934"/>
    </row>
    <row r="61" customFormat="false" ht="35.25" hidden="true" customHeight="true" outlineLevel="0" collapsed="false">
      <c r="B61" s="1010"/>
      <c r="C61" s="975"/>
      <c r="D61" s="174"/>
      <c r="E61" s="174"/>
      <c r="F61" s="924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  <c r="T61" s="933"/>
      <c r="U61" s="933"/>
      <c r="V61" s="933"/>
      <c r="W61" s="933"/>
      <c r="X61" s="933"/>
      <c r="Y61" s="933"/>
      <c r="Z61" s="933"/>
      <c r="AA61" s="933"/>
      <c r="AB61" s="933"/>
      <c r="AC61" s="933"/>
      <c r="AD61" s="933"/>
      <c r="AE61" s="933"/>
      <c r="AF61" s="933"/>
      <c r="AG61" s="933"/>
      <c r="AH61" s="933"/>
    </row>
    <row r="62" customFormat="false" ht="27" hidden="false" customHeight="true" outlineLevel="0" collapsed="false">
      <c r="B62" s="1010"/>
      <c r="C62" s="975" t="s">
        <v>943</v>
      </c>
      <c r="D62" s="175" t="s">
        <v>274</v>
      </c>
      <c r="E62" s="175"/>
      <c r="F62" s="924" t="n">
        <f aca="false">SUMPRODUCT(G62:AH62,G$82:AH$82)/1000</f>
        <v>0</v>
      </c>
      <c r="G62" s="934"/>
      <c r="H62" s="934" t="n">
        <v>12</v>
      </c>
      <c r="I62" s="934" t="n">
        <v>25</v>
      </c>
      <c r="J62" s="934" t="n">
        <v>16</v>
      </c>
      <c r="K62" s="934" t="n">
        <v>50</v>
      </c>
      <c r="L62" s="934" t="n">
        <v>0.5</v>
      </c>
      <c r="M62" s="934"/>
      <c r="N62" s="934"/>
      <c r="O62" s="934"/>
      <c r="P62" s="934" t="n">
        <v>27</v>
      </c>
      <c r="Q62" s="934"/>
      <c r="R62" s="934"/>
      <c r="S62" s="934" t="n">
        <v>1</v>
      </c>
      <c r="T62" s="934"/>
      <c r="U62" s="934"/>
      <c r="V62" s="934"/>
      <c r="W62" s="934"/>
      <c r="X62" s="934"/>
      <c r="Y62" s="934" t="n">
        <v>5</v>
      </c>
      <c r="Z62" s="934"/>
      <c r="AA62" s="934"/>
      <c r="AB62" s="934" t="n">
        <v>6</v>
      </c>
      <c r="AC62" s="934" t="n">
        <v>5</v>
      </c>
      <c r="AD62" s="934"/>
      <c r="AE62" s="934"/>
      <c r="AF62" s="934"/>
      <c r="AG62" s="934"/>
      <c r="AH62" s="934"/>
    </row>
    <row r="63" customFormat="false" ht="24" hidden="true" customHeight="true" outlineLevel="0" collapsed="false">
      <c r="B63" s="1010"/>
      <c r="C63" s="975"/>
      <c r="D63" s="175"/>
      <c r="E63" s="175"/>
      <c r="F63" s="924"/>
      <c r="G63" s="933"/>
      <c r="H63" s="933"/>
      <c r="I63" s="933"/>
      <c r="J63" s="933"/>
      <c r="K63" s="933"/>
      <c r="L63" s="933"/>
      <c r="M63" s="933"/>
      <c r="N63" s="933"/>
      <c r="O63" s="933"/>
      <c r="P63" s="933"/>
      <c r="Q63" s="933"/>
      <c r="R63" s="933"/>
      <c r="S63" s="933"/>
      <c r="T63" s="933"/>
      <c r="U63" s="933"/>
      <c r="V63" s="933"/>
      <c r="W63" s="933"/>
      <c r="X63" s="933"/>
      <c r="Y63" s="933"/>
      <c r="Z63" s="933"/>
      <c r="AA63" s="933"/>
      <c r="AB63" s="933"/>
      <c r="AC63" s="933"/>
      <c r="AD63" s="933"/>
      <c r="AE63" s="933"/>
      <c r="AF63" s="933"/>
      <c r="AG63" s="933"/>
      <c r="AH63" s="933"/>
    </row>
    <row r="64" customFormat="false" ht="24" hidden="false" customHeight="true" outlineLevel="0" collapsed="false">
      <c r="B64" s="1010"/>
      <c r="C64" s="1012" t="s">
        <v>944</v>
      </c>
      <c r="D64" s="618" t="n">
        <v>25</v>
      </c>
      <c r="E64" s="618"/>
      <c r="F64" s="924" t="n">
        <f aca="false">SUMPRODUCT(G64:AH64,G$82:AH$82)/1000</f>
        <v>0</v>
      </c>
      <c r="G64" s="934"/>
      <c r="H64" s="934"/>
      <c r="I64" s="934"/>
      <c r="J64" s="934"/>
      <c r="K64" s="934"/>
      <c r="L64" s="934"/>
      <c r="M64" s="934"/>
      <c r="N64" s="934"/>
      <c r="O64" s="934"/>
      <c r="P64" s="934"/>
      <c r="Q64" s="934"/>
      <c r="R64" s="934"/>
      <c r="S64" s="934" t="n">
        <v>1</v>
      </c>
      <c r="T64" s="934" t="n">
        <v>2</v>
      </c>
      <c r="U64" s="934"/>
      <c r="V64" s="934"/>
      <c r="W64" s="934"/>
      <c r="X64" s="934"/>
      <c r="Y64" s="61" t="s">
        <v>945</v>
      </c>
      <c r="Z64" s="934"/>
      <c r="AA64" s="934"/>
      <c r="AB64" s="934" t="n">
        <v>4</v>
      </c>
      <c r="AC64" s="934"/>
      <c r="AD64" s="934" t="n">
        <v>142</v>
      </c>
      <c r="AE64" s="934" t="n">
        <v>0.5</v>
      </c>
      <c r="AF64" s="934"/>
      <c r="AG64" s="934"/>
      <c r="AH64" s="934"/>
    </row>
    <row r="65" customFormat="false" ht="18" hidden="true" customHeight="true" outlineLevel="0" collapsed="false">
      <c r="B65" s="1010"/>
      <c r="C65" s="975"/>
      <c r="D65" s="618"/>
      <c r="E65" s="618"/>
      <c r="F65" s="924"/>
      <c r="G65" s="933"/>
      <c r="H65" s="933"/>
      <c r="I65" s="933"/>
      <c r="J65" s="933"/>
      <c r="K65" s="933"/>
      <c r="L65" s="933"/>
      <c r="M65" s="933"/>
      <c r="N65" s="933"/>
      <c r="O65" s="933"/>
      <c r="P65" s="933"/>
      <c r="Q65" s="933"/>
      <c r="R65" s="933"/>
      <c r="S65" s="933"/>
      <c r="T65" s="933"/>
      <c r="U65" s="933"/>
      <c r="V65" s="933"/>
      <c r="W65" s="933"/>
      <c r="X65" s="933"/>
      <c r="Y65" s="933"/>
      <c r="Z65" s="933"/>
      <c r="AA65" s="933"/>
      <c r="AB65" s="933"/>
      <c r="AC65" s="933"/>
      <c r="AD65" s="933"/>
      <c r="AE65" s="933"/>
      <c r="AF65" s="933"/>
      <c r="AG65" s="933"/>
      <c r="AH65" s="933"/>
    </row>
    <row r="66" customFormat="false" ht="25.5" hidden="false" customHeight="true" outlineLevel="0" collapsed="false">
      <c r="B66" s="1010"/>
      <c r="C66" s="975" t="s">
        <v>946</v>
      </c>
      <c r="D66" s="174" t="n">
        <v>150</v>
      </c>
      <c r="E66" s="90"/>
      <c r="F66" s="924" t="n">
        <f aca="false">SUMPRODUCT(G66:AH66,G$82:AH$82)/1000</f>
        <v>0</v>
      </c>
      <c r="G66" s="934"/>
      <c r="H66" s="934" t="n">
        <v>20</v>
      </c>
      <c r="I66" s="934"/>
      <c r="J66" s="934" t="n">
        <v>25</v>
      </c>
      <c r="K66" s="934" t="n">
        <v>5</v>
      </c>
      <c r="L66" s="934" t="n">
        <v>1.3</v>
      </c>
      <c r="M66" s="934"/>
      <c r="N66" s="934"/>
      <c r="O66" s="934"/>
      <c r="P66" s="934" t="n">
        <v>144</v>
      </c>
      <c r="Q66" s="934"/>
      <c r="R66" s="934"/>
      <c r="S66" s="934" t="n">
        <v>1</v>
      </c>
      <c r="T66" s="934" t="n">
        <v>8</v>
      </c>
      <c r="U66" s="934"/>
      <c r="V66" s="934"/>
      <c r="W66" s="934"/>
      <c r="X66" s="934"/>
      <c r="Y66" s="934"/>
      <c r="Z66" s="934"/>
      <c r="AA66" s="934"/>
      <c r="AB66" s="934" t="n">
        <v>8</v>
      </c>
      <c r="AC66" s="934"/>
      <c r="AD66" s="934"/>
      <c r="AE66" s="934"/>
      <c r="AF66" s="934" t="n">
        <v>1.7</v>
      </c>
      <c r="AG66" s="934"/>
      <c r="AH66" s="934"/>
    </row>
    <row r="67" customFormat="false" ht="32.25" hidden="true" customHeight="true" outlineLevel="0" collapsed="false">
      <c r="B67" s="1010"/>
      <c r="C67" s="975"/>
      <c r="D67" s="90"/>
      <c r="E67" s="90"/>
      <c r="F67" s="924"/>
      <c r="G67" s="933"/>
      <c r="H67" s="933"/>
      <c r="I67" s="933"/>
      <c r="J67" s="933"/>
      <c r="K67" s="933"/>
      <c r="L67" s="933"/>
      <c r="M67" s="933"/>
      <c r="N67" s="933"/>
      <c r="O67" s="933"/>
      <c r="P67" s="933"/>
      <c r="Q67" s="933"/>
      <c r="R67" s="933"/>
      <c r="S67" s="933"/>
      <c r="T67" s="933"/>
      <c r="U67" s="933"/>
      <c r="V67" s="933"/>
      <c r="W67" s="933"/>
      <c r="X67" s="933"/>
      <c r="Y67" s="933"/>
      <c r="Z67" s="933"/>
      <c r="AA67" s="933"/>
      <c r="AB67" s="933"/>
      <c r="AC67" s="933"/>
      <c r="AD67" s="933"/>
      <c r="AE67" s="933"/>
      <c r="AF67" s="933"/>
      <c r="AG67" s="933"/>
      <c r="AH67" s="933"/>
    </row>
    <row r="68" customFormat="false" ht="21.75" hidden="false" customHeight="true" outlineLevel="0" collapsed="false">
      <c r="B68" s="1010"/>
      <c r="C68" s="975" t="s">
        <v>794</v>
      </c>
      <c r="D68" s="449" t="n">
        <v>200</v>
      </c>
      <c r="E68" s="449"/>
      <c r="F68" s="924" t="n">
        <f aca="false">SUMPRODUCT(G68:AH68,G$82:AH$82)/1000</f>
        <v>0</v>
      </c>
      <c r="G68" s="934"/>
      <c r="H68" s="934"/>
      <c r="I68" s="934"/>
      <c r="J68" s="934"/>
      <c r="K68" s="934"/>
      <c r="L68" s="934"/>
      <c r="M68" s="934"/>
      <c r="N68" s="934"/>
      <c r="O68" s="934"/>
      <c r="P68" s="934"/>
      <c r="Q68" s="934"/>
      <c r="R68" s="934"/>
      <c r="S68" s="934"/>
      <c r="T68" s="934"/>
      <c r="U68" s="934"/>
      <c r="V68" s="934"/>
      <c r="W68" s="934"/>
      <c r="X68" s="934"/>
      <c r="Y68" s="934"/>
      <c r="Z68" s="934"/>
      <c r="AA68" s="934"/>
      <c r="AB68" s="934"/>
      <c r="AC68" s="934"/>
      <c r="AD68" s="934"/>
      <c r="AE68" s="934"/>
      <c r="AF68" s="934"/>
      <c r="AG68" s="934" t="n">
        <v>200</v>
      </c>
      <c r="AH68" s="934"/>
    </row>
    <row r="69" customFormat="false" ht="18" hidden="true" customHeight="true" outlineLevel="0" collapsed="false">
      <c r="B69" s="1010"/>
      <c r="C69" s="983"/>
      <c r="D69" s="449"/>
      <c r="E69" s="449"/>
      <c r="F69" s="924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/>
      <c r="W69" s="933"/>
      <c r="X69" s="933"/>
      <c r="Y69" s="933"/>
      <c r="Z69" s="933"/>
      <c r="AA69" s="933"/>
      <c r="AB69" s="933"/>
      <c r="AC69" s="933"/>
      <c r="AD69" s="933"/>
      <c r="AE69" s="933"/>
      <c r="AF69" s="933"/>
      <c r="AG69" s="933"/>
      <c r="AH69" s="933"/>
    </row>
    <row r="70" customFormat="false" ht="18" hidden="false" customHeight="true" outlineLevel="0" collapsed="false">
      <c r="B70" s="1010"/>
      <c r="C70" s="975" t="s">
        <v>32</v>
      </c>
      <c r="D70" s="174" t="n">
        <v>40</v>
      </c>
      <c r="E70" s="174"/>
      <c r="F70" s="924" t="n">
        <f aca="false">SUMPRODUCT(G70:AH70,G$82:AH$82)/1000</f>
        <v>0</v>
      </c>
      <c r="G70" s="934"/>
      <c r="H70" s="934"/>
      <c r="I70" s="934"/>
      <c r="J70" s="934"/>
      <c r="K70" s="934"/>
      <c r="L70" s="934"/>
      <c r="M70" s="934"/>
      <c r="N70" s="934"/>
      <c r="O70" s="934"/>
      <c r="P70" s="934"/>
      <c r="Q70" s="934"/>
      <c r="R70" s="934"/>
      <c r="S70" s="934"/>
      <c r="T70" s="934"/>
      <c r="U70" s="934" t="n">
        <v>40</v>
      </c>
      <c r="V70" s="934"/>
      <c r="W70" s="934"/>
      <c r="X70" s="934"/>
      <c r="Y70" s="934"/>
      <c r="Z70" s="934"/>
      <c r="AA70" s="934"/>
      <c r="AB70" s="934"/>
      <c r="AC70" s="934"/>
      <c r="AD70" s="934"/>
      <c r="AE70" s="934"/>
      <c r="AF70" s="934"/>
      <c r="AG70" s="934"/>
      <c r="AH70" s="934"/>
    </row>
    <row r="71" customFormat="false" ht="18" hidden="true" customHeight="true" outlineLevel="0" collapsed="false">
      <c r="B71" s="1010"/>
      <c r="C71" s="983" t="s">
        <v>73</v>
      </c>
      <c r="D71" s="174"/>
      <c r="E71" s="174"/>
      <c r="F71" s="924"/>
      <c r="G71" s="933"/>
      <c r="H71" s="933"/>
      <c r="I71" s="933"/>
      <c r="J71" s="933"/>
      <c r="K71" s="933"/>
      <c r="L71" s="933"/>
      <c r="M71" s="933"/>
      <c r="N71" s="933"/>
      <c r="O71" s="933"/>
      <c r="P71" s="933"/>
      <c r="Q71" s="933"/>
      <c r="R71" s="933"/>
      <c r="S71" s="933"/>
      <c r="T71" s="933"/>
      <c r="U71" s="933"/>
      <c r="V71" s="933"/>
      <c r="W71" s="933"/>
      <c r="X71" s="933"/>
      <c r="Y71" s="933"/>
      <c r="Z71" s="933"/>
      <c r="AA71" s="933"/>
      <c r="AB71" s="933"/>
      <c r="AC71" s="933"/>
      <c r="AD71" s="933"/>
      <c r="AE71" s="933"/>
      <c r="AF71" s="933"/>
      <c r="AG71" s="933"/>
      <c r="AH71" s="933"/>
    </row>
    <row r="72" customFormat="false" ht="18" hidden="false" customHeight="true" outlineLevel="0" collapsed="false">
      <c r="B72" s="1010"/>
      <c r="C72" s="983" t="s">
        <v>73</v>
      </c>
      <c r="D72" s="1013" t="s">
        <v>947</v>
      </c>
      <c r="E72" s="174"/>
      <c r="F72" s="924" t="n">
        <f aca="false">SUMPRODUCT(G72:AH72,G$82:AH$82)/1000</f>
        <v>0</v>
      </c>
      <c r="G72" s="934"/>
      <c r="H72" s="934"/>
      <c r="I72" s="934"/>
      <c r="J72" s="934"/>
      <c r="K72" s="934"/>
      <c r="L72" s="934"/>
      <c r="M72" s="934"/>
      <c r="N72" s="934"/>
      <c r="O72" s="934"/>
      <c r="P72" s="934"/>
      <c r="Q72" s="934"/>
      <c r="R72" s="934"/>
      <c r="S72" s="934"/>
      <c r="T72" s="934"/>
      <c r="U72" s="934"/>
      <c r="V72" s="934"/>
      <c r="W72" s="934"/>
      <c r="X72" s="934"/>
      <c r="Y72" s="934"/>
      <c r="Z72" s="934"/>
      <c r="AA72" s="934" t="n">
        <v>20</v>
      </c>
      <c r="AB72" s="934"/>
      <c r="AC72" s="934"/>
      <c r="AD72" s="934"/>
      <c r="AE72" s="934"/>
      <c r="AF72" s="934"/>
      <c r="AG72" s="934"/>
      <c r="AH72" s="934"/>
    </row>
    <row r="73" customFormat="false" ht="18" hidden="true" customHeight="true" outlineLevel="0" collapsed="false">
      <c r="B73" s="1010"/>
      <c r="C73" s="448"/>
      <c r="D73" s="174"/>
      <c r="E73" s="174"/>
      <c r="F73" s="924"/>
      <c r="G73" s="933"/>
      <c r="H73" s="933"/>
      <c r="I73" s="933"/>
      <c r="J73" s="933"/>
      <c r="K73" s="933"/>
      <c r="L73" s="933"/>
      <c r="M73" s="933"/>
      <c r="N73" s="933"/>
      <c r="O73" s="933"/>
      <c r="P73" s="933"/>
      <c r="Q73" s="933"/>
      <c r="R73" s="933"/>
      <c r="S73" s="933"/>
      <c r="T73" s="933"/>
      <c r="U73" s="933"/>
      <c r="V73" s="933"/>
      <c r="W73" s="933"/>
      <c r="X73" s="933"/>
      <c r="Y73" s="933"/>
      <c r="Z73" s="933"/>
      <c r="AA73" s="933"/>
      <c r="AB73" s="933"/>
      <c r="AC73" s="933"/>
      <c r="AD73" s="933"/>
      <c r="AE73" s="933"/>
      <c r="AF73" s="933"/>
      <c r="AG73" s="933"/>
      <c r="AH73" s="933"/>
    </row>
    <row r="74" customFormat="false" ht="18" hidden="false" customHeight="true" outlineLevel="0" collapsed="false">
      <c r="B74" s="1010"/>
      <c r="C74" s="991"/>
      <c r="D74" s="68" t="n">
        <f aca="false">SUMPRODUCT(F60:F77,E60:E77)</f>
        <v>0</v>
      </c>
      <c r="E74" s="68"/>
      <c r="F74" s="927" t="n">
        <f aca="false">SUM(F60:F72)</f>
        <v>0</v>
      </c>
      <c r="G74" s="934"/>
      <c r="H74" s="934"/>
      <c r="I74" s="934"/>
      <c r="J74" s="934"/>
      <c r="K74" s="934"/>
      <c r="L74" s="934"/>
      <c r="M74" s="934"/>
      <c r="N74" s="934"/>
      <c r="O74" s="934"/>
      <c r="P74" s="934"/>
      <c r="Q74" s="934"/>
      <c r="R74" s="934"/>
      <c r="S74" s="934"/>
      <c r="T74" s="934"/>
      <c r="U74" s="934"/>
      <c r="V74" s="934"/>
      <c r="W74" s="934"/>
      <c r="X74" s="934"/>
      <c r="Y74" s="934"/>
      <c r="Z74" s="934"/>
      <c r="AA74" s="934"/>
      <c r="AB74" s="934"/>
      <c r="AC74" s="934"/>
      <c r="AD74" s="934"/>
      <c r="AE74" s="934"/>
      <c r="AF74" s="934"/>
      <c r="AG74" s="934"/>
      <c r="AH74" s="934"/>
    </row>
    <row r="75" customFormat="false" ht="18" hidden="false" customHeight="true" outlineLevel="0" collapsed="false">
      <c r="B75" s="1010"/>
      <c r="C75" s="156"/>
      <c r="D75" s="174"/>
      <c r="E75" s="174"/>
      <c r="F75" s="924" t="n">
        <f aca="false">SUMPRODUCT(G75:AH75,G$82:AH$82)/1000</f>
        <v>0</v>
      </c>
      <c r="G75" s="934"/>
      <c r="H75" s="934"/>
      <c r="I75" s="934"/>
      <c r="J75" s="934"/>
      <c r="K75" s="934"/>
      <c r="L75" s="934"/>
      <c r="M75" s="934"/>
      <c r="N75" s="934"/>
      <c r="O75" s="934"/>
      <c r="P75" s="934"/>
      <c r="Q75" s="934"/>
      <c r="R75" s="934"/>
      <c r="S75" s="934"/>
      <c r="T75" s="934"/>
      <c r="U75" s="934"/>
      <c r="V75" s="934"/>
      <c r="W75" s="934"/>
      <c r="X75" s="934"/>
      <c r="Y75" s="934"/>
      <c r="Z75" s="934"/>
      <c r="AA75" s="934"/>
      <c r="AB75" s="934"/>
      <c r="AC75" s="934"/>
      <c r="AD75" s="934"/>
      <c r="AE75" s="934"/>
      <c r="AF75" s="934"/>
      <c r="AG75" s="934"/>
      <c r="AH75" s="934"/>
    </row>
    <row r="76" customFormat="false" ht="18" hidden="false" customHeight="true" outlineLevel="0" collapsed="false">
      <c r="B76" s="1010"/>
      <c r="C76" s="975"/>
      <c r="D76" s="175"/>
      <c r="E76" s="175"/>
      <c r="F76" s="924" t="n">
        <f aca="false">SUMPRODUCT(G76:AH76,G$82:AH$82)/1000</f>
        <v>0</v>
      </c>
      <c r="G76" s="934"/>
      <c r="H76" s="934"/>
      <c r="I76" s="934"/>
      <c r="J76" s="934"/>
      <c r="K76" s="934"/>
      <c r="L76" s="934"/>
      <c r="M76" s="934"/>
      <c r="N76" s="934"/>
      <c r="O76" s="934"/>
      <c r="P76" s="934"/>
      <c r="Q76" s="934"/>
      <c r="R76" s="934"/>
      <c r="S76" s="934"/>
      <c r="T76" s="934"/>
      <c r="U76" s="934"/>
      <c r="V76" s="934"/>
      <c r="W76" s="934"/>
      <c r="X76" s="934"/>
      <c r="Y76" s="934"/>
      <c r="Z76" s="934"/>
      <c r="AA76" s="934"/>
      <c r="AB76" s="934"/>
      <c r="AC76" s="934"/>
      <c r="AD76" s="934"/>
      <c r="AE76" s="934"/>
      <c r="AF76" s="934"/>
      <c r="AG76" s="934"/>
      <c r="AH76" s="934"/>
    </row>
    <row r="77" customFormat="false" ht="18" hidden="false" customHeight="true" outlineLevel="0" collapsed="false">
      <c r="B77" s="1010"/>
      <c r="C77" s="994"/>
      <c r="D77" s="174"/>
      <c r="E77" s="174"/>
      <c r="F77" s="924" t="n">
        <f aca="false">SUMPRODUCT(G77:AH77,G$82:AH$82)/1000</f>
        <v>0</v>
      </c>
      <c r="G77" s="934"/>
      <c r="H77" s="934"/>
      <c r="I77" s="934"/>
      <c r="J77" s="934"/>
      <c r="K77" s="934"/>
      <c r="L77" s="934"/>
      <c r="M77" s="934"/>
      <c r="N77" s="934"/>
      <c r="O77" s="934"/>
      <c r="P77" s="934"/>
      <c r="Q77" s="934"/>
      <c r="R77" s="934"/>
      <c r="S77" s="934"/>
      <c r="T77" s="934"/>
      <c r="U77" s="934"/>
      <c r="V77" s="934"/>
      <c r="W77" s="934"/>
      <c r="X77" s="934"/>
      <c r="Y77" s="934"/>
      <c r="Z77" s="934"/>
      <c r="AA77" s="934"/>
      <c r="AB77" s="934"/>
      <c r="AC77" s="934"/>
      <c r="AD77" s="934"/>
      <c r="AE77" s="934"/>
      <c r="AF77" s="934"/>
      <c r="AG77" s="934"/>
      <c r="AH77" s="934"/>
    </row>
    <row r="78" customFormat="false" ht="18" hidden="false" customHeight="true" outlineLevel="0" collapsed="false">
      <c r="B78" s="987" t="s">
        <v>880</v>
      </c>
      <c r="C78" s="987"/>
      <c r="D78" s="68" t="n">
        <f aca="false">SUMPRODUCT(F75:F77,E75:E77)</f>
        <v>0</v>
      </c>
      <c r="E78" s="68"/>
      <c r="F78" s="927" t="n">
        <f aca="false">SUM(F75:F77)</f>
        <v>0</v>
      </c>
      <c r="G78" s="995" t="n">
        <f aca="false">SUMPRODUCT(G60:G77,$E$60:$E$77)/1000</f>
        <v>0</v>
      </c>
      <c r="H78" s="995" t="n">
        <f aca="false">SUMPRODUCT(H60:H77,$E$60:$E$77)/1000</f>
        <v>0</v>
      </c>
      <c r="I78" s="995" t="n">
        <f aca="false">SUMPRODUCT(I60:I77,$E$60:$E$77)/1000</f>
        <v>0</v>
      </c>
      <c r="J78" s="995" t="n">
        <f aca="false">SUMPRODUCT(J60:J77,$E$60:$E$77)/1000</f>
        <v>0</v>
      </c>
      <c r="K78" s="995" t="n">
        <v>15.5</v>
      </c>
      <c r="L78" s="995" t="n">
        <f aca="false">SUMPRODUCT(L60:L77,$E$60:$E$77)/1000</f>
        <v>0</v>
      </c>
      <c r="M78" s="995" t="n">
        <f aca="false">SUMPRODUCT(M60:M77,$E$60:$E$77)/1000</f>
        <v>0</v>
      </c>
      <c r="N78" s="995" t="n">
        <f aca="false">SUMPRODUCT(N60:N77,$E$60:$E$77)/1000</f>
        <v>0</v>
      </c>
      <c r="O78" s="995" t="n">
        <f aca="false">SUMPRODUCT(O60:O77,$E$60:$E$77)/1000</f>
        <v>0</v>
      </c>
      <c r="P78" s="995" t="n">
        <f aca="false">SUMPRODUCT(P60:P77,$E$60:$E$77)/1000</f>
        <v>0</v>
      </c>
      <c r="Q78" s="995" t="n">
        <f aca="false">SUMPRODUCT(Q60:Q77,$E$60:$E$77)/1000</f>
        <v>0</v>
      </c>
      <c r="R78" s="995" t="n">
        <f aca="false">SUMPRODUCT(R60:R77,$E$60:$E$77)/1000</f>
        <v>0</v>
      </c>
      <c r="S78" s="995" t="n">
        <f aca="false">SUMPRODUCT(S60:S77,$E$60:$E$77)/1000</f>
        <v>0</v>
      </c>
      <c r="T78" s="995" t="n">
        <f aca="false">SUMPRODUCT(T60:T77,$E$60:$E$77)/1000</f>
        <v>0</v>
      </c>
      <c r="U78" s="995" t="n">
        <f aca="false">SUMPRODUCT(U60:U77,$E$60:$E$77)/1000</f>
        <v>0</v>
      </c>
      <c r="V78" s="995" t="n">
        <f aca="false">SUMPRODUCT(V60:V77,$E$60:$E$77)/1000</f>
        <v>0</v>
      </c>
      <c r="W78" s="995" t="n">
        <f aca="false">SUMPRODUCT(W60:W77,$E$60:$E$77)/1000</f>
        <v>0</v>
      </c>
      <c r="X78" s="995" t="n">
        <f aca="false">SUMPRODUCT(X60:X77,$E$60:$E$77)/1000</f>
        <v>0</v>
      </c>
      <c r="Y78" s="995" t="n">
        <f aca="false">SUMPRODUCT(Y60:Y77,$E$60:$E$77)/1000</f>
        <v>0</v>
      </c>
      <c r="Z78" s="995" t="n">
        <f aca="false">SUMPRODUCT(Z60:Z77,$E$60:$E$77)/1000</f>
        <v>0</v>
      </c>
      <c r="AA78" s="995" t="n">
        <f aca="false">SUMPRODUCT(AA60:AA77,$E$60:$E$77)/1000</f>
        <v>0</v>
      </c>
      <c r="AB78" s="995" t="n">
        <f aca="false">SUMPRODUCT(AB60:AB77,$E$60:$E$77)/1000</f>
        <v>0</v>
      </c>
      <c r="AC78" s="995" t="n">
        <f aca="false">SUMPRODUCT(AC60:AC77,$E$60:$E$77)/1000</f>
        <v>0</v>
      </c>
      <c r="AD78" s="995" t="n">
        <f aca="false">SUMPRODUCT(AD60:AD77,$E$60:$E$77)/1000</f>
        <v>0</v>
      </c>
      <c r="AE78" s="995" t="n">
        <f aca="false">SUMPRODUCT(AE60:AE77,$E$60:$E$77)/1000</f>
        <v>0</v>
      </c>
      <c r="AF78" s="995" t="n">
        <f aca="false">SUMPRODUCT(AF60:AF77,$E$60:$E$77)/1000</f>
        <v>0</v>
      </c>
      <c r="AG78" s="995" t="n">
        <f aca="false">SUMPRODUCT(AG60:AG77,$E$60:$E$77)/1000</f>
        <v>0</v>
      </c>
      <c r="AH78" s="995" t="n">
        <f aca="false">SUMPRODUCT(AH60:AH77,$E$60:$E$77)/1000</f>
        <v>0</v>
      </c>
    </row>
    <row r="79" customFormat="false" ht="18" hidden="true" customHeight="true" outlineLevel="0" collapsed="false">
      <c r="B79" s="1009" t="s">
        <v>111</v>
      </c>
      <c r="C79" s="1009"/>
      <c r="D79" s="926"/>
      <c r="E79" s="926"/>
      <c r="F79" s="924" t="n">
        <f aca="false">F74+F78</f>
        <v>0</v>
      </c>
      <c r="G79" s="1014" t="n">
        <f aca="false">G60+G62+G64+G66+G68+G70+G72+G74+G75+G76+G77</f>
        <v>0</v>
      </c>
      <c r="H79" s="1014" t="n">
        <f aca="false">H60+H62+H64+H66+H68+H70+H72+H74+H75+H76+H77</f>
        <v>32</v>
      </c>
      <c r="I79" s="1014" t="n">
        <f aca="false">I60+I62+I64+I66+I68+I70+I72+I74+I75+I76+I77</f>
        <v>25</v>
      </c>
      <c r="J79" s="1014" t="n">
        <f aca="false">J60+J62+J64+J66+J68+J70+J72+J74+J75+J76+J77</f>
        <v>41</v>
      </c>
      <c r="K79" s="1014" t="n">
        <f aca="false">K60+K62+K64+K66+K68+K70+K72+K74+K75+K76+K77</f>
        <v>55</v>
      </c>
      <c r="L79" s="1014" t="n">
        <f aca="false">L60+L62+L64+L66+L68+L70+L72+L74+L75+L76+L77</f>
        <v>1.8</v>
      </c>
      <c r="M79" s="1014" t="n">
        <f aca="false">M60+M62+M64+M66+M68+M70+M72+M74+M75+M76+M77</f>
        <v>63</v>
      </c>
      <c r="N79" s="1014" t="n">
        <f aca="false">N60+N62+N64+N66+N68+N70+N72+N74+N75+N76+N77</f>
        <v>0</v>
      </c>
      <c r="O79" s="1014" t="n">
        <f aca="false">O60+O62+O64+O66+O68+O70+O72+O74+O75+O76+O77</f>
        <v>0</v>
      </c>
      <c r="P79" s="1014" t="n">
        <f aca="false">P60+P62+P64+P66+P68+P70+P72+P74+P75+P76+P77</f>
        <v>171</v>
      </c>
      <c r="Q79" s="1014" t="n">
        <f aca="false">Q60+Q62+Q64+Q66+Q68+Q70+Q72+Q74+Q75+Q76+Q77</f>
        <v>0</v>
      </c>
      <c r="R79" s="1014" t="n">
        <f aca="false">R60+R62+R64+R66+R68+R70+R72+R74+R75+R76+R77</f>
        <v>0</v>
      </c>
      <c r="S79" s="1014" t="n">
        <f aca="false">S60+S62+S64+S66+S68+S70+S72+S74+S75+S76+S77</f>
        <v>3</v>
      </c>
      <c r="T79" s="1014" t="n">
        <f aca="false">T60+T62+T64+T66+T68+T70+T72+T74+T75+T76+T77</f>
        <v>10</v>
      </c>
      <c r="U79" s="1014" t="n">
        <f aca="false">U60+U62+U64+U66+U68+U70+U72+U74+U75+U76+U77</f>
        <v>40</v>
      </c>
      <c r="V79" s="1014" t="n">
        <f aca="false">V60+V62+V64+V66+V68+V70+V72+V74+V75+V76+V77</f>
        <v>0</v>
      </c>
      <c r="W79" s="1014" t="n">
        <f aca="false">W60+W62+W64+W66+W68+W70+W72+W74+W75+W76+W77</f>
        <v>0</v>
      </c>
      <c r="X79" s="1014" t="n">
        <f aca="false">X60+X62+X64+X66+X68+X70+X72+X74+X75+X76+X77</f>
        <v>0</v>
      </c>
      <c r="Y79" s="1014" t="e">
        <f aca="false">Y60+Y62+Y64+Y66+Y68+Y70+Y72+Y74+Y75+Y76+Y77</f>
        <v>#VALUE!</v>
      </c>
      <c r="Z79" s="1014"/>
      <c r="AA79" s="1014"/>
      <c r="AB79" s="1014"/>
      <c r="AC79" s="1014"/>
      <c r="AD79" s="1014"/>
      <c r="AE79" s="1014"/>
      <c r="AF79" s="1014"/>
      <c r="AG79" s="1014"/>
      <c r="AH79" s="1014" t="n">
        <f aca="false">AH60+AH62+AH64+AH66+AH68+AH70+AH72+AH74+AH75+AH76+AH77</f>
        <v>0</v>
      </c>
    </row>
    <row r="80" s="960" customFormat="true" ht="18" hidden="true" customHeight="true" outlineLevel="0" collapsed="false">
      <c r="B80" s="987" t="s">
        <v>880</v>
      </c>
      <c r="C80" s="987"/>
      <c r="D80" s="930"/>
      <c r="E80" s="930"/>
      <c r="F80" s="924" t="s">
        <v>881</v>
      </c>
      <c r="G80" s="995" t="n">
        <f aca="false">(G79*$D$80)/1000</f>
        <v>0</v>
      </c>
      <c r="H80" s="995" t="n">
        <f aca="false">(H79*$D$80)/1000</f>
        <v>0</v>
      </c>
      <c r="I80" s="995" t="n">
        <f aca="false">(I79*$D$80)/1000</f>
        <v>0</v>
      </c>
      <c r="J80" s="995" t="n">
        <f aca="false">(J79*$D$80)/1000</f>
        <v>0</v>
      </c>
      <c r="K80" s="995" t="n">
        <f aca="false">(K79*$D$80)/1000</f>
        <v>0</v>
      </c>
      <c r="L80" s="995" t="n">
        <f aca="false">(L79*$D$80)/1000</f>
        <v>0</v>
      </c>
      <c r="M80" s="995" t="n">
        <f aca="false">(M79*$D$80)/1000</f>
        <v>0</v>
      </c>
      <c r="N80" s="995" t="n">
        <f aca="false">(N79*$D$80)/1000</f>
        <v>0</v>
      </c>
      <c r="O80" s="995" t="n">
        <f aca="false">(O79*$D$80)/1000</f>
        <v>0</v>
      </c>
      <c r="P80" s="995" t="n">
        <f aca="false">(P79*$D$80)/1000</f>
        <v>0</v>
      </c>
      <c r="Q80" s="995" t="n">
        <f aca="false">(Q79*$D$80)/1000</f>
        <v>0</v>
      </c>
      <c r="R80" s="995" t="n">
        <f aca="false">(R79*$D$80)/1000</f>
        <v>0</v>
      </c>
      <c r="S80" s="995" t="n">
        <f aca="false">(S79*$D$80)/1000</f>
        <v>0</v>
      </c>
      <c r="T80" s="995" t="n">
        <f aca="false">(T79*$D$80)/1000</f>
        <v>0</v>
      </c>
      <c r="U80" s="995" t="n">
        <f aca="false">(U79*$D$80)/1000</f>
        <v>0</v>
      </c>
      <c r="V80" s="995" t="n">
        <f aca="false">(V79*$D$80)/1000</f>
        <v>0</v>
      </c>
      <c r="W80" s="995" t="n">
        <f aca="false">(W79*$D$80)/1000</f>
        <v>0</v>
      </c>
      <c r="X80" s="995" t="n">
        <f aca="false">(X79*$D$80)/1000</f>
        <v>0</v>
      </c>
      <c r="Y80" s="995" t="e">
        <f aca="false">(Y79*$D$80)/1000</f>
        <v>#VALUE!</v>
      </c>
      <c r="Z80" s="995"/>
      <c r="AA80" s="995"/>
      <c r="AB80" s="995"/>
      <c r="AC80" s="995"/>
      <c r="AD80" s="995"/>
      <c r="AE80" s="995"/>
      <c r="AF80" s="995"/>
      <c r="AG80" s="995"/>
      <c r="AH80" s="995" t="n">
        <f aca="false">(AH79*$D$80)/1000</f>
        <v>0</v>
      </c>
    </row>
    <row r="81" s="960" customFormat="true" ht="18" hidden="false" customHeight="true" outlineLevel="0" collapsed="false">
      <c r="B81" s="987" t="s">
        <v>883</v>
      </c>
      <c r="C81" s="987"/>
      <c r="D81" s="930"/>
      <c r="E81" s="930"/>
      <c r="F81" s="927" t="n">
        <f aca="false">F74+F78</f>
        <v>0</v>
      </c>
      <c r="G81" s="995" t="n">
        <f aca="false">G78+G57</f>
        <v>0</v>
      </c>
      <c r="H81" s="995" t="n">
        <f aca="false">H78+H57</f>
        <v>0</v>
      </c>
      <c r="I81" s="995" t="n">
        <f aca="false">I78+I57</f>
        <v>0</v>
      </c>
      <c r="J81" s="995" t="n">
        <f aca="false">J78+J57</f>
        <v>0</v>
      </c>
      <c r="K81" s="995" t="n">
        <f aca="false">K78+K57</f>
        <v>15.5</v>
      </c>
      <c r="L81" s="995" t="n">
        <f aca="false">L78+L57</f>
        <v>0</v>
      </c>
      <c r="M81" s="995" t="n">
        <f aca="false">M78+M57</f>
        <v>0</v>
      </c>
      <c r="N81" s="995" t="n">
        <f aca="false">N78+N57</f>
        <v>0</v>
      </c>
      <c r="O81" s="995" t="n">
        <f aca="false">O78+O57</f>
        <v>0</v>
      </c>
      <c r="P81" s="995" t="n">
        <f aca="false">P78+P57</f>
        <v>0</v>
      </c>
      <c r="Q81" s="995" t="n">
        <f aca="false">Q78+Q57</f>
        <v>0</v>
      </c>
      <c r="R81" s="995" t="n">
        <f aca="false">R78+R57</f>
        <v>0</v>
      </c>
      <c r="S81" s="995" t="n">
        <f aca="false">S78+S57</f>
        <v>0</v>
      </c>
      <c r="T81" s="995" t="n">
        <f aca="false">T78+T57</f>
        <v>0</v>
      </c>
      <c r="U81" s="995" t="n">
        <f aca="false">U78+U57</f>
        <v>0</v>
      </c>
      <c r="V81" s="995" t="n">
        <f aca="false">V78+V57</f>
        <v>0</v>
      </c>
      <c r="W81" s="995" t="n">
        <f aca="false">W78+W57</f>
        <v>0</v>
      </c>
      <c r="X81" s="995" t="n">
        <f aca="false">X78+X57</f>
        <v>0</v>
      </c>
      <c r="Y81" s="995" t="n">
        <f aca="false">Y78+Y57</f>
        <v>0</v>
      </c>
      <c r="Z81" s="995" t="n">
        <f aca="false">Z78+Z57</f>
        <v>0</v>
      </c>
      <c r="AA81" s="995" t="n">
        <f aca="false">AA78+AA57</f>
        <v>0</v>
      </c>
      <c r="AB81" s="995" t="n">
        <f aca="false">AB78+AB57</f>
        <v>0</v>
      </c>
      <c r="AC81" s="995" t="n">
        <f aca="false">AC78+AC57</f>
        <v>0</v>
      </c>
      <c r="AD81" s="995" t="n">
        <f aca="false">AD78+AD57</f>
        <v>0</v>
      </c>
      <c r="AE81" s="995" t="n">
        <f aca="false">AE78+AE57</f>
        <v>0</v>
      </c>
      <c r="AF81" s="995" t="n">
        <f aca="false">AF78+AF57</f>
        <v>0</v>
      </c>
      <c r="AG81" s="995" t="n">
        <f aca="false">AG78+AG57</f>
        <v>0</v>
      </c>
      <c r="AH81" s="995" t="n">
        <f aca="false">AH78+AH57</f>
        <v>0</v>
      </c>
    </row>
    <row r="82" s="960" customFormat="true" ht="48" hidden="false" customHeight="true" outlineLevel="0" collapsed="false">
      <c r="B82" s="1002" t="s">
        <v>113</v>
      </c>
      <c r="C82" s="1002"/>
      <c r="D82" s="930"/>
      <c r="E82" s="930"/>
      <c r="F82" s="1015"/>
      <c r="G82" s="1015"/>
      <c r="H82" s="1015"/>
      <c r="I82" s="1015"/>
      <c r="J82" s="1015"/>
      <c r="K82" s="1015"/>
      <c r="L82" s="1015"/>
      <c r="M82" s="1015"/>
      <c r="N82" s="1015"/>
      <c r="O82" s="1015"/>
      <c r="P82" s="1015"/>
      <c r="Q82" s="1015"/>
      <c r="R82" s="1015"/>
      <c r="S82" s="1015"/>
      <c r="T82" s="1015"/>
      <c r="U82" s="1015"/>
      <c r="V82" s="1015"/>
      <c r="W82" s="1015"/>
      <c r="X82" s="1015"/>
      <c r="Y82" s="1015"/>
      <c r="Z82" s="1015"/>
      <c r="AA82" s="1015"/>
      <c r="AB82" s="1015"/>
      <c r="AC82" s="1015"/>
      <c r="AD82" s="1015"/>
      <c r="AE82" s="1015"/>
      <c r="AF82" s="1015"/>
      <c r="AG82" s="1015"/>
      <c r="AH82" s="1015"/>
    </row>
    <row r="83" s="960" customFormat="true" ht="57" hidden="false" customHeight="true" outlineLevel="0" collapsed="false">
      <c r="B83" s="1002" t="s">
        <v>884</v>
      </c>
      <c r="C83" s="1002"/>
      <c r="D83" s="930"/>
      <c r="E83" s="930"/>
      <c r="F83" s="1016" t="n">
        <f aca="false">SUM(G83:AH83)</f>
        <v>0</v>
      </c>
      <c r="G83" s="1016" t="n">
        <f aca="false">G81*G82</f>
        <v>0</v>
      </c>
      <c r="H83" s="1016" t="n">
        <f aca="false">H81*H82</f>
        <v>0</v>
      </c>
      <c r="I83" s="1016" t="n">
        <f aca="false">I81*I82</f>
        <v>0</v>
      </c>
      <c r="J83" s="1016" t="n">
        <f aca="false">J81*J82</f>
        <v>0</v>
      </c>
      <c r="K83" s="1016" t="n">
        <f aca="false">K81*K82</f>
        <v>0</v>
      </c>
      <c r="L83" s="1016" t="n">
        <f aca="false">L81*L82</f>
        <v>0</v>
      </c>
      <c r="M83" s="1016" t="n">
        <f aca="false">M81*M82</f>
        <v>0</v>
      </c>
      <c r="N83" s="1016" t="n">
        <f aca="false">N81*N82</f>
        <v>0</v>
      </c>
      <c r="O83" s="1016" t="n">
        <f aca="false">O81*O82</f>
        <v>0</v>
      </c>
      <c r="P83" s="1016" t="n">
        <f aca="false">P81*P82</f>
        <v>0</v>
      </c>
      <c r="Q83" s="1016" t="n">
        <f aca="false">Q81*Q82</f>
        <v>0</v>
      </c>
      <c r="R83" s="1016" t="n">
        <f aca="false">R81*R82</f>
        <v>0</v>
      </c>
      <c r="S83" s="1016" t="n">
        <f aca="false">S81*S82</f>
        <v>0</v>
      </c>
      <c r="T83" s="1016" t="n">
        <f aca="false">T81*T82</f>
        <v>0</v>
      </c>
      <c r="U83" s="1016" t="n">
        <f aca="false">U81*U82</f>
        <v>0</v>
      </c>
      <c r="V83" s="1016" t="n">
        <f aca="false">V81*V82</f>
        <v>0</v>
      </c>
      <c r="W83" s="1016" t="n">
        <f aca="false">W81*W82</f>
        <v>0</v>
      </c>
      <c r="X83" s="1016" t="n">
        <f aca="false">X81*X82</f>
        <v>0</v>
      </c>
      <c r="Y83" s="1016" t="n">
        <f aca="false">Y81*Y82</f>
        <v>0</v>
      </c>
      <c r="Z83" s="1016" t="n">
        <f aca="false">Z81*Z82</f>
        <v>0</v>
      </c>
      <c r="AA83" s="1016" t="n">
        <f aca="false">AA81*AA82</f>
        <v>0</v>
      </c>
      <c r="AB83" s="1016" t="n">
        <f aca="false">AB81*AB82</f>
        <v>0</v>
      </c>
      <c r="AC83" s="1016" t="n">
        <f aca="false">AC81*AC82</f>
        <v>0</v>
      </c>
      <c r="AD83" s="1016" t="n">
        <f aca="false">AD81*AD82</f>
        <v>0</v>
      </c>
      <c r="AE83" s="1016" t="n">
        <f aca="false">AE81*AE82</f>
        <v>0</v>
      </c>
      <c r="AF83" s="1016" t="n">
        <f aca="false">AF81*AF82</f>
        <v>0</v>
      </c>
      <c r="AG83" s="1016" t="n">
        <f aca="false">AG81*AG82</f>
        <v>0</v>
      </c>
      <c r="AH83" s="1016" t="n">
        <f aca="false">AH81*AH82</f>
        <v>0</v>
      </c>
    </row>
    <row r="84" customFormat="false" ht="15" hidden="false" customHeight="false" outlineLevel="0" collapsed="false">
      <c r="B84" s="1017" t="s">
        <v>114</v>
      </c>
      <c r="C84" s="1017"/>
      <c r="D84" s="1017"/>
      <c r="E84" s="1017"/>
      <c r="F84" s="1017"/>
      <c r="G84" s="1017"/>
      <c r="H84" s="1017"/>
      <c r="I84" s="1017"/>
      <c r="J84" s="1017"/>
      <c r="K84" s="1017"/>
      <c r="L84" s="1017"/>
      <c r="M84" s="1017"/>
      <c r="N84" s="1017"/>
      <c r="O84" s="1017"/>
      <c r="P84" s="1017"/>
      <c r="Q84" s="1017"/>
      <c r="R84" s="1017"/>
      <c r="S84" s="1017"/>
      <c r="T84" s="1017"/>
      <c r="U84" s="1017"/>
      <c r="V84" s="1017"/>
      <c r="W84" s="1017"/>
      <c r="X84" s="1017"/>
      <c r="Y84" s="1017"/>
      <c r="Z84" s="1017"/>
      <c r="AA84" s="1017"/>
      <c r="AB84" s="1017"/>
      <c r="AC84" s="1017"/>
      <c r="AD84" s="1017"/>
      <c r="AE84" s="1017"/>
      <c r="AF84" s="1017"/>
      <c r="AG84" s="1017"/>
      <c r="AH84" s="1017"/>
    </row>
    <row r="85" customFormat="false" ht="15" hidden="false" customHeight="false" outlineLevel="0" collapsed="false">
      <c r="B85" s="1005"/>
      <c r="C85" s="1005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1005"/>
      <c r="P85" s="1005"/>
      <c r="Q85" s="1005"/>
      <c r="R85" s="1005"/>
      <c r="S85" s="1005"/>
      <c r="T85" s="1005"/>
      <c r="U85" s="1005"/>
      <c r="V85" s="1005"/>
      <c r="W85" s="1005"/>
      <c r="X85" s="1005"/>
      <c r="Y85" s="1005"/>
      <c r="Z85" s="1005"/>
      <c r="AA85" s="1005"/>
      <c r="AB85" s="1005"/>
      <c r="AC85" s="1005"/>
      <c r="AD85" s="1005"/>
      <c r="AE85" s="1005"/>
      <c r="AF85" s="1005"/>
      <c r="AG85" s="1005"/>
      <c r="AH85" s="1005"/>
    </row>
    <row r="86" customFormat="false" ht="18" hidden="false" customHeight="true" outlineLevel="0" collapsed="false">
      <c r="B86" s="1006" t="s">
        <v>8</v>
      </c>
      <c r="C86" s="1006"/>
      <c r="D86" s="1006"/>
      <c r="E86" s="1006"/>
      <c r="F86" s="1006"/>
      <c r="G86" s="1006"/>
      <c r="H86" s="1006"/>
      <c r="I86" s="1006"/>
      <c r="J86" s="1006"/>
      <c r="K86" s="1006"/>
      <c r="L86" s="1006"/>
      <c r="M86" s="1006"/>
      <c r="N86" s="1006"/>
      <c r="O86" s="1006"/>
      <c r="P86" s="1006"/>
      <c r="Q86" s="1006"/>
      <c r="R86" s="1006"/>
      <c r="S86" s="1006"/>
      <c r="T86" s="1006"/>
      <c r="U86" s="1006"/>
      <c r="V86" s="1006"/>
      <c r="W86" s="1006"/>
      <c r="X86" s="1006"/>
      <c r="Y86" s="1006"/>
      <c r="Z86" s="1006"/>
      <c r="AA86" s="1006"/>
      <c r="AB86" s="1006"/>
      <c r="AC86" s="1006"/>
      <c r="AD86" s="1006"/>
      <c r="AE86" s="1006"/>
      <c r="AF86" s="1006"/>
      <c r="AG86" s="1006"/>
      <c r="AH86" s="1006"/>
    </row>
    <row r="87" customFormat="false" ht="23.25" hidden="false" customHeight="true" outlineLevel="0" collapsed="false">
      <c r="B87" s="962" t="s">
        <v>902</v>
      </c>
      <c r="C87" s="962"/>
      <c r="D87" s="963" t="s">
        <v>84</v>
      </c>
      <c r="E87" s="964" t="s">
        <v>903</v>
      </c>
      <c r="F87" s="965" t="s">
        <v>85</v>
      </c>
      <c r="G87" s="966" t="s">
        <v>86</v>
      </c>
      <c r="H87" s="966"/>
      <c r="I87" s="966"/>
      <c r="J87" s="966"/>
      <c r="K87" s="966"/>
      <c r="L87" s="966"/>
      <c r="M87" s="966"/>
      <c r="N87" s="966"/>
      <c r="O87" s="966"/>
      <c r="P87" s="966"/>
      <c r="Q87" s="966"/>
      <c r="R87" s="966"/>
      <c r="S87" s="966"/>
      <c r="T87" s="966"/>
      <c r="U87" s="966"/>
      <c r="V87" s="966"/>
      <c r="W87" s="966"/>
      <c r="X87" s="966"/>
      <c r="Y87" s="966"/>
      <c r="Z87" s="966"/>
      <c r="AA87" s="966"/>
      <c r="AB87" s="966"/>
      <c r="AC87" s="966"/>
      <c r="AD87" s="966"/>
      <c r="AE87" s="966"/>
      <c r="AF87" s="966"/>
      <c r="AG87" s="966"/>
      <c r="AH87" s="966"/>
    </row>
    <row r="88" customFormat="false" ht="90.75" hidden="false" customHeight="true" outlineLevel="0" collapsed="false">
      <c r="B88" s="962"/>
      <c r="C88" s="962"/>
      <c r="D88" s="963"/>
      <c r="E88" s="964"/>
      <c r="F88" s="965"/>
      <c r="G88" s="968" t="s">
        <v>159</v>
      </c>
      <c r="H88" s="968" t="s">
        <v>916</v>
      </c>
      <c r="I88" s="968" t="s">
        <v>137</v>
      </c>
      <c r="J88" s="968" t="s">
        <v>948</v>
      </c>
      <c r="K88" s="968" t="s">
        <v>949</v>
      </c>
      <c r="L88" s="969" t="s">
        <v>235</v>
      </c>
      <c r="M88" s="969" t="s">
        <v>499</v>
      </c>
      <c r="N88" s="970" t="s">
        <v>950</v>
      </c>
      <c r="O88" s="969" t="s">
        <v>906</v>
      </c>
      <c r="P88" s="969" t="s">
        <v>73</v>
      </c>
      <c r="Q88" s="969" t="s">
        <v>149</v>
      </c>
      <c r="R88" s="969" t="s">
        <v>951</v>
      </c>
      <c r="S88" s="969" t="s">
        <v>908</v>
      </c>
      <c r="T88" s="969" t="s">
        <v>660</v>
      </c>
      <c r="U88" s="969" t="s">
        <v>930</v>
      </c>
      <c r="V88" s="969" t="s">
        <v>952</v>
      </c>
      <c r="W88" s="969" t="s">
        <v>197</v>
      </c>
      <c r="X88" s="969" t="s">
        <v>936</v>
      </c>
      <c r="Y88" s="969" t="s">
        <v>913</v>
      </c>
      <c r="Z88" s="969" t="s">
        <v>917</v>
      </c>
      <c r="AA88" s="969" t="s">
        <v>953</v>
      </c>
      <c r="AB88" s="969" t="s">
        <v>103</v>
      </c>
      <c r="AC88" s="969" t="s">
        <v>394</v>
      </c>
      <c r="AD88" s="969" t="s">
        <v>97</v>
      </c>
      <c r="AE88" s="969" t="s">
        <v>100</v>
      </c>
      <c r="AF88" s="969"/>
      <c r="AG88" s="969"/>
      <c r="AH88" s="969" t="s">
        <v>954</v>
      </c>
    </row>
    <row r="89" customFormat="false" ht="27.75" hidden="false" customHeight="true" outlineLevel="0" collapsed="false">
      <c r="B89" s="972"/>
      <c r="C89" s="973" t="s">
        <v>772</v>
      </c>
      <c r="D89" s="973"/>
      <c r="E89" s="974"/>
      <c r="F89" s="933"/>
      <c r="G89" s="934"/>
      <c r="H89" s="934"/>
      <c r="I89" s="934"/>
      <c r="J89" s="934"/>
      <c r="K89" s="934"/>
      <c r="L89" s="934"/>
      <c r="M89" s="934"/>
      <c r="N89" s="934"/>
      <c r="O89" s="934"/>
      <c r="P89" s="934"/>
      <c r="Q89" s="934"/>
      <c r="R89" s="934"/>
      <c r="S89" s="934"/>
      <c r="T89" s="934"/>
      <c r="U89" s="934"/>
      <c r="V89" s="934"/>
      <c r="W89" s="934"/>
      <c r="X89" s="934"/>
      <c r="Y89" s="934"/>
      <c r="Z89" s="934"/>
      <c r="AA89" s="934"/>
      <c r="AB89" s="934"/>
      <c r="AC89" s="934"/>
      <c r="AD89" s="934"/>
      <c r="AE89" s="934"/>
      <c r="AF89" s="934"/>
      <c r="AG89" s="934"/>
      <c r="AH89" s="934"/>
    </row>
    <row r="90" customFormat="false" ht="27" hidden="false" customHeight="true" outlineLevel="0" collapsed="false">
      <c r="B90" s="972"/>
      <c r="C90" s="975" t="s">
        <v>955</v>
      </c>
      <c r="D90" s="174" t="n">
        <v>60</v>
      </c>
      <c r="E90" s="618"/>
      <c r="F90" s="924" t="n">
        <f aca="false">SUMPRODUCT(G90:AH90,G$122:AH$122)/1000</f>
        <v>0</v>
      </c>
      <c r="G90" s="955" t="n">
        <v>71</v>
      </c>
      <c r="H90" s="955"/>
      <c r="I90" s="955"/>
      <c r="J90" s="955"/>
      <c r="K90" s="955"/>
      <c r="L90" s="955"/>
      <c r="M90" s="955"/>
      <c r="N90" s="955"/>
      <c r="O90" s="955"/>
      <c r="P90" s="955"/>
      <c r="Q90" s="955"/>
      <c r="R90" s="955"/>
      <c r="S90" s="955"/>
      <c r="T90" s="955"/>
      <c r="U90" s="955"/>
      <c r="V90" s="955"/>
      <c r="W90" s="955"/>
      <c r="X90" s="955"/>
      <c r="Y90" s="955"/>
      <c r="Z90" s="955"/>
      <c r="AA90" s="955"/>
      <c r="AB90" s="955"/>
      <c r="AC90" s="955"/>
      <c r="AD90" s="955"/>
      <c r="AE90" s="955"/>
      <c r="AF90" s="955"/>
      <c r="AG90" s="955"/>
      <c r="AH90" s="955"/>
    </row>
    <row r="91" customFormat="false" ht="29.25" hidden="false" customHeight="true" outlineLevel="0" collapsed="false">
      <c r="B91" s="972"/>
      <c r="C91" s="975" t="s">
        <v>956</v>
      </c>
      <c r="D91" s="174" t="n">
        <v>200</v>
      </c>
      <c r="E91" s="618"/>
      <c r="F91" s="924" t="n">
        <f aca="false">SUMPRODUCT(G91:AH91,G$122:AH$122)/1000</f>
        <v>0</v>
      </c>
      <c r="G91" s="955"/>
      <c r="H91" s="955" t="n">
        <v>50</v>
      </c>
      <c r="I91" s="955" t="n">
        <v>8</v>
      </c>
      <c r="J91" s="982"/>
      <c r="K91" s="955" t="n">
        <v>15</v>
      </c>
      <c r="L91" s="955" t="n">
        <v>14</v>
      </c>
      <c r="M91" s="955" t="n">
        <v>1</v>
      </c>
      <c r="N91" s="955"/>
      <c r="O91" s="955"/>
      <c r="P91" s="955"/>
      <c r="Q91" s="955"/>
      <c r="R91" s="955"/>
      <c r="S91" s="955"/>
      <c r="T91" s="955"/>
      <c r="U91" s="955"/>
      <c r="V91" s="955"/>
      <c r="W91" s="955"/>
      <c r="X91" s="955"/>
      <c r="Y91" s="955"/>
      <c r="Z91" s="955" t="n">
        <v>79</v>
      </c>
      <c r="AA91" s="955"/>
      <c r="AB91" s="955"/>
      <c r="AC91" s="955"/>
      <c r="AD91" s="955"/>
      <c r="AE91" s="955"/>
      <c r="AF91" s="955"/>
      <c r="AG91" s="955"/>
      <c r="AH91" s="955"/>
    </row>
    <row r="92" customFormat="false" ht="25.5" hidden="false" customHeight="true" outlineLevel="0" collapsed="false">
      <c r="B92" s="972"/>
      <c r="C92" s="994" t="s">
        <v>59</v>
      </c>
      <c r="D92" s="449" t="n">
        <v>200</v>
      </c>
      <c r="E92" s="664"/>
      <c r="F92" s="924" t="n">
        <f aca="false">SUMPRODUCT(G92:AH92,G$122:AH$122)/1000</f>
        <v>0</v>
      </c>
      <c r="G92" s="955"/>
      <c r="H92" s="955"/>
      <c r="I92" s="955"/>
      <c r="J92" s="955"/>
      <c r="K92" s="955"/>
      <c r="L92" s="955"/>
      <c r="M92" s="955"/>
      <c r="N92" s="955"/>
      <c r="O92" s="955"/>
      <c r="P92" s="955"/>
      <c r="Q92" s="955"/>
      <c r="R92" s="955" t="n">
        <v>5</v>
      </c>
      <c r="S92" s="955" t="n">
        <v>15</v>
      </c>
      <c r="T92" s="955" t="n">
        <v>130</v>
      </c>
      <c r="U92" s="955"/>
      <c r="V92" s="955"/>
      <c r="W92" s="955"/>
      <c r="X92" s="955"/>
      <c r="Y92" s="955"/>
      <c r="Z92" s="955"/>
      <c r="AA92" s="955"/>
      <c r="AB92" s="955"/>
      <c r="AC92" s="955"/>
      <c r="AD92" s="955"/>
      <c r="AE92" s="955"/>
      <c r="AF92" s="955"/>
      <c r="AG92" s="955"/>
      <c r="AH92" s="955"/>
    </row>
    <row r="93" customFormat="false" ht="18" hidden="false" customHeight="true" outlineLevel="0" collapsed="false">
      <c r="B93" s="972"/>
      <c r="C93" s="994" t="s">
        <v>923</v>
      </c>
      <c r="D93" s="174" t="n">
        <v>130</v>
      </c>
      <c r="E93" s="618"/>
      <c r="F93" s="924" t="n">
        <f aca="false">SUMPRODUCT(G93:AH93,G$122:AH$122)/1000</f>
        <v>0</v>
      </c>
      <c r="G93" s="955"/>
      <c r="H93" s="955"/>
      <c r="I93" s="955"/>
      <c r="J93" s="955"/>
      <c r="K93" s="955"/>
      <c r="L93" s="955"/>
      <c r="M93" s="955"/>
      <c r="N93" s="955" t="n">
        <v>130</v>
      </c>
      <c r="O93" s="955"/>
      <c r="P93" s="955"/>
      <c r="Q93" s="955"/>
      <c r="R93" s="955"/>
      <c r="S93" s="955"/>
      <c r="T93" s="955"/>
      <c r="U93" s="955"/>
      <c r="V93" s="955"/>
      <c r="W93" s="955"/>
      <c r="X93" s="955"/>
      <c r="Y93" s="955"/>
      <c r="Z93" s="955"/>
      <c r="AA93" s="955"/>
      <c r="AB93" s="955"/>
      <c r="AC93" s="955"/>
      <c r="AD93" s="955"/>
      <c r="AE93" s="955"/>
      <c r="AF93" s="955"/>
      <c r="AG93" s="955"/>
      <c r="AH93" s="955"/>
    </row>
    <row r="94" customFormat="false" ht="18" hidden="false" customHeight="true" outlineLevel="0" collapsed="false">
      <c r="B94" s="972"/>
      <c r="C94" s="975" t="s">
        <v>32</v>
      </c>
      <c r="D94" s="174" t="n">
        <v>20</v>
      </c>
      <c r="E94" s="618"/>
      <c r="F94" s="924" t="n">
        <f aca="false">SUMPRODUCT(G94:AH94,G$122:AH$122)/1000</f>
        <v>0</v>
      </c>
      <c r="G94" s="955"/>
      <c r="H94" s="955"/>
      <c r="I94" s="955"/>
      <c r="J94" s="955"/>
      <c r="K94" s="955"/>
      <c r="L94" s="955"/>
      <c r="M94" s="955"/>
      <c r="N94" s="955"/>
      <c r="O94" s="955" t="n">
        <v>20</v>
      </c>
      <c r="P94" s="955"/>
      <c r="Q94" s="955"/>
      <c r="R94" s="955"/>
      <c r="S94" s="955"/>
      <c r="T94" s="955"/>
      <c r="U94" s="955"/>
      <c r="V94" s="955"/>
      <c r="W94" s="955"/>
      <c r="X94" s="955"/>
      <c r="Y94" s="955"/>
      <c r="Z94" s="955"/>
      <c r="AA94" s="955"/>
      <c r="AB94" s="955"/>
      <c r="AC94" s="955"/>
      <c r="AD94" s="955"/>
      <c r="AE94" s="955"/>
      <c r="AF94" s="955"/>
      <c r="AG94" s="955"/>
      <c r="AH94" s="955"/>
    </row>
    <row r="95" customFormat="false" ht="18" hidden="false" customHeight="true" outlineLevel="0" collapsed="false">
      <c r="B95" s="972"/>
      <c r="C95" s="983"/>
      <c r="D95" s="174"/>
      <c r="E95" s="618"/>
      <c r="F95" s="924" t="n">
        <f aca="false">SUMPRODUCT(G95:AH95,G$122:AH$122)/1000</f>
        <v>0</v>
      </c>
      <c r="G95" s="955"/>
      <c r="H95" s="955"/>
      <c r="I95" s="955"/>
      <c r="J95" s="955"/>
      <c r="K95" s="955"/>
      <c r="L95" s="955"/>
      <c r="M95" s="955"/>
      <c r="O95" s="955"/>
      <c r="P95" s="955"/>
      <c r="Q95" s="955"/>
      <c r="R95" s="955"/>
      <c r="S95" s="955"/>
      <c r="T95" s="955"/>
      <c r="U95" s="955"/>
      <c r="V95" s="955"/>
      <c r="W95" s="955"/>
      <c r="X95" s="955"/>
      <c r="Y95" s="955"/>
      <c r="Z95" s="955"/>
      <c r="AA95" s="955"/>
      <c r="AB95" s="955"/>
      <c r="AC95" s="955"/>
      <c r="AD95" s="955"/>
      <c r="AE95" s="955"/>
      <c r="AF95" s="955"/>
      <c r="AG95" s="955"/>
      <c r="AH95" s="955"/>
    </row>
    <row r="96" customFormat="false" ht="18" hidden="false" customHeight="true" outlineLevel="0" collapsed="false">
      <c r="B96" s="972"/>
      <c r="C96" s="983"/>
      <c r="D96" s="68" t="n">
        <f aca="false">SUMPRODUCT(F90:F95,E90:E95)</f>
        <v>0</v>
      </c>
      <c r="E96" s="68"/>
      <c r="F96" s="927" t="n">
        <f aca="false">SUM(F90:F95)</f>
        <v>0</v>
      </c>
      <c r="G96" s="955"/>
      <c r="H96" s="955"/>
      <c r="I96" s="955"/>
      <c r="J96" s="955"/>
      <c r="K96" s="955"/>
      <c r="L96" s="955"/>
      <c r="M96" s="955"/>
      <c r="O96" s="955"/>
      <c r="P96" s="955"/>
      <c r="Q96" s="955"/>
      <c r="R96" s="955"/>
      <c r="S96" s="955"/>
      <c r="T96" s="955"/>
      <c r="U96" s="955"/>
      <c r="V96" s="955"/>
      <c r="W96" s="955"/>
      <c r="X96" s="955"/>
      <c r="Y96" s="955"/>
      <c r="Z96" s="955"/>
      <c r="AA96" s="955"/>
      <c r="AB96" s="955"/>
      <c r="AC96" s="955"/>
      <c r="AD96" s="955"/>
      <c r="AE96" s="955"/>
      <c r="AF96" s="955"/>
      <c r="AG96" s="955"/>
      <c r="AH96" s="955"/>
    </row>
    <row r="97" customFormat="false" ht="27" hidden="false" customHeight="true" outlineLevel="0" collapsed="false">
      <c r="B97" s="972"/>
      <c r="C97" s="1018"/>
      <c r="D97" s="174"/>
      <c r="E97" s="174"/>
      <c r="F97" s="924" t="n">
        <f aca="false">SUMPRODUCT(G97:AH97,G$122:AH$122)/1000</f>
        <v>0</v>
      </c>
      <c r="G97" s="955"/>
      <c r="H97" s="955"/>
      <c r="I97" s="955"/>
      <c r="J97" s="955"/>
      <c r="K97" s="955"/>
      <c r="L97" s="955"/>
      <c r="M97" s="955"/>
      <c r="N97" s="955"/>
      <c r="O97" s="955"/>
      <c r="P97" s="955"/>
      <c r="Q97" s="955"/>
      <c r="R97" s="1019"/>
      <c r="S97" s="955"/>
      <c r="T97" s="955"/>
      <c r="U97" s="955"/>
      <c r="V97" s="955"/>
      <c r="W97" s="955"/>
      <c r="X97" s="955"/>
      <c r="Y97" s="955"/>
      <c r="Z97" s="955"/>
      <c r="AA97" s="955"/>
      <c r="AB97" s="955"/>
      <c r="AC97" s="955"/>
      <c r="AD97" s="955"/>
      <c r="AE97" s="955"/>
      <c r="AF97" s="955"/>
      <c r="AG97" s="955"/>
      <c r="AH97" s="955"/>
    </row>
    <row r="98" customFormat="false" ht="18" hidden="false" customHeight="true" outlineLevel="0" collapsed="false">
      <c r="B98" s="972"/>
      <c r="C98" s="1020"/>
      <c r="D98" s="174"/>
      <c r="E98" s="174"/>
      <c r="F98" s="924" t="n">
        <f aca="false">SUMPRODUCT(G98:AH98,G$122:AH$122)/1000</f>
        <v>0</v>
      </c>
      <c r="G98" s="986"/>
      <c r="H98" s="986"/>
      <c r="I98" s="986"/>
      <c r="J98" s="986"/>
      <c r="K98" s="986"/>
      <c r="L98" s="986"/>
      <c r="M98" s="986"/>
      <c r="N98" s="986"/>
      <c r="O98" s="986"/>
      <c r="P98" s="986"/>
      <c r="Q98" s="986"/>
      <c r="R98" s="986"/>
      <c r="S98" s="986"/>
      <c r="T98" s="986"/>
      <c r="U98" s="986"/>
      <c r="V98" s="986"/>
      <c r="W98" s="986"/>
      <c r="X98" s="986"/>
      <c r="Y98" s="986"/>
      <c r="Z98" s="986"/>
      <c r="AA98" s="986"/>
      <c r="AB98" s="986"/>
      <c r="AC98" s="986"/>
      <c r="AD98" s="986"/>
      <c r="AE98" s="986"/>
      <c r="AF98" s="986"/>
      <c r="AG98" s="986"/>
      <c r="AH98" s="986"/>
    </row>
    <row r="99" customFormat="false" ht="18" hidden="false" customHeight="true" outlineLevel="0" collapsed="false">
      <c r="B99" s="1009" t="s">
        <v>108</v>
      </c>
      <c r="C99" s="1009"/>
      <c r="D99" s="988" t="n">
        <f aca="false">E97*F97+E98*F98</f>
        <v>0</v>
      </c>
      <c r="E99" s="988"/>
      <c r="F99" s="927" t="n">
        <f aca="false">F97+F98</f>
        <v>0</v>
      </c>
      <c r="G99" s="730" t="n">
        <f aca="false">SUMPRODUCT(G90:G98,$E$90:$E$98)/1000</f>
        <v>0</v>
      </c>
      <c r="H99" s="989" t="n">
        <f aca="false">SUMPRODUCT(H90:H98,$E$90:$E$98)/1000</f>
        <v>0</v>
      </c>
      <c r="I99" s="989" t="n">
        <f aca="false">SUMPRODUCT(I90:I98,$E$90:$E$98)/1000</f>
        <v>0</v>
      </c>
      <c r="J99" s="730" t="n">
        <f aca="false">SUMPRODUCT(J90:J98,$E$90:$E$98)/1000</f>
        <v>0</v>
      </c>
      <c r="K99" s="995" t="n">
        <f aca="false">SUMPRODUCT(K90:K98,$E$90:$E$98)/1000</f>
        <v>0</v>
      </c>
      <c r="L99" s="989" t="n">
        <f aca="false">SUMPRODUCT(L90:L98,$E$90:$E$98)/1000</f>
        <v>0</v>
      </c>
      <c r="M99" s="989"/>
      <c r="N99" s="989" t="n">
        <f aca="false">SUMPRODUCT(N90:N98,$E$90:$E$98)/1000</f>
        <v>0</v>
      </c>
      <c r="O99" s="989" t="n">
        <f aca="false">SUMPRODUCT(O90:O98,$E$90:$E$98)/1000</f>
        <v>0</v>
      </c>
      <c r="P99" s="989" t="n">
        <f aca="false">SUMPRODUCT(P90:P98,$E$90:$E$98)/1000</f>
        <v>0</v>
      </c>
      <c r="Q99" s="989" t="n">
        <f aca="false">SUMPRODUCT(Q90:Q98,$E$90:$E$98)/1000</f>
        <v>0</v>
      </c>
      <c r="R99" s="989" t="n">
        <f aca="false">SUMPRODUCT(R90:R98,$E$90:$E$98)/1000</f>
        <v>0</v>
      </c>
      <c r="S99" s="989" t="n">
        <f aca="false">SUMPRODUCT(S90:S98,$E$90:$E$98)/1000</f>
        <v>0</v>
      </c>
      <c r="T99" s="989" t="n">
        <f aca="false">SUMPRODUCT(T90:T98,$E$90:$E$98)/1000</f>
        <v>0</v>
      </c>
      <c r="U99" s="989" t="n">
        <f aca="false">SUMPRODUCT(U90:U98,$E$90:$E$98)/1000</f>
        <v>0</v>
      </c>
      <c r="V99" s="989" t="n">
        <f aca="false">SUMPRODUCT(V90:V98,$E$90:$E$98)/1000</f>
        <v>0</v>
      </c>
      <c r="W99" s="989" t="n">
        <f aca="false">SUMPRODUCT(W90:W98,$E$90:$E$98)/1000</f>
        <v>0</v>
      </c>
      <c r="X99" s="989" t="n">
        <f aca="false">SUMPRODUCT(X90:X98,$E$90:$E$98)/1000</f>
        <v>0</v>
      </c>
      <c r="Y99" s="989" t="n">
        <f aca="false">SUMPRODUCT(Y90:Y98,$E$90:$E$98)/1000</f>
        <v>0</v>
      </c>
      <c r="Z99" s="989" t="n">
        <f aca="false">SUMPRODUCT(Z90:Z98,$E$90:$E$98)/1000</f>
        <v>0</v>
      </c>
      <c r="AA99" s="989" t="n">
        <f aca="false">SUMPRODUCT(AA90:AA98,$E$90:$E$98)/1000</f>
        <v>0</v>
      </c>
      <c r="AB99" s="989" t="n">
        <f aca="false">SUMPRODUCT(AB90:AB98,$E$90:$E$98)/1000</f>
        <v>0</v>
      </c>
      <c r="AC99" s="989" t="n">
        <f aca="false">SUMPRODUCT(AC90:AC98,$E$90:$E$98)/1000</f>
        <v>0</v>
      </c>
      <c r="AD99" s="989" t="n">
        <f aca="false">SUMPRODUCT(AD90:AD98,$E$90:$E$98)/1000</f>
        <v>0</v>
      </c>
      <c r="AE99" s="989" t="n">
        <f aca="false">SUMPRODUCT(AE90:AE98,$E$90:$E$98)/1000</f>
        <v>0</v>
      </c>
      <c r="AF99" s="989" t="n">
        <f aca="false">SUMPRODUCT(AF90:AF98,$E$90:$E$98)/1000</f>
        <v>0</v>
      </c>
      <c r="AG99" s="989" t="n">
        <f aca="false">SUMPRODUCT(AG90:AG98,$E$90:$E$98)/1000</f>
        <v>0</v>
      </c>
      <c r="AH99" s="989" t="n">
        <f aca="false">SUMPRODUCT(AH90:AH98,$E$90:$E$98)/1000</f>
        <v>0</v>
      </c>
    </row>
    <row r="100" customFormat="false" ht="24" hidden="true" customHeight="true" outlineLevel="0" collapsed="false">
      <c r="B100" s="1021" t="s">
        <v>880</v>
      </c>
      <c r="C100" s="1021"/>
      <c r="D100" s="926"/>
      <c r="E100" s="926"/>
      <c r="F100" s="927" t="n">
        <f aca="false">F96+F99</f>
        <v>0</v>
      </c>
      <c r="G100" s="933" t="n">
        <f aca="false">(G99*$D$100)/1000</f>
        <v>0</v>
      </c>
      <c r="H100" s="933" t="n">
        <f aca="false">(H99*$D$100)/1000</f>
        <v>0</v>
      </c>
      <c r="I100" s="933" t="n">
        <f aca="false">(I99*$D$100)/1000</f>
        <v>0</v>
      </c>
      <c r="J100" s="933" t="n">
        <f aca="false">(J99*$D$100)/1000</f>
        <v>0</v>
      </c>
      <c r="K100" s="933" t="n">
        <f aca="false">(K99*$D$100)/1000</f>
        <v>0</v>
      </c>
      <c r="L100" s="933" t="n">
        <f aca="false">(L99*$D$100)/1000</f>
        <v>0</v>
      </c>
      <c r="M100" s="933" t="n">
        <f aca="false">(M99*$D$100)/1000</f>
        <v>0</v>
      </c>
      <c r="N100" s="933" t="n">
        <f aca="false">(N99*$D$100)/1000</f>
        <v>0</v>
      </c>
      <c r="O100" s="933" t="n">
        <f aca="false">(O99*$D$100)/1000</f>
        <v>0</v>
      </c>
      <c r="P100" s="933" t="n">
        <f aca="false">(P99*$D$100)/1000</f>
        <v>0</v>
      </c>
      <c r="Q100" s="933" t="n">
        <f aca="false">(Q99*$D$100)/1000</f>
        <v>0</v>
      </c>
      <c r="R100" s="933" t="n">
        <f aca="false">(R99*$D$100)/1000</f>
        <v>0</v>
      </c>
      <c r="S100" s="933" t="n">
        <f aca="false">(S99*$D$100)/1000</f>
        <v>0</v>
      </c>
      <c r="T100" s="933" t="n">
        <f aca="false">(T99*$D$100)/1000</f>
        <v>0</v>
      </c>
      <c r="U100" s="933" t="n">
        <f aca="false">(U99*$D$100)/1000</f>
        <v>0</v>
      </c>
      <c r="V100" s="933" t="n">
        <f aca="false">(V99*$D$100)/1000</f>
        <v>0</v>
      </c>
      <c r="W100" s="933" t="n">
        <f aca="false">(W99*$D$100)/1000</f>
        <v>0</v>
      </c>
      <c r="X100" s="933" t="n">
        <f aca="false">(X99*$D$100)/1000</f>
        <v>0</v>
      </c>
      <c r="Y100" s="933" t="n">
        <f aca="false">(Y99*$D$100)/1000</f>
        <v>0</v>
      </c>
      <c r="Z100" s="933"/>
      <c r="AA100" s="933"/>
      <c r="AB100" s="933"/>
      <c r="AC100" s="933"/>
      <c r="AD100" s="933"/>
      <c r="AE100" s="933"/>
      <c r="AF100" s="933"/>
      <c r="AG100" s="933"/>
      <c r="AH100" s="933" t="n">
        <f aca="false">(AH99*$D$100)/1000</f>
        <v>0</v>
      </c>
    </row>
    <row r="101" customFormat="false" ht="35.25" hidden="false" customHeight="true" outlineLevel="0" collapsed="false">
      <c r="B101" s="1022"/>
      <c r="C101" s="973" t="s">
        <v>417</v>
      </c>
      <c r="D101" s="973"/>
      <c r="E101" s="973"/>
      <c r="F101" s="927" t="n">
        <f aca="false">F96+F99</f>
        <v>0</v>
      </c>
      <c r="G101" s="934"/>
      <c r="H101" s="934"/>
      <c r="I101" s="934"/>
      <c r="J101" s="934"/>
      <c r="K101" s="934"/>
      <c r="L101" s="934"/>
      <c r="M101" s="934"/>
      <c r="N101" s="934"/>
      <c r="O101" s="934"/>
      <c r="P101" s="934"/>
      <c r="Q101" s="934"/>
      <c r="R101" s="934"/>
      <c r="S101" s="934"/>
      <c r="T101" s="934"/>
      <c r="U101" s="934"/>
      <c r="V101" s="934"/>
      <c r="W101" s="934"/>
      <c r="X101" s="934"/>
      <c r="Y101" s="934"/>
      <c r="Z101" s="934"/>
      <c r="AA101" s="934"/>
      <c r="AB101" s="934"/>
      <c r="AC101" s="934"/>
      <c r="AD101" s="934"/>
      <c r="AE101" s="934"/>
      <c r="AF101" s="934"/>
      <c r="AG101" s="934"/>
      <c r="AH101" s="934"/>
    </row>
    <row r="102" customFormat="false" ht="24" hidden="false" customHeight="true" outlineLevel="0" collapsed="false">
      <c r="B102" s="1022"/>
      <c r="C102" s="975" t="s">
        <v>957</v>
      </c>
      <c r="D102" s="174" t="n">
        <v>80</v>
      </c>
      <c r="E102" s="618"/>
      <c r="F102" s="924" t="n">
        <f aca="false">SUMPRODUCT(G102:AH102,G$122:AH$122)/1000</f>
        <v>0</v>
      </c>
      <c r="G102" s="955"/>
      <c r="H102" s="955"/>
      <c r="I102" s="955" t="n">
        <v>4</v>
      </c>
      <c r="J102" s="955" t="n">
        <v>37</v>
      </c>
      <c r="K102" s="955" t="n">
        <v>40</v>
      </c>
      <c r="L102" s="955"/>
      <c r="M102" s="955"/>
      <c r="N102" s="955"/>
      <c r="O102" s="955"/>
      <c r="P102" s="955"/>
      <c r="Q102" s="955" t="n">
        <v>20</v>
      </c>
      <c r="R102" s="955"/>
      <c r="S102" s="955"/>
      <c r="T102" s="955"/>
      <c r="U102" s="955"/>
      <c r="V102" s="955"/>
      <c r="W102" s="955"/>
      <c r="X102" s="955"/>
      <c r="Y102" s="955"/>
      <c r="Z102" s="955"/>
      <c r="AA102" s="955"/>
      <c r="AB102" s="955"/>
      <c r="AC102" s="955"/>
      <c r="AD102" s="955"/>
      <c r="AE102" s="955"/>
      <c r="AF102" s="955"/>
      <c r="AG102" s="955"/>
      <c r="AH102" s="955"/>
    </row>
    <row r="103" customFormat="false" ht="24" hidden="true" customHeight="true" outlineLevel="0" collapsed="false">
      <c r="B103" s="1022"/>
      <c r="C103" s="975"/>
      <c r="D103" s="174"/>
      <c r="E103" s="618"/>
      <c r="F103" s="924"/>
      <c r="G103" s="955"/>
      <c r="H103" s="955"/>
      <c r="I103" s="955"/>
      <c r="J103" s="955"/>
      <c r="K103" s="955"/>
      <c r="L103" s="955"/>
      <c r="M103" s="955"/>
      <c r="N103" s="955"/>
      <c r="O103" s="955"/>
      <c r="P103" s="955"/>
      <c r="Q103" s="955"/>
      <c r="R103" s="955"/>
      <c r="S103" s="955"/>
      <c r="T103" s="955"/>
      <c r="U103" s="955"/>
      <c r="V103" s="955"/>
      <c r="W103" s="955"/>
      <c r="X103" s="955"/>
      <c r="Y103" s="955"/>
      <c r="Z103" s="955"/>
      <c r="AA103" s="955"/>
      <c r="AB103" s="955"/>
      <c r="AC103" s="955"/>
      <c r="AD103" s="955"/>
      <c r="AE103" s="955"/>
      <c r="AF103" s="955"/>
      <c r="AG103" s="955"/>
      <c r="AH103" s="955"/>
    </row>
    <row r="104" customFormat="false" ht="29.25" hidden="false" customHeight="true" outlineLevel="0" collapsed="false">
      <c r="B104" s="1022"/>
      <c r="C104" s="975" t="s">
        <v>958</v>
      </c>
      <c r="D104" s="174" t="s">
        <v>439</v>
      </c>
      <c r="E104" s="618"/>
      <c r="F104" s="924" t="n">
        <f aca="false">SUMPRODUCT(G104:AH104,G$122:AH$122)/1000</f>
        <v>0</v>
      </c>
      <c r="G104" s="955"/>
      <c r="H104" s="955"/>
      <c r="I104" s="955"/>
      <c r="J104" s="982" t="n">
        <v>150</v>
      </c>
      <c r="K104" s="955" t="n">
        <v>12.5</v>
      </c>
      <c r="L104" s="955" t="n">
        <v>12</v>
      </c>
      <c r="M104" s="955" t="n">
        <v>1</v>
      </c>
      <c r="N104" s="955"/>
      <c r="O104" s="955"/>
      <c r="P104" s="955"/>
      <c r="Q104" s="955"/>
      <c r="R104" s="955"/>
      <c r="S104" s="955"/>
      <c r="T104" s="955"/>
      <c r="U104" s="955" t="n">
        <v>50</v>
      </c>
      <c r="V104" s="955"/>
      <c r="W104" s="955"/>
      <c r="X104" s="955" t="n">
        <v>5</v>
      </c>
      <c r="Y104" s="955"/>
      <c r="Z104" s="955"/>
      <c r="AA104" s="955"/>
      <c r="AB104" s="955"/>
      <c r="AC104" s="955"/>
      <c r="AD104" s="955"/>
      <c r="AE104" s="955"/>
      <c r="AF104" s="955"/>
      <c r="AG104" s="955"/>
      <c r="AH104" s="955"/>
    </row>
    <row r="105" customFormat="false" ht="29.25" hidden="true" customHeight="true" outlineLevel="0" collapsed="false">
      <c r="B105" s="1022"/>
      <c r="C105" s="975"/>
      <c r="D105" s="174"/>
      <c r="E105" s="618"/>
      <c r="F105" s="924"/>
      <c r="G105" s="955"/>
      <c r="H105" s="955"/>
      <c r="I105" s="955"/>
      <c r="J105" s="955"/>
      <c r="K105" s="955"/>
      <c r="L105" s="955"/>
      <c r="M105" s="955"/>
      <c r="N105" s="955"/>
      <c r="O105" s="955"/>
      <c r="P105" s="955"/>
      <c r="Q105" s="955"/>
      <c r="R105" s="955"/>
      <c r="S105" s="955"/>
      <c r="T105" s="955"/>
      <c r="U105" s="955"/>
      <c r="V105" s="955"/>
      <c r="W105" s="955"/>
      <c r="X105" s="955"/>
      <c r="Y105" s="955"/>
      <c r="Z105" s="955"/>
      <c r="AA105" s="955"/>
      <c r="AB105" s="955"/>
      <c r="AC105" s="955"/>
      <c r="AD105" s="955"/>
      <c r="AE105" s="955"/>
      <c r="AF105" s="955"/>
      <c r="AG105" s="955"/>
      <c r="AH105" s="955"/>
    </row>
    <row r="106" customFormat="false" ht="24" hidden="false" customHeight="true" outlineLevel="0" collapsed="false">
      <c r="B106" s="1022"/>
      <c r="C106" s="994" t="s">
        <v>959</v>
      </c>
      <c r="D106" s="449" t="n">
        <v>90</v>
      </c>
      <c r="E106" s="664"/>
      <c r="F106" s="924" t="n">
        <f aca="false">SUMPRODUCT(G106:AH106,G$122:AH$122)/1000</f>
        <v>0</v>
      </c>
      <c r="G106" s="955"/>
      <c r="H106" s="955"/>
      <c r="I106" s="955" t="n">
        <v>2</v>
      </c>
      <c r="J106" s="955"/>
      <c r="K106" s="955"/>
      <c r="L106" s="955" t="n">
        <v>5.4</v>
      </c>
      <c r="M106" s="955" t="n">
        <v>1</v>
      </c>
      <c r="N106" s="955"/>
      <c r="O106" s="955" t="n">
        <v>16</v>
      </c>
      <c r="P106" s="955"/>
      <c r="Q106" s="955"/>
      <c r="R106" s="955"/>
      <c r="S106" s="955"/>
      <c r="T106" s="955" t="n">
        <v>13</v>
      </c>
      <c r="U106" s="955"/>
      <c r="V106" s="955" t="n">
        <v>67</v>
      </c>
      <c r="W106" s="955"/>
      <c r="X106" s="955"/>
      <c r="Y106" s="955"/>
      <c r="Z106" s="955"/>
      <c r="AA106" s="955" t="n">
        <v>4.5</v>
      </c>
      <c r="AB106" s="955" t="n">
        <v>5.5</v>
      </c>
      <c r="AC106" s="955"/>
      <c r="AD106" s="955"/>
      <c r="AE106" s="955"/>
      <c r="AF106" s="955"/>
      <c r="AG106" s="955"/>
      <c r="AH106" s="955"/>
    </row>
    <row r="107" customFormat="false" ht="24" hidden="true" customHeight="true" outlineLevel="0" collapsed="false">
      <c r="B107" s="1022"/>
      <c r="C107" s="994"/>
      <c r="D107" s="449"/>
      <c r="E107" s="664"/>
      <c r="F107" s="924"/>
      <c r="G107" s="955"/>
      <c r="H107" s="955"/>
      <c r="I107" s="955"/>
      <c r="J107" s="955"/>
      <c r="K107" s="955"/>
      <c r="L107" s="955"/>
      <c r="M107" s="955"/>
      <c r="N107" s="955"/>
      <c r="O107" s="955"/>
      <c r="P107" s="955"/>
      <c r="Q107" s="955"/>
      <c r="R107" s="955"/>
      <c r="S107" s="955"/>
      <c r="T107" s="955"/>
      <c r="U107" s="955"/>
      <c r="V107" s="955"/>
      <c r="W107" s="955"/>
      <c r="X107" s="955"/>
      <c r="Y107" s="955"/>
      <c r="Z107" s="955"/>
      <c r="AA107" s="955"/>
      <c r="AB107" s="955"/>
      <c r="AC107" s="955"/>
      <c r="AD107" s="955"/>
      <c r="AE107" s="955"/>
      <c r="AF107" s="955"/>
      <c r="AG107" s="955"/>
      <c r="AH107" s="955"/>
    </row>
    <row r="108" customFormat="false" ht="18" hidden="false" customHeight="true" outlineLevel="0" collapsed="false">
      <c r="B108" s="1022"/>
      <c r="C108" s="994" t="s">
        <v>505</v>
      </c>
      <c r="D108" s="174" t="n">
        <v>40</v>
      </c>
      <c r="E108" s="618"/>
      <c r="F108" s="924" t="n">
        <f aca="false">SUMPRODUCT(G108:AH108,G$122:AH$122)/1000</f>
        <v>0</v>
      </c>
      <c r="G108" s="955"/>
      <c r="H108" s="955"/>
      <c r="I108" s="955"/>
      <c r="J108" s="955"/>
      <c r="K108" s="955"/>
      <c r="L108" s="955"/>
      <c r="M108" s="955"/>
      <c r="N108" s="955"/>
      <c r="O108" s="955" t="n">
        <v>40</v>
      </c>
      <c r="P108" s="955"/>
      <c r="Q108" s="955"/>
      <c r="R108" s="955"/>
      <c r="S108" s="955"/>
      <c r="T108" s="955"/>
      <c r="U108" s="955"/>
      <c r="V108" s="955"/>
      <c r="W108" s="955"/>
      <c r="X108" s="955"/>
      <c r="Y108" s="955"/>
      <c r="Z108" s="955"/>
      <c r="AA108" s="955"/>
      <c r="AB108" s="955"/>
      <c r="AC108" s="955"/>
      <c r="AD108" s="955"/>
      <c r="AE108" s="955"/>
      <c r="AF108" s="955"/>
      <c r="AG108" s="955"/>
      <c r="AH108" s="955"/>
    </row>
    <row r="109" customFormat="false" ht="18" hidden="true" customHeight="true" outlineLevel="0" collapsed="false">
      <c r="B109" s="1022"/>
      <c r="C109" s="994"/>
      <c r="D109" s="174"/>
      <c r="E109" s="618"/>
      <c r="F109" s="924"/>
      <c r="G109" s="955"/>
      <c r="H109" s="955"/>
      <c r="I109" s="955"/>
      <c r="J109" s="955"/>
      <c r="K109" s="955"/>
      <c r="L109" s="955"/>
      <c r="M109" s="955"/>
      <c r="N109" s="955"/>
      <c r="O109" s="955"/>
      <c r="P109" s="955"/>
      <c r="Q109" s="955"/>
      <c r="R109" s="955"/>
      <c r="S109" s="955"/>
      <c r="T109" s="955"/>
      <c r="U109" s="955"/>
      <c r="V109" s="955"/>
      <c r="W109" s="955"/>
      <c r="X109" s="955"/>
      <c r="Y109" s="955"/>
      <c r="Z109" s="955"/>
      <c r="AA109" s="955"/>
      <c r="AB109" s="955"/>
      <c r="AC109" s="955"/>
      <c r="AD109" s="955"/>
      <c r="AE109" s="955"/>
      <c r="AF109" s="955"/>
      <c r="AG109" s="955"/>
      <c r="AH109" s="955"/>
    </row>
    <row r="110" customFormat="false" ht="18" hidden="false" customHeight="true" outlineLevel="0" collapsed="false">
      <c r="B110" s="1022"/>
      <c r="C110" s="994" t="s">
        <v>73</v>
      </c>
      <c r="D110" s="174" t="n">
        <v>20</v>
      </c>
      <c r="E110" s="618"/>
      <c r="F110" s="924" t="n">
        <f aca="false">SUMPRODUCT(G110:AH110,G$122:AH$122)/1000</f>
        <v>0</v>
      </c>
      <c r="G110" s="955"/>
      <c r="H110" s="955"/>
      <c r="I110" s="955"/>
      <c r="J110" s="955"/>
      <c r="K110" s="955"/>
      <c r="L110" s="955"/>
      <c r="M110" s="955"/>
      <c r="N110" s="955"/>
      <c r="O110" s="955"/>
      <c r="P110" s="955" t="n">
        <v>20</v>
      </c>
      <c r="Q110" s="955"/>
      <c r="R110" s="955"/>
      <c r="S110" s="955"/>
      <c r="T110" s="955"/>
      <c r="U110" s="955"/>
      <c r="V110" s="955"/>
      <c r="W110" s="955"/>
      <c r="X110" s="955"/>
      <c r="Y110" s="955"/>
      <c r="Z110" s="955"/>
      <c r="AA110" s="955"/>
      <c r="AB110" s="955"/>
      <c r="AC110" s="955"/>
      <c r="AD110" s="955"/>
      <c r="AE110" s="955"/>
      <c r="AF110" s="955"/>
      <c r="AG110" s="955"/>
      <c r="AH110" s="955"/>
    </row>
    <row r="111" customFormat="false" ht="18" hidden="true" customHeight="true" outlineLevel="0" collapsed="false">
      <c r="B111" s="1022"/>
      <c r="C111" s="994"/>
      <c r="D111" s="174"/>
      <c r="E111" s="618"/>
      <c r="F111" s="924"/>
      <c r="G111" s="955"/>
      <c r="H111" s="955"/>
      <c r="I111" s="955"/>
      <c r="J111" s="955"/>
      <c r="K111" s="955"/>
      <c r="L111" s="955"/>
      <c r="M111" s="955"/>
      <c r="N111" s="955"/>
      <c r="O111" s="955"/>
      <c r="P111" s="955"/>
      <c r="Q111" s="955"/>
      <c r="R111" s="955"/>
      <c r="S111" s="955"/>
      <c r="T111" s="955"/>
      <c r="U111" s="955"/>
      <c r="V111" s="955"/>
      <c r="W111" s="955"/>
      <c r="X111" s="955"/>
      <c r="Y111" s="955"/>
      <c r="Z111" s="955"/>
      <c r="AA111" s="955"/>
      <c r="AB111" s="955"/>
      <c r="AC111" s="955"/>
      <c r="AD111" s="955"/>
      <c r="AE111" s="955"/>
      <c r="AF111" s="955"/>
      <c r="AG111" s="955"/>
      <c r="AH111" s="955"/>
    </row>
    <row r="112" customFormat="false" ht="18" hidden="false" customHeight="true" outlineLevel="0" collapsed="false">
      <c r="B112" s="1022"/>
      <c r="C112" s="994" t="s">
        <v>960</v>
      </c>
      <c r="D112" s="174" t="n">
        <v>150</v>
      </c>
      <c r="E112" s="618"/>
      <c r="F112" s="924" t="n">
        <f aca="false">SUMPRODUCT(G112:AH112,G$122:AH$122)/1000</f>
        <v>0</v>
      </c>
      <c r="G112" s="955"/>
      <c r="H112" s="955"/>
      <c r="I112" s="955" t="n">
        <v>4</v>
      </c>
      <c r="J112" s="955"/>
      <c r="K112" s="955" t="n">
        <v>10</v>
      </c>
      <c r="L112" s="955" t="n">
        <v>8</v>
      </c>
      <c r="M112" s="955"/>
      <c r="N112" s="955"/>
      <c r="O112" s="955"/>
      <c r="P112" s="955"/>
      <c r="Q112" s="955"/>
      <c r="R112" s="955"/>
      <c r="S112" s="955" t="n">
        <v>3</v>
      </c>
      <c r="T112" s="955"/>
      <c r="U112" s="955"/>
      <c r="V112" s="955"/>
      <c r="W112" s="955"/>
      <c r="X112" s="955"/>
      <c r="Y112" s="955"/>
      <c r="Z112" s="955"/>
      <c r="AA112" s="955"/>
      <c r="AB112" s="955"/>
      <c r="AC112" s="955" t="n">
        <v>215</v>
      </c>
      <c r="AD112" s="955" t="n">
        <v>2.5</v>
      </c>
      <c r="AE112" s="955"/>
      <c r="AF112" s="955"/>
      <c r="AG112" s="955"/>
      <c r="AH112" s="955" t="n">
        <v>3</v>
      </c>
    </row>
    <row r="113" customFormat="false" ht="18" hidden="false" customHeight="true" outlineLevel="0" collapsed="false">
      <c r="B113" s="1022"/>
      <c r="C113" s="994" t="s">
        <v>961</v>
      </c>
      <c r="D113" s="174" t="n">
        <v>200</v>
      </c>
      <c r="E113" s="618"/>
      <c r="F113" s="924" t="n">
        <f aca="false">SUMPRODUCT(G113:AH113,G$122:AH$122)/1000</f>
        <v>0</v>
      </c>
      <c r="G113" s="955"/>
      <c r="H113" s="955"/>
      <c r="I113" s="955"/>
      <c r="J113" s="955"/>
      <c r="K113" s="955"/>
      <c r="L113" s="955"/>
      <c r="M113" s="955"/>
      <c r="N113" s="955"/>
      <c r="O113" s="955"/>
      <c r="P113" s="955"/>
      <c r="Q113" s="955"/>
      <c r="R113" s="955"/>
      <c r="S113" s="955" t="n">
        <v>10</v>
      </c>
      <c r="T113" s="955"/>
      <c r="U113" s="955"/>
      <c r="V113" s="955"/>
      <c r="W113" s="955"/>
      <c r="X113" s="955"/>
      <c r="Y113" s="955"/>
      <c r="Z113" s="955"/>
      <c r="AA113" s="955"/>
      <c r="AB113" s="955"/>
      <c r="AC113" s="955"/>
      <c r="AD113" s="955"/>
      <c r="AE113" s="955" t="n">
        <v>25</v>
      </c>
      <c r="AF113" s="955"/>
      <c r="AG113" s="955"/>
      <c r="AH113" s="955"/>
    </row>
    <row r="114" customFormat="false" ht="18" hidden="true" customHeight="true" outlineLevel="0" collapsed="false">
      <c r="B114" s="1022"/>
      <c r="C114" s="153"/>
      <c r="D114" s="174"/>
      <c r="E114" s="174"/>
      <c r="F114" s="924" t="n">
        <f aca="false">SUMPRODUCT(G114:AH114,G$122:AH$122)/1000</f>
        <v>0</v>
      </c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5"/>
      <c r="T114" s="955"/>
      <c r="U114" s="955"/>
      <c r="V114" s="955"/>
      <c r="W114" s="955"/>
      <c r="X114" s="955"/>
      <c r="Y114" s="955"/>
      <c r="Z114" s="955"/>
      <c r="AA114" s="955"/>
      <c r="AB114" s="955"/>
      <c r="AC114" s="955"/>
      <c r="AD114" s="955"/>
      <c r="AE114" s="955"/>
      <c r="AF114" s="955"/>
      <c r="AG114" s="955"/>
      <c r="AH114" s="955"/>
    </row>
    <row r="115" customFormat="false" ht="18" hidden="false" customHeight="true" outlineLevel="0" collapsed="false">
      <c r="B115" s="1022"/>
      <c r="C115" s="991"/>
      <c r="D115" s="1023" t="n">
        <f aca="false">SUMPRODUCT(F102:F113,E102:E113)</f>
        <v>0</v>
      </c>
      <c r="E115" s="1023"/>
      <c r="F115" s="927" t="n">
        <f aca="false">SUM(F102:F113)</f>
        <v>0</v>
      </c>
      <c r="G115" s="955"/>
      <c r="H115" s="955"/>
      <c r="I115" s="955"/>
      <c r="J115" s="955"/>
      <c r="K115" s="955"/>
      <c r="L115" s="955"/>
      <c r="M115" s="955"/>
      <c r="N115" s="955"/>
      <c r="O115" s="955"/>
      <c r="P115" s="955"/>
      <c r="Q115" s="955"/>
      <c r="R115" s="955"/>
      <c r="S115" s="955"/>
      <c r="T115" s="955"/>
      <c r="U115" s="955"/>
      <c r="V115" s="955"/>
      <c r="W115" s="955"/>
      <c r="X115" s="955"/>
      <c r="Y115" s="955"/>
      <c r="Z115" s="955"/>
      <c r="AA115" s="955"/>
      <c r="AB115" s="955"/>
      <c r="AC115" s="955"/>
      <c r="AD115" s="955"/>
      <c r="AE115" s="955"/>
      <c r="AF115" s="955"/>
      <c r="AG115" s="955"/>
      <c r="AH115" s="955"/>
    </row>
    <row r="116" customFormat="false" ht="23.25" hidden="false" customHeight="true" outlineLevel="0" collapsed="false">
      <c r="B116" s="1022"/>
      <c r="C116" s="156"/>
      <c r="D116" s="174"/>
      <c r="E116" s="618"/>
      <c r="F116" s="924" t="n">
        <f aca="false">SUMPRODUCT(G116:AH116,G$122:AH$122)/1000</f>
        <v>0</v>
      </c>
      <c r="G116" s="955"/>
      <c r="H116" s="955"/>
      <c r="I116" s="955"/>
      <c r="J116" s="955"/>
      <c r="K116" s="955"/>
      <c r="L116" s="955"/>
      <c r="M116" s="955"/>
      <c r="N116" s="955"/>
      <c r="O116" s="955"/>
      <c r="P116" s="955"/>
      <c r="Q116" s="955"/>
      <c r="R116" s="955"/>
      <c r="S116" s="955"/>
      <c r="T116" s="955"/>
      <c r="U116" s="955"/>
      <c r="V116" s="955"/>
      <c r="W116" s="955"/>
      <c r="X116" s="955"/>
      <c r="Y116" s="955"/>
      <c r="Z116" s="955"/>
      <c r="AA116" s="955"/>
      <c r="AB116" s="955"/>
      <c r="AC116" s="955"/>
      <c r="AD116" s="955"/>
      <c r="AE116" s="955"/>
      <c r="AF116" s="955"/>
      <c r="AG116" s="955"/>
      <c r="AH116" s="955"/>
    </row>
    <row r="117" customFormat="false" ht="18" hidden="false" customHeight="true" outlineLevel="0" collapsed="false">
      <c r="B117" s="1022"/>
      <c r="C117" s="975"/>
      <c r="D117" s="175"/>
      <c r="E117" s="1024"/>
      <c r="F117" s="924" t="n">
        <f aca="false">SUMPRODUCT(G117:AH117,G$122:AH$122)/1000</f>
        <v>0</v>
      </c>
      <c r="G117" s="955"/>
      <c r="H117" s="955"/>
      <c r="I117" s="955"/>
      <c r="J117" s="955"/>
      <c r="K117" s="955"/>
      <c r="L117" s="955"/>
      <c r="M117" s="955"/>
      <c r="N117" s="955"/>
      <c r="O117" s="955"/>
      <c r="P117" s="955"/>
      <c r="Q117" s="955"/>
      <c r="R117" s="955"/>
      <c r="S117" s="955"/>
      <c r="T117" s="955"/>
      <c r="U117" s="955"/>
      <c r="V117" s="955"/>
      <c r="W117" s="955"/>
      <c r="X117" s="955"/>
      <c r="Y117" s="955"/>
      <c r="Z117" s="955"/>
      <c r="AA117" s="955"/>
      <c r="AB117" s="955"/>
      <c r="AC117" s="955"/>
      <c r="AD117" s="955"/>
      <c r="AE117" s="955"/>
      <c r="AF117" s="955"/>
      <c r="AG117" s="955"/>
      <c r="AH117" s="955"/>
    </row>
    <row r="118" customFormat="false" ht="18" hidden="false" customHeight="true" outlineLevel="0" collapsed="false">
      <c r="B118" s="1022"/>
      <c r="C118" s="994"/>
      <c r="D118" s="174"/>
      <c r="E118" s="618"/>
      <c r="F118" s="924" t="n">
        <f aca="false">SUMPRODUCT(G118:AH118,G$122:AH$122)/1000</f>
        <v>0</v>
      </c>
      <c r="G118" s="955"/>
      <c r="H118" s="955"/>
      <c r="I118" s="955"/>
      <c r="J118" s="955"/>
      <c r="K118" s="955"/>
      <c r="L118" s="955"/>
      <c r="M118" s="955"/>
      <c r="N118" s="955"/>
      <c r="O118" s="955"/>
      <c r="P118" s="955"/>
      <c r="Q118" s="955"/>
      <c r="R118" s="955"/>
      <c r="S118" s="955"/>
      <c r="T118" s="955"/>
      <c r="U118" s="955"/>
      <c r="V118" s="955"/>
      <c r="W118" s="955"/>
      <c r="X118" s="955"/>
      <c r="Y118" s="955"/>
      <c r="Z118" s="955"/>
      <c r="AA118" s="955"/>
      <c r="AB118" s="955"/>
      <c r="AC118" s="955"/>
      <c r="AD118" s="955"/>
      <c r="AE118" s="955"/>
      <c r="AF118" s="955"/>
      <c r="AG118" s="955"/>
      <c r="AH118" s="955"/>
    </row>
    <row r="119" customFormat="false" ht="18" hidden="false" customHeight="true" outlineLevel="0" collapsed="false">
      <c r="B119" s="987" t="s">
        <v>880</v>
      </c>
      <c r="C119" s="987"/>
      <c r="D119" s="1025" t="n">
        <f aca="false">SUMPRODUCT(F116:F118,E116:E118)</f>
        <v>0</v>
      </c>
      <c r="E119" s="1025"/>
      <c r="F119" s="927" t="n">
        <f aca="false">F116+F117+F118</f>
        <v>0</v>
      </c>
      <c r="G119" s="995" t="n">
        <f aca="false">SUMPRODUCT(G102:G118,$E$102:$E$118)/1000</f>
        <v>0</v>
      </c>
      <c r="H119" s="995" t="n">
        <f aca="false">SUMPRODUCT(H102:H118,$E$102:$E$118)/1000</f>
        <v>0</v>
      </c>
      <c r="I119" s="995" t="n">
        <f aca="false">SUMPRODUCT(I102:I118,$E$102:$E$118)/1000</f>
        <v>0</v>
      </c>
      <c r="J119" s="995" t="n">
        <f aca="false">SUMPRODUCT(J102:J118,$E$102:$E$118)/1000</f>
        <v>0</v>
      </c>
      <c r="K119" s="995" t="n">
        <f aca="false">SUMPRODUCT(K102:K118,$E$102:$E$118)/1000</f>
        <v>0</v>
      </c>
      <c r="L119" s="995" t="n">
        <f aca="false">SUMPRODUCT(L102:L118,$E$102:$E$118)/1000</f>
        <v>0</v>
      </c>
      <c r="M119" s="995" t="n">
        <f aca="false">SUMPRODUCT(M102:M118,$E$102:$E$118)/1000</f>
        <v>0</v>
      </c>
      <c r="N119" s="995" t="n">
        <f aca="false">SUMPRODUCT(N102:N118,$E$102:$E$118)/1000</f>
        <v>0</v>
      </c>
      <c r="O119" s="995" t="n">
        <f aca="false">SUMPRODUCT(O102:O118,$E$102:$E$118)/1000</f>
        <v>0</v>
      </c>
      <c r="P119" s="995" t="n">
        <f aca="false">SUMPRODUCT(P102:P118,$E$102:$E$118)/1000</f>
        <v>0</v>
      </c>
      <c r="Q119" s="995" t="n">
        <f aca="false">SUMPRODUCT(Q102:Q118,$E$102:$E$118)/1000</f>
        <v>0</v>
      </c>
      <c r="R119" s="995" t="n">
        <f aca="false">SUMPRODUCT(R102:R118,$E$102:$E$118)/1000</f>
        <v>0</v>
      </c>
      <c r="S119" s="995" t="n">
        <f aca="false">SUMPRODUCT(S102:S118,$E$102:$E$118)/1000</f>
        <v>0</v>
      </c>
      <c r="T119" s="995" t="n">
        <f aca="false">SUMPRODUCT(T102:T118,$E$102:$E$118)/1000</f>
        <v>0</v>
      </c>
      <c r="U119" s="995" t="n">
        <f aca="false">SUMPRODUCT(U102:U118,$E$102:$E$118)/1000</f>
        <v>0</v>
      </c>
      <c r="V119" s="995" t="n">
        <f aca="false">SUMPRODUCT(V102:V118,$E$102:$E$118)/1000</f>
        <v>0</v>
      </c>
      <c r="W119" s="995" t="n">
        <f aca="false">SUMPRODUCT(W102:W118,$E$102:$E$118)/1000</f>
        <v>0</v>
      </c>
      <c r="X119" s="995" t="n">
        <f aca="false">SUMPRODUCT(X102:X118,$E$102:$E$118)/1000</f>
        <v>0</v>
      </c>
      <c r="Y119" s="995" t="n">
        <f aca="false">SUMPRODUCT(Y102:Y118,$E$102:$E$118)/1000</f>
        <v>0</v>
      </c>
      <c r="Z119" s="995" t="n">
        <f aca="false">SUMPRODUCT(Z102:Z118,$E$102:$E$118)/1000</f>
        <v>0</v>
      </c>
      <c r="AA119" s="995" t="n">
        <f aca="false">SUMPRODUCT(AA102:AA118,$E$102:$E$118)/1000</f>
        <v>0</v>
      </c>
      <c r="AB119" s="995" t="n">
        <f aca="false">SUMPRODUCT(AB102:AB118,$E$102:$E$118)/1000</f>
        <v>0</v>
      </c>
      <c r="AC119" s="995" t="n">
        <f aca="false">SUMPRODUCT(AC102:AC118,$E$102:$E$118)/1000</f>
        <v>0</v>
      </c>
      <c r="AD119" s="995" t="n">
        <f aca="false">SUMPRODUCT(AD102:AD118,$E$102:$E$118)/1000</f>
        <v>0</v>
      </c>
      <c r="AE119" s="995" t="n">
        <f aca="false">SUMPRODUCT(AE102:AE118,$E$102:$E$118)/1000</f>
        <v>0</v>
      </c>
      <c r="AF119" s="995" t="n">
        <f aca="false">SUMPRODUCT(AF102:AF118,$E$102:$E$118)/1000</f>
        <v>0</v>
      </c>
      <c r="AG119" s="995" t="n">
        <f aca="false">SUMPRODUCT(AG102:AG118,$E$102:$E$118)/1000</f>
        <v>0</v>
      </c>
      <c r="AH119" s="995" t="n">
        <f aca="false">SUMPRODUCT(AH102:AH118,$E$102:$E$118)/1000</f>
        <v>0</v>
      </c>
    </row>
    <row r="120" s="960" customFormat="true" ht="18" hidden="true" customHeight="true" outlineLevel="0" collapsed="false">
      <c r="B120" s="987" t="s">
        <v>883</v>
      </c>
      <c r="C120" s="987"/>
      <c r="D120" s="930"/>
      <c r="E120" s="930"/>
      <c r="F120" s="927" t="n">
        <f aca="false">F115+F119</f>
        <v>0</v>
      </c>
      <c r="G120" s="995" t="n">
        <f aca="false">(G119*$D$120)/1000</f>
        <v>0</v>
      </c>
      <c r="H120" s="995" t="n">
        <f aca="false">(H119*$D$120)/1000</f>
        <v>0</v>
      </c>
      <c r="I120" s="995" t="n">
        <f aca="false">(I119*$D$120)/1000</f>
        <v>0</v>
      </c>
      <c r="J120" s="995" t="n">
        <f aca="false">(J119*$D$120)/1000</f>
        <v>0</v>
      </c>
      <c r="K120" s="995" t="n">
        <f aca="false">(K119*$D$120)/1000</f>
        <v>0</v>
      </c>
      <c r="L120" s="995" t="n">
        <f aca="false">(L119*$D$120)/1000</f>
        <v>0</v>
      </c>
      <c r="M120" s="995" t="n">
        <f aca="false">(M119*$D$120)/1000</f>
        <v>0</v>
      </c>
      <c r="N120" s="995" t="n">
        <f aca="false">(N119*$D$120)/1000</f>
        <v>0</v>
      </c>
      <c r="O120" s="995" t="n">
        <f aca="false">(O119*$D$120)/1000</f>
        <v>0</v>
      </c>
      <c r="P120" s="995" t="n">
        <f aca="false">(P119*$D$120)/1000</f>
        <v>0</v>
      </c>
      <c r="Q120" s="995" t="n">
        <f aca="false">(Q119*$D$120)/1000</f>
        <v>0</v>
      </c>
      <c r="R120" s="995" t="n">
        <f aca="false">(R119*$D$120)/1000</f>
        <v>0</v>
      </c>
      <c r="S120" s="995" t="n">
        <f aca="false">(S119*$D$120)/1000</f>
        <v>0</v>
      </c>
      <c r="T120" s="995" t="n">
        <f aca="false">(T119*$D$120)/1000</f>
        <v>0</v>
      </c>
      <c r="U120" s="995" t="n">
        <f aca="false">(U119*$D$120)/1000</f>
        <v>0</v>
      </c>
      <c r="V120" s="995" t="n">
        <f aca="false">(V119*$D$120)/1000</f>
        <v>0</v>
      </c>
      <c r="W120" s="995" t="n">
        <f aca="false">(W119*$D$120)/1000</f>
        <v>0</v>
      </c>
      <c r="X120" s="995" t="n">
        <f aca="false">(X119*$D$120)/1000</f>
        <v>0</v>
      </c>
      <c r="Y120" s="995" t="n">
        <f aca="false">(Y119*$D$120)/1000</f>
        <v>0</v>
      </c>
      <c r="Z120" s="995"/>
      <c r="AA120" s="995"/>
      <c r="AB120" s="995"/>
      <c r="AC120" s="995"/>
      <c r="AD120" s="995"/>
      <c r="AE120" s="995"/>
      <c r="AF120" s="995"/>
      <c r="AG120" s="995"/>
      <c r="AH120" s="995" t="n">
        <f aca="false">(AH119*$D$120)/1000</f>
        <v>0</v>
      </c>
    </row>
    <row r="121" s="960" customFormat="true" ht="18" hidden="false" customHeight="true" outlineLevel="0" collapsed="false">
      <c r="B121" s="987" t="s">
        <v>883</v>
      </c>
      <c r="C121" s="987"/>
      <c r="D121" s="930"/>
      <c r="E121" s="930"/>
      <c r="F121" s="927" t="n">
        <f aca="false">F115+F119</f>
        <v>0</v>
      </c>
      <c r="G121" s="995" t="n">
        <f aca="false">G99+G119</f>
        <v>0</v>
      </c>
      <c r="H121" s="995" t="n">
        <f aca="false">H99+H119</f>
        <v>0</v>
      </c>
      <c r="I121" s="995" t="n">
        <f aca="false">I99+I119</f>
        <v>0</v>
      </c>
      <c r="J121" s="995" t="n">
        <f aca="false">J99+J119</f>
        <v>0</v>
      </c>
      <c r="K121" s="995" t="n">
        <f aca="false">K99+K119</f>
        <v>0</v>
      </c>
      <c r="L121" s="995" t="n">
        <f aca="false">L99+L119</f>
        <v>0</v>
      </c>
      <c r="M121" s="995" t="n">
        <f aca="false">M99+M119</f>
        <v>0</v>
      </c>
      <c r="N121" s="995" t="n">
        <f aca="false">N99+N119</f>
        <v>0</v>
      </c>
      <c r="O121" s="995" t="n">
        <f aca="false">O99+O119</f>
        <v>0</v>
      </c>
      <c r="P121" s="995" t="n">
        <f aca="false">P99+P119</f>
        <v>0</v>
      </c>
      <c r="Q121" s="995" t="n">
        <f aca="false">Q99+Q119</f>
        <v>0</v>
      </c>
      <c r="R121" s="995" t="n">
        <f aca="false">R99+R119</f>
        <v>0</v>
      </c>
      <c r="S121" s="995" t="n">
        <f aca="false">S99+S119</f>
        <v>0</v>
      </c>
      <c r="T121" s="995" t="n">
        <f aca="false">T99+T119</f>
        <v>0</v>
      </c>
      <c r="U121" s="995" t="n">
        <f aca="false">U99+U119</f>
        <v>0</v>
      </c>
      <c r="V121" s="995" t="n">
        <f aca="false">V99+V119</f>
        <v>0</v>
      </c>
      <c r="W121" s="995" t="n">
        <f aca="false">W99+W119</f>
        <v>0</v>
      </c>
      <c r="X121" s="995" t="n">
        <f aca="false">X99+X119</f>
        <v>0</v>
      </c>
      <c r="Y121" s="995" t="n">
        <f aca="false">Y99+Y119</f>
        <v>0</v>
      </c>
      <c r="Z121" s="995" t="n">
        <f aca="false">Z99+Z119</f>
        <v>0</v>
      </c>
      <c r="AA121" s="995" t="n">
        <f aca="false">AA99+AA119</f>
        <v>0</v>
      </c>
      <c r="AB121" s="995" t="n">
        <f aca="false">AB99+AB119</f>
        <v>0</v>
      </c>
      <c r="AC121" s="995" t="n">
        <f aca="false">AC99+AC119</f>
        <v>0</v>
      </c>
      <c r="AD121" s="995" t="n">
        <f aca="false">AD99+AD119</f>
        <v>0</v>
      </c>
      <c r="AE121" s="995" t="n">
        <f aca="false">AE99+AE119</f>
        <v>0</v>
      </c>
      <c r="AF121" s="995" t="n">
        <f aca="false">AF99+AF119</f>
        <v>0</v>
      </c>
      <c r="AG121" s="995" t="n">
        <f aca="false">AG99+AG119</f>
        <v>0</v>
      </c>
      <c r="AH121" s="995" t="n">
        <f aca="false">AH99+AH119</f>
        <v>0</v>
      </c>
    </row>
    <row r="122" s="960" customFormat="true" ht="47.25" hidden="false" customHeight="true" outlineLevel="0" collapsed="false">
      <c r="B122" s="1002" t="s">
        <v>113</v>
      </c>
      <c r="C122" s="1002"/>
      <c r="D122" s="930"/>
      <c r="E122" s="930"/>
      <c r="F122" s="1015"/>
      <c r="G122" s="1015"/>
      <c r="H122" s="1015"/>
      <c r="I122" s="1015"/>
      <c r="J122" s="1015"/>
      <c r="K122" s="1015"/>
      <c r="L122" s="1015"/>
      <c r="M122" s="1015"/>
      <c r="N122" s="1015"/>
      <c r="O122" s="1015"/>
      <c r="P122" s="1015"/>
      <c r="Q122" s="1015"/>
      <c r="R122" s="1015"/>
      <c r="S122" s="1015"/>
      <c r="T122" s="1015"/>
      <c r="U122" s="1015"/>
      <c r="V122" s="1015"/>
      <c r="W122" s="1015"/>
      <c r="X122" s="1015"/>
      <c r="Y122" s="1015"/>
      <c r="Z122" s="1015"/>
      <c r="AA122" s="1015"/>
      <c r="AB122" s="1015"/>
      <c r="AC122" s="1015"/>
      <c r="AD122" s="1015"/>
      <c r="AE122" s="1015"/>
      <c r="AF122" s="1015"/>
      <c r="AG122" s="1015"/>
      <c r="AH122" s="1015"/>
    </row>
    <row r="123" s="960" customFormat="true" ht="45.75" hidden="false" customHeight="true" outlineLevel="0" collapsed="false">
      <c r="B123" s="1002" t="s">
        <v>884</v>
      </c>
      <c r="C123" s="1002"/>
      <c r="D123" s="930"/>
      <c r="E123" s="930"/>
      <c r="F123" s="1003" t="n">
        <f aca="false">SUM(G123:AH123)</f>
        <v>0</v>
      </c>
      <c r="G123" s="1003" t="n">
        <f aca="false">G121*G122</f>
        <v>0</v>
      </c>
      <c r="H123" s="1016" t="n">
        <f aca="false">H121*H122</f>
        <v>0</v>
      </c>
      <c r="I123" s="1016" t="n">
        <f aca="false">I121*I122</f>
        <v>0</v>
      </c>
      <c r="J123" s="1016" t="n">
        <f aca="false">J121*J122</f>
        <v>0</v>
      </c>
      <c r="K123" s="1016" t="n">
        <f aca="false">K121*K122</f>
        <v>0</v>
      </c>
      <c r="L123" s="1016" t="n">
        <f aca="false">L121*L122</f>
        <v>0</v>
      </c>
      <c r="M123" s="1016"/>
      <c r="N123" s="1003" t="n">
        <f aca="false">N121*N122</f>
        <v>0</v>
      </c>
      <c r="O123" s="1016" t="n">
        <f aca="false">O121*O122</f>
        <v>0</v>
      </c>
      <c r="P123" s="1016" t="n">
        <f aca="false">P121*P122</f>
        <v>0</v>
      </c>
      <c r="Q123" s="1016" t="n">
        <f aca="false">Q121*Q122</f>
        <v>0</v>
      </c>
      <c r="R123" s="1016" t="n">
        <f aca="false">R121*R122</f>
        <v>0</v>
      </c>
      <c r="S123" s="1016" t="n">
        <f aca="false">S121*S122</f>
        <v>0</v>
      </c>
      <c r="T123" s="1016" t="n">
        <f aca="false">T121*T122</f>
        <v>0</v>
      </c>
      <c r="U123" s="1003" t="n">
        <f aca="false">U121*U122</f>
        <v>0</v>
      </c>
      <c r="V123" s="1016" t="n">
        <f aca="false">V121*V122</f>
        <v>0</v>
      </c>
      <c r="W123" s="1016" t="n">
        <f aca="false">W121*W122</f>
        <v>0</v>
      </c>
      <c r="X123" s="1016" t="n">
        <f aca="false">X121*X122</f>
        <v>0</v>
      </c>
      <c r="Y123" s="1016" t="n">
        <f aca="false">Y121*Y122</f>
        <v>0</v>
      </c>
      <c r="Z123" s="1016" t="n">
        <f aca="false">Z121*Z122</f>
        <v>0</v>
      </c>
      <c r="AA123" s="1016" t="n">
        <f aca="false">AA121*AA122</f>
        <v>0</v>
      </c>
      <c r="AB123" s="1016" t="n">
        <f aca="false">AB121*AB122</f>
        <v>0</v>
      </c>
      <c r="AC123" s="1016" t="n">
        <f aca="false">AC121*AC122</f>
        <v>0</v>
      </c>
      <c r="AD123" s="1016" t="n">
        <f aca="false">AD121*AD122</f>
        <v>0</v>
      </c>
      <c r="AE123" s="1016" t="n">
        <f aca="false">AE121*AE122</f>
        <v>0</v>
      </c>
      <c r="AF123" s="1016" t="n">
        <f aca="false">AF121*AF122</f>
        <v>0</v>
      </c>
      <c r="AG123" s="1016" t="n">
        <f aca="false">AG121*AG122</f>
        <v>0</v>
      </c>
      <c r="AH123" s="1016" t="n">
        <f aca="false">AH121*AH122</f>
        <v>0</v>
      </c>
    </row>
    <row r="124" customFormat="false" ht="18" hidden="false" customHeight="true" outlineLevel="0" collapsed="false">
      <c r="B124" s="1004"/>
      <c r="C124" s="1004"/>
      <c r="D124" s="1004"/>
      <c r="E124" s="1004"/>
      <c r="F124" s="1004"/>
      <c r="G124" s="1004"/>
      <c r="H124" s="1004"/>
      <c r="I124" s="1004"/>
      <c r="J124" s="1004"/>
      <c r="K124" s="1004"/>
      <c r="L124" s="1004"/>
      <c r="M124" s="1004"/>
      <c r="N124" s="1004"/>
      <c r="O124" s="1004"/>
      <c r="P124" s="1004"/>
      <c r="Q124" s="1004"/>
      <c r="R124" s="1004"/>
      <c r="S124" s="1004"/>
      <c r="T124" s="1004"/>
      <c r="U124" s="1004"/>
      <c r="V124" s="1004"/>
      <c r="W124" s="1004"/>
      <c r="X124" s="1004"/>
      <c r="Y124" s="1004"/>
      <c r="Z124" s="1004"/>
      <c r="AA124" s="1004"/>
      <c r="AB124" s="1004"/>
      <c r="AC124" s="1004"/>
      <c r="AD124" s="1004"/>
      <c r="AE124" s="1004"/>
      <c r="AF124" s="1004"/>
      <c r="AG124" s="1004"/>
      <c r="AH124" s="1004"/>
    </row>
    <row r="125" customFormat="false" ht="35.25" hidden="false" customHeight="true" outlineLevel="0" collapsed="false">
      <c r="B125" s="1006" t="s">
        <v>9</v>
      </c>
      <c r="C125" s="1006"/>
      <c r="D125" s="1006"/>
      <c r="E125" s="1006"/>
      <c r="F125" s="1006"/>
      <c r="G125" s="1006"/>
      <c r="H125" s="1006"/>
      <c r="I125" s="1006"/>
      <c r="J125" s="1006"/>
      <c r="K125" s="1006"/>
      <c r="L125" s="1006"/>
      <c r="M125" s="1006"/>
      <c r="N125" s="1006"/>
      <c r="O125" s="1006"/>
      <c r="P125" s="1006"/>
      <c r="Q125" s="1006"/>
      <c r="R125" s="1006"/>
      <c r="S125" s="1006"/>
      <c r="T125" s="1006"/>
      <c r="U125" s="1006"/>
      <c r="V125" s="1006"/>
      <c r="W125" s="1006"/>
      <c r="X125" s="1006"/>
      <c r="Y125" s="1006"/>
      <c r="Z125" s="1006"/>
      <c r="AA125" s="1006"/>
      <c r="AB125" s="1006"/>
      <c r="AC125" s="1006"/>
      <c r="AD125" s="1006"/>
      <c r="AE125" s="1006"/>
      <c r="AF125" s="1006"/>
      <c r="AG125" s="1006"/>
      <c r="AH125" s="1006"/>
    </row>
    <row r="126" customFormat="false" ht="24" hidden="false" customHeight="true" outlineLevel="0" collapsed="false">
      <c r="B126" s="962" t="s">
        <v>902</v>
      </c>
      <c r="C126" s="962"/>
      <c r="D126" s="963" t="s">
        <v>84</v>
      </c>
      <c r="E126" s="964" t="s">
        <v>903</v>
      </c>
      <c r="F126" s="965" t="s">
        <v>85</v>
      </c>
      <c r="G126" s="966" t="s">
        <v>86</v>
      </c>
      <c r="H126" s="966"/>
      <c r="I126" s="966"/>
      <c r="J126" s="966"/>
      <c r="K126" s="966"/>
      <c r="L126" s="966"/>
      <c r="M126" s="966"/>
      <c r="N126" s="966"/>
      <c r="O126" s="966"/>
      <c r="P126" s="966"/>
      <c r="Q126" s="966"/>
      <c r="R126" s="966"/>
      <c r="S126" s="966"/>
      <c r="T126" s="966"/>
      <c r="U126" s="966"/>
      <c r="V126" s="966"/>
      <c r="W126" s="966"/>
      <c r="X126" s="966"/>
      <c r="Y126" s="966"/>
      <c r="Z126" s="966"/>
      <c r="AA126" s="966"/>
      <c r="AB126" s="966"/>
      <c r="AC126" s="966"/>
      <c r="AD126" s="966"/>
      <c r="AE126" s="966"/>
      <c r="AF126" s="966"/>
      <c r="AG126" s="966"/>
      <c r="AH126" s="966"/>
    </row>
    <row r="127" customFormat="false" ht="105" hidden="false" customHeight="true" outlineLevel="0" collapsed="false">
      <c r="B127" s="962"/>
      <c r="C127" s="962"/>
      <c r="D127" s="963"/>
      <c r="E127" s="964"/>
      <c r="F127" s="965"/>
      <c r="G127" s="968" t="s">
        <v>948</v>
      </c>
      <c r="H127" s="968" t="s">
        <v>665</v>
      </c>
      <c r="I127" s="968" t="s">
        <v>651</v>
      </c>
      <c r="J127" s="967" t="s">
        <v>962</v>
      </c>
      <c r="K127" s="968" t="s">
        <v>693</v>
      </c>
      <c r="L127" s="969" t="s">
        <v>127</v>
      </c>
      <c r="M127" s="969" t="s">
        <v>905</v>
      </c>
      <c r="N127" s="1026" t="s">
        <v>776</v>
      </c>
      <c r="O127" s="969" t="s">
        <v>73</v>
      </c>
      <c r="P127" s="969" t="s">
        <v>963</v>
      </c>
      <c r="Q127" s="969" t="s">
        <v>953</v>
      </c>
      <c r="R127" s="969" t="s">
        <v>908</v>
      </c>
      <c r="S127" s="969" t="s">
        <v>32</v>
      </c>
      <c r="T127" s="969" t="s">
        <v>950</v>
      </c>
      <c r="U127" s="969" t="s">
        <v>136</v>
      </c>
      <c r="V127" s="969" t="s">
        <v>710</v>
      </c>
      <c r="W127" s="969" t="s">
        <v>162</v>
      </c>
      <c r="X127" s="969" t="s">
        <v>964</v>
      </c>
      <c r="Y127" s="1027" t="s">
        <v>238</v>
      </c>
      <c r="Z127" s="1027" t="s">
        <v>97</v>
      </c>
      <c r="AA127" s="1028" t="s">
        <v>965</v>
      </c>
      <c r="AB127" s="1028" t="s">
        <v>410</v>
      </c>
      <c r="AC127" s="1028" t="s">
        <v>100</v>
      </c>
      <c r="AD127" s="1028" t="s">
        <v>966</v>
      </c>
      <c r="AE127" s="1028" t="s">
        <v>233</v>
      </c>
      <c r="AF127" s="1028" t="s">
        <v>967</v>
      </c>
      <c r="AG127" s="1028"/>
      <c r="AH127" s="969" t="s">
        <v>968</v>
      </c>
    </row>
    <row r="128" customFormat="false" ht="27" hidden="false" customHeight="true" outlineLevel="0" collapsed="false">
      <c r="B128" s="972"/>
      <c r="C128" s="496" t="s">
        <v>772</v>
      </c>
      <c r="D128" s="496"/>
      <c r="E128" s="1029"/>
      <c r="F128" s="933"/>
      <c r="G128" s="1030"/>
      <c r="H128" s="1030"/>
      <c r="I128" s="1030"/>
      <c r="J128" s="1030"/>
      <c r="K128" s="934"/>
      <c r="L128" s="934"/>
      <c r="M128" s="934"/>
      <c r="N128" s="934"/>
      <c r="O128" s="934"/>
      <c r="P128" s="934"/>
      <c r="Q128" s="934"/>
      <c r="R128" s="934"/>
      <c r="S128" s="934"/>
      <c r="T128" s="934"/>
      <c r="U128" s="934"/>
      <c r="V128" s="934"/>
      <c r="W128" s="934"/>
      <c r="X128" s="934"/>
      <c r="Y128" s="934"/>
      <c r="Z128" s="934"/>
      <c r="AA128" s="934"/>
      <c r="AB128" s="934"/>
      <c r="AC128" s="934"/>
      <c r="AD128" s="934"/>
      <c r="AE128" s="934"/>
      <c r="AF128" s="934"/>
      <c r="AG128" s="934"/>
      <c r="AH128" s="934"/>
    </row>
    <row r="129" customFormat="false" ht="18" hidden="false" customHeight="true" outlineLevel="0" collapsed="false">
      <c r="B129" s="972"/>
      <c r="C129" s="1031"/>
      <c r="D129" s="406"/>
      <c r="E129" s="685"/>
      <c r="F129" s="924" t="n">
        <f aca="false">SUMPRODUCT(G129:AH129,G$159:AH$159)/1000</f>
        <v>0</v>
      </c>
      <c r="G129" s="1032"/>
      <c r="H129" s="1032"/>
      <c r="I129" s="1032"/>
      <c r="J129" s="1032"/>
      <c r="K129" s="982"/>
      <c r="L129" s="955"/>
      <c r="M129" s="955"/>
      <c r="N129" s="955"/>
      <c r="O129" s="955"/>
      <c r="P129" s="955"/>
      <c r="Q129" s="955"/>
      <c r="R129" s="955"/>
      <c r="S129" s="955"/>
      <c r="T129" s="955"/>
      <c r="U129" s="955"/>
      <c r="V129" s="955"/>
      <c r="W129" s="955"/>
      <c r="X129" s="955"/>
      <c r="Y129" s="955"/>
      <c r="Z129" s="955"/>
      <c r="AA129" s="955"/>
      <c r="AB129" s="955"/>
      <c r="AC129" s="955"/>
      <c r="AD129" s="955"/>
      <c r="AE129" s="955"/>
      <c r="AF129" s="955"/>
      <c r="AG129" s="955"/>
      <c r="AH129" s="955"/>
    </row>
    <row r="130" customFormat="false" ht="25.5" hidden="false" customHeight="true" outlineLevel="0" collapsed="false">
      <c r="B130" s="972"/>
      <c r="C130" s="975" t="s">
        <v>124</v>
      </c>
      <c r="D130" s="1033" t="s">
        <v>969</v>
      </c>
      <c r="E130" s="685"/>
      <c r="F130" s="924" t="n">
        <f aca="false">SUMPRODUCT(G130:AH130,G$159:AH$159)/1000</f>
        <v>0</v>
      </c>
      <c r="G130" s="955"/>
      <c r="H130" s="1030"/>
      <c r="I130" s="1030"/>
      <c r="J130" s="1030"/>
      <c r="K130" s="1030"/>
      <c r="L130" s="1034"/>
      <c r="M130" s="1030" t="n">
        <v>10</v>
      </c>
      <c r="N130" s="1030"/>
      <c r="O130" s="1030"/>
      <c r="P130" s="1030"/>
      <c r="Q130" s="1030"/>
      <c r="R130" s="1030"/>
      <c r="S130" s="1030"/>
      <c r="T130" s="1030"/>
      <c r="U130" s="1030"/>
      <c r="V130" s="955"/>
      <c r="W130" s="955"/>
      <c r="X130" s="955"/>
      <c r="Y130" s="955" t="n">
        <v>30</v>
      </c>
      <c r="Z130" s="955"/>
      <c r="AA130" s="955"/>
      <c r="AB130" s="955"/>
      <c r="AC130" s="955"/>
      <c r="AD130" s="955"/>
      <c r="AE130" s="955"/>
      <c r="AF130" s="955"/>
      <c r="AG130" s="955"/>
      <c r="AH130" s="955"/>
    </row>
    <row r="131" customFormat="false" ht="33" hidden="false" customHeight="true" outlineLevel="0" collapsed="false">
      <c r="B131" s="972"/>
      <c r="C131" s="975" t="s">
        <v>970</v>
      </c>
      <c r="D131" s="406" t="s">
        <v>971</v>
      </c>
      <c r="E131" s="685"/>
      <c r="F131" s="924" t="n">
        <f aca="false">SUMPRODUCT(G131:AH131,G$159:AH$159)/1000</f>
        <v>0</v>
      </c>
      <c r="G131" s="955"/>
      <c r="H131" s="1032"/>
      <c r="I131" s="1030"/>
      <c r="J131" s="1030"/>
      <c r="K131" s="1030"/>
      <c r="L131" s="933" t="n">
        <v>123</v>
      </c>
      <c r="M131" s="1030" t="n">
        <v>16.2</v>
      </c>
      <c r="N131" s="1030"/>
      <c r="O131" s="1030"/>
      <c r="P131" s="1032" t="n">
        <v>6</v>
      </c>
      <c r="Q131" s="1030" t="n">
        <v>24</v>
      </c>
      <c r="R131" s="933" t="n">
        <v>18</v>
      </c>
      <c r="S131" s="1030"/>
      <c r="T131" s="1030"/>
      <c r="U131" s="1030"/>
      <c r="V131" s="955"/>
      <c r="W131" s="955"/>
      <c r="X131" s="955"/>
      <c r="Y131" s="955"/>
      <c r="Z131" s="955" t="n">
        <v>12</v>
      </c>
      <c r="AA131" s="955"/>
      <c r="AB131" s="955" t="n">
        <v>20.2</v>
      </c>
      <c r="AC131" s="955"/>
      <c r="AD131" s="955"/>
      <c r="AE131" s="955"/>
      <c r="AF131" s="955"/>
      <c r="AG131" s="955"/>
      <c r="AH131" s="955"/>
    </row>
    <row r="132" customFormat="false" ht="21.75" hidden="false" customHeight="true" outlineLevel="0" collapsed="false">
      <c r="B132" s="972"/>
      <c r="C132" s="975" t="s">
        <v>972</v>
      </c>
      <c r="D132" s="406" t="n">
        <v>200</v>
      </c>
      <c r="E132" s="685"/>
      <c r="F132" s="924" t="n">
        <f aca="false">SUMPRODUCT(G132:AH132,G$159:AH$159)/1000</f>
        <v>0</v>
      </c>
      <c r="G132" s="955"/>
      <c r="H132" s="1030"/>
      <c r="I132" s="1030"/>
      <c r="J132" s="1030"/>
      <c r="K132" s="1030"/>
      <c r="L132" s="1030"/>
      <c r="M132" s="1030"/>
      <c r="N132" s="1030"/>
      <c r="O132" s="1030"/>
      <c r="P132" s="1030"/>
      <c r="Q132" s="1030"/>
      <c r="R132" s="1034" t="n">
        <v>10</v>
      </c>
      <c r="S132" s="1030"/>
      <c r="T132" s="1030"/>
      <c r="U132" s="1030"/>
      <c r="V132" s="955" t="n">
        <v>1</v>
      </c>
      <c r="W132" s="955"/>
      <c r="X132" s="955"/>
      <c r="Y132" s="955"/>
      <c r="Z132" s="955"/>
      <c r="AA132" s="955"/>
      <c r="AB132" s="955"/>
      <c r="AC132" s="955" t="n">
        <v>15</v>
      </c>
      <c r="AD132" s="955"/>
      <c r="AE132" s="955"/>
      <c r="AF132" s="955"/>
      <c r="AG132" s="955"/>
      <c r="AH132" s="955"/>
    </row>
    <row r="133" customFormat="false" ht="18" hidden="false" customHeight="true" outlineLevel="0" collapsed="false">
      <c r="B133" s="972"/>
      <c r="C133" s="994" t="s">
        <v>973</v>
      </c>
      <c r="D133" s="406" t="n">
        <v>100</v>
      </c>
      <c r="E133" s="685"/>
      <c r="F133" s="924" t="n">
        <f aca="false">SUMPRODUCT(G133:AH133,G$159:AH$159)/1000</f>
        <v>0</v>
      </c>
      <c r="G133" s="955"/>
      <c r="H133" s="1030"/>
      <c r="I133" s="1030"/>
      <c r="J133" s="1030"/>
      <c r="K133" s="1030"/>
      <c r="L133" s="1030"/>
      <c r="M133" s="1030"/>
      <c r="N133" s="1030"/>
      <c r="O133" s="1030"/>
      <c r="P133" s="1030"/>
      <c r="Q133" s="1030"/>
      <c r="R133" s="1030"/>
      <c r="S133" s="1030"/>
      <c r="T133" s="955" t="n">
        <v>100</v>
      </c>
      <c r="U133" s="1030"/>
      <c r="V133" s="955"/>
      <c r="W133" s="955"/>
      <c r="X133" s="955"/>
      <c r="Y133" s="955"/>
      <c r="Z133" s="955"/>
      <c r="AA133" s="955"/>
      <c r="AB133" s="955"/>
      <c r="AC133" s="955"/>
      <c r="AD133" s="955"/>
      <c r="AE133" s="955"/>
      <c r="AF133" s="955"/>
      <c r="AG133" s="955"/>
      <c r="AH133" s="955"/>
    </row>
    <row r="134" customFormat="false" ht="18" hidden="false" customHeight="true" outlineLevel="0" collapsed="false">
      <c r="B134" s="972"/>
      <c r="C134" s="994"/>
      <c r="D134" s="406"/>
      <c r="E134" s="685"/>
      <c r="F134" s="924" t="n">
        <f aca="false">SUMPRODUCT(G134:AH134,G$159:AH$159)/1000</f>
        <v>0</v>
      </c>
      <c r="G134" s="955"/>
      <c r="H134" s="1030"/>
      <c r="I134" s="1030"/>
      <c r="J134" s="1030"/>
      <c r="K134" s="1030"/>
      <c r="L134" s="1030"/>
      <c r="M134" s="1030"/>
      <c r="N134" s="1030"/>
      <c r="O134" s="1030"/>
      <c r="P134" s="1030"/>
      <c r="Q134" s="1030"/>
      <c r="R134" s="1030"/>
      <c r="S134" s="1030"/>
      <c r="T134" s="1030"/>
      <c r="U134" s="1030"/>
      <c r="V134" s="955"/>
      <c r="W134" s="955"/>
      <c r="X134" s="955"/>
      <c r="Y134" s="955"/>
      <c r="Z134" s="955"/>
      <c r="AA134" s="955"/>
      <c r="AB134" s="955"/>
      <c r="AC134" s="955"/>
      <c r="AD134" s="955"/>
      <c r="AE134" s="955"/>
      <c r="AF134" s="955"/>
      <c r="AG134" s="955"/>
      <c r="AH134" s="955"/>
    </row>
    <row r="135" customFormat="false" ht="18" hidden="false" customHeight="true" outlineLevel="0" collapsed="false">
      <c r="B135" s="972"/>
      <c r="C135" s="984"/>
      <c r="D135" s="604" t="n">
        <f aca="false">SUMPRODUCT(F129:F134,E129:E134)</f>
        <v>0</v>
      </c>
      <c r="E135" s="604"/>
      <c r="F135" s="927" t="n">
        <f aca="false">SUM(F129:F134)</f>
        <v>0</v>
      </c>
      <c r="G135" s="955"/>
      <c r="H135" s="955"/>
      <c r="I135" s="955"/>
      <c r="J135" s="955"/>
      <c r="K135" s="955"/>
      <c r="L135" s="955"/>
      <c r="M135" s="955"/>
      <c r="N135" s="955"/>
      <c r="O135" s="955"/>
      <c r="P135" s="955"/>
      <c r="Q135" s="955"/>
      <c r="R135" s="955"/>
      <c r="S135" s="955"/>
      <c r="T135" s="955"/>
      <c r="U135" s="955"/>
      <c r="V135" s="955"/>
      <c r="W135" s="955"/>
      <c r="X135" s="955"/>
      <c r="Y135" s="955"/>
      <c r="Z135" s="955"/>
      <c r="AA135" s="955"/>
      <c r="AB135" s="955"/>
      <c r="AC135" s="955"/>
      <c r="AD135" s="955"/>
      <c r="AE135" s="955"/>
      <c r="AF135" s="955"/>
      <c r="AG135" s="955"/>
      <c r="AH135" s="955"/>
    </row>
    <row r="136" customFormat="false" ht="25.5" hidden="false" customHeight="true" outlineLevel="0" collapsed="false">
      <c r="B136" s="972"/>
      <c r="C136" s="1035"/>
      <c r="D136" s="1033"/>
      <c r="E136" s="685"/>
      <c r="F136" s="924" t="n">
        <f aca="false">SUMPRODUCT(G136:AH136,G$159:AH$159)/1000</f>
        <v>0</v>
      </c>
      <c r="G136" s="955"/>
      <c r="H136" s="955"/>
      <c r="I136" s="955"/>
      <c r="J136" s="955"/>
      <c r="K136" s="955"/>
      <c r="L136" s="955"/>
      <c r="M136" s="955"/>
      <c r="N136" s="955"/>
      <c r="O136" s="955"/>
      <c r="P136" s="955"/>
      <c r="Q136" s="955"/>
      <c r="R136" s="955"/>
      <c r="S136" s="955"/>
      <c r="T136" s="955"/>
      <c r="U136" s="955"/>
      <c r="V136" s="955"/>
      <c r="W136" s="955"/>
      <c r="X136" s="955"/>
      <c r="Y136" s="955"/>
      <c r="Z136" s="955"/>
      <c r="AA136" s="955"/>
      <c r="AB136" s="1036"/>
      <c r="AC136" s="1036"/>
      <c r="AH136" s="955"/>
    </row>
    <row r="137" customFormat="false" ht="18" hidden="false" customHeight="true" outlineLevel="0" collapsed="false">
      <c r="B137" s="972"/>
      <c r="C137" s="1035"/>
      <c r="D137" s="406"/>
      <c r="E137" s="685"/>
      <c r="F137" s="924" t="n">
        <f aca="false">SUMPRODUCT(G137:AH137,G$159:AH$159)/1000</f>
        <v>0</v>
      </c>
      <c r="G137" s="986"/>
      <c r="H137" s="986"/>
      <c r="I137" s="986"/>
      <c r="J137" s="986"/>
      <c r="K137" s="986"/>
      <c r="L137" s="986"/>
      <c r="M137" s="986"/>
      <c r="N137" s="986"/>
      <c r="O137" s="986"/>
      <c r="P137" s="986"/>
      <c r="Q137" s="986"/>
      <c r="R137" s="986"/>
      <c r="S137" s="986"/>
      <c r="T137" s="986"/>
      <c r="U137" s="986"/>
      <c r="V137" s="986"/>
      <c r="W137" s="986"/>
      <c r="X137" s="986"/>
      <c r="Y137" s="986"/>
      <c r="Z137" s="986"/>
      <c r="AA137" s="986"/>
      <c r="AB137" s="986"/>
      <c r="AC137" s="986"/>
      <c r="AD137" s="955"/>
      <c r="AE137" s="955"/>
      <c r="AF137" s="955"/>
      <c r="AG137" s="955"/>
      <c r="AH137" s="986"/>
    </row>
    <row r="138" customFormat="false" ht="24" hidden="true" customHeight="true" outlineLevel="0" collapsed="false">
      <c r="B138" s="1009" t="s">
        <v>108</v>
      </c>
      <c r="C138" s="1009"/>
      <c r="D138" s="926"/>
      <c r="E138" s="926"/>
      <c r="F138" s="924" t="n">
        <f aca="false">SUM(F129:F137)</f>
        <v>0</v>
      </c>
      <c r="G138" s="1008" t="n">
        <f aca="false">SUM(G129:G137)</f>
        <v>0</v>
      </c>
      <c r="H138" s="1008" t="n">
        <f aca="false">SUM(H129:H137)</f>
        <v>0</v>
      </c>
      <c r="I138" s="1008" t="n">
        <f aca="false">SUM(I129:I137)</f>
        <v>0</v>
      </c>
      <c r="J138" s="1008" t="n">
        <f aca="false">SUM(J129:J137)</f>
        <v>0</v>
      </c>
      <c r="K138" s="1008" t="n">
        <f aca="false">SUM(K129:K137)</f>
        <v>0</v>
      </c>
      <c r="L138" s="1008" t="n">
        <f aca="false">SUM(L129:L137)</f>
        <v>123</v>
      </c>
      <c r="M138" s="1008" t="n">
        <f aca="false">SUM(M129:M137)</f>
        <v>26.2</v>
      </c>
      <c r="N138" s="1008" t="n">
        <f aca="false">SUM(N129:N137)</f>
        <v>0</v>
      </c>
      <c r="O138" s="1008" t="n">
        <f aca="false">SUM(O129:O137)</f>
        <v>0</v>
      </c>
      <c r="P138" s="1008" t="n">
        <f aca="false">SUM(P129:P137)</f>
        <v>6</v>
      </c>
      <c r="Q138" s="1008" t="n">
        <f aca="false">SUM(Q129:Q137)</f>
        <v>24</v>
      </c>
      <c r="R138" s="1008" t="n">
        <f aca="false">SUM(R129:R137)</f>
        <v>28</v>
      </c>
      <c r="S138" s="1008" t="n">
        <f aca="false">SUM(S129:S137)</f>
        <v>0</v>
      </c>
      <c r="T138" s="1008" t="n">
        <f aca="false">SUM(T129:T137)</f>
        <v>100</v>
      </c>
      <c r="U138" s="1008" t="n">
        <f aca="false">SUM(U129:U137)</f>
        <v>0</v>
      </c>
      <c r="V138" s="1008" t="n">
        <f aca="false">SUM(V129:V137)</f>
        <v>1</v>
      </c>
      <c r="W138" s="1008" t="n">
        <f aca="false">SUM(W129:W137)</f>
        <v>0</v>
      </c>
      <c r="X138" s="1008" t="n">
        <f aca="false">SUM(X129:X137)</f>
        <v>0</v>
      </c>
      <c r="Y138" s="1008" t="n">
        <f aca="false">SUM(Y129:Y137)</f>
        <v>30</v>
      </c>
      <c r="Z138" s="1008"/>
      <c r="AA138" s="1008"/>
      <c r="AB138" s="1008"/>
      <c r="AC138" s="1008"/>
      <c r="AD138" s="1008"/>
      <c r="AE138" s="1008"/>
      <c r="AF138" s="1008"/>
      <c r="AG138" s="1008"/>
      <c r="AH138" s="1008" t="n">
        <f aca="false">SUM(AH129:AH137)</f>
        <v>0</v>
      </c>
    </row>
    <row r="139" s="960" customFormat="true" ht="21" hidden="false" customHeight="true" outlineLevel="0" collapsed="false">
      <c r="B139" s="987" t="s">
        <v>880</v>
      </c>
      <c r="C139" s="987"/>
      <c r="D139" s="988" t="n">
        <f aca="false">E136*F136+E137*F137</f>
        <v>0</v>
      </c>
      <c r="E139" s="988"/>
      <c r="F139" s="927" t="n">
        <f aca="false">F136+F137</f>
        <v>0</v>
      </c>
      <c r="G139" s="730" t="n">
        <f aca="false">SUMPRODUCT(G129:G137,$E$129:$E$137)/1000</f>
        <v>0</v>
      </c>
      <c r="H139" s="730" t="n">
        <f aca="false">SUMPRODUCT(H129:H137,$E$129:$E$137)/1000</f>
        <v>0</v>
      </c>
      <c r="I139" s="989" t="n">
        <f aca="false">SUMPRODUCT(I129:I137,$E$129:$E$137)/1000</f>
        <v>0</v>
      </c>
      <c r="J139" s="989" t="n">
        <f aca="false">SUMPRODUCT(J129:J137,$E$129:$E$137)/1000</f>
        <v>0</v>
      </c>
      <c r="K139" s="989" t="n">
        <f aca="false">SUMPRODUCT(K129:K137,$E$129:$E$137)/1000</f>
        <v>0</v>
      </c>
      <c r="L139" s="989" t="n">
        <f aca="false">SUMPRODUCT(L129:L137,$E$129:$E$137)/1000</f>
        <v>0</v>
      </c>
      <c r="M139" s="989" t="n">
        <f aca="false">SUMPRODUCT(M129:M137,$E$129:$E$137)/1000</f>
        <v>0</v>
      </c>
      <c r="N139" s="989" t="n">
        <f aca="false">SUMPRODUCT(N129:N137,$E$129:$E$137)/1000</f>
        <v>0</v>
      </c>
      <c r="O139" s="989" t="n">
        <f aca="false">SUMPRODUCT(O129:O137,$E$129:$E$137)/1000</f>
        <v>0</v>
      </c>
      <c r="P139" s="989" t="n">
        <f aca="false">SUMPRODUCT(P129:P137,$E$129:$E$137)/1000</f>
        <v>0</v>
      </c>
      <c r="Q139" s="989" t="n">
        <f aca="false">SUMPRODUCT(Q129:Q137,$E$129:$E$137)/1000</f>
        <v>0</v>
      </c>
      <c r="R139" s="989" t="n">
        <f aca="false">SUMPRODUCT(R129:R137,$E$129:$E$137)/1000</f>
        <v>0</v>
      </c>
      <c r="S139" s="989" t="n">
        <f aca="false">SUMPRODUCT(S129:S137,$E$129:$E$137)/1000</f>
        <v>0</v>
      </c>
      <c r="T139" s="989" t="n">
        <f aca="false">SUMPRODUCT(T129:T137,$E$129:$E$137)/1000</f>
        <v>0</v>
      </c>
      <c r="U139" s="989" t="n">
        <f aca="false">SUMPRODUCT(U129:U137,$E$129:$E$137)/1000</f>
        <v>0</v>
      </c>
      <c r="V139" s="989" t="n">
        <f aca="false">SUMPRODUCT(V129:V137,$E$129:$E$137)/1000</f>
        <v>0</v>
      </c>
      <c r="W139" s="989" t="n">
        <f aca="false">SUMPRODUCT(W129:W137,$E$129:$E$137)/1000</f>
        <v>0</v>
      </c>
      <c r="X139" s="989" t="n">
        <f aca="false">SUMPRODUCT(X129:X137,$E$129:$E$137)/1000</f>
        <v>0</v>
      </c>
      <c r="Y139" s="989" t="n">
        <f aca="false">SUMPRODUCT(Y129:Y137,$E$129:$E$137)/1000</f>
        <v>0</v>
      </c>
      <c r="Z139" s="989" t="n">
        <f aca="false">SUMPRODUCT(Z129:Z137,$E$129:$E$137)/1000</f>
        <v>0</v>
      </c>
      <c r="AA139" s="989" t="n">
        <f aca="false">SUMPRODUCT(AA129:AA137,$E$129:$E$137)/1000</f>
        <v>0</v>
      </c>
      <c r="AB139" s="989" t="n">
        <f aca="false">SUMPRODUCT(AB129:AB137,$E$129:$E$137)/1000</f>
        <v>0</v>
      </c>
      <c r="AC139" s="989" t="n">
        <f aca="false">SUMPRODUCT(AC129:AC137,$E$129:$E$137)/1000</f>
        <v>0</v>
      </c>
      <c r="AD139" s="989" t="n">
        <f aca="false">SUMPRODUCT(AD129:AD137,$E$129:$E$137)/1000</f>
        <v>0</v>
      </c>
      <c r="AE139" s="989" t="n">
        <f aca="false">SUMPRODUCT(AE129:AE137,$E$129:$E$137)/1000</f>
        <v>0</v>
      </c>
      <c r="AF139" s="989" t="n">
        <f aca="false">SUMPRODUCT(AF129:AF137,$E$129:$E$137)/1000</f>
        <v>0</v>
      </c>
      <c r="AG139" s="989" t="n">
        <f aca="false">SUMPRODUCT(AG129:AG137,$E$129:$E$137)/1000</f>
        <v>0</v>
      </c>
      <c r="AH139" s="989" t="n">
        <f aca="false">SUMPRODUCT(AH129:AH137,$E$129:$E$137)/1000</f>
        <v>0</v>
      </c>
    </row>
    <row r="140" customFormat="false" ht="24" hidden="false" customHeight="true" outlineLevel="0" collapsed="false">
      <c r="B140" s="1022"/>
      <c r="C140" s="496" t="s">
        <v>417</v>
      </c>
      <c r="D140" s="496"/>
      <c r="E140" s="496"/>
      <c r="F140" s="927" t="n">
        <f aca="false">F135+F139</f>
        <v>0</v>
      </c>
      <c r="G140" s="955"/>
      <c r="H140" s="955"/>
      <c r="I140" s="955"/>
      <c r="J140" s="955"/>
      <c r="K140" s="955"/>
      <c r="L140" s="955"/>
      <c r="M140" s="955"/>
      <c r="N140" s="955"/>
      <c r="O140" s="955"/>
      <c r="P140" s="955"/>
      <c r="Q140" s="955"/>
      <c r="R140" s="955"/>
      <c r="S140" s="955"/>
      <c r="T140" s="955"/>
      <c r="U140" s="955"/>
      <c r="V140" s="955"/>
      <c r="W140" s="955"/>
      <c r="X140" s="955"/>
      <c r="Y140" s="955"/>
      <c r="Z140" s="955"/>
      <c r="AA140" s="955"/>
      <c r="AB140" s="955"/>
      <c r="AC140" s="955"/>
      <c r="AD140" s="955"/>
      <c r="AE140" s="955"/>
      <c r="AF140" s="955"/>
      <c r="AG140" s="955"/>
      <c r="AH140" s="955"/>
    </row>
    <row r="141" customFormat="false" ht="21" hidden="false" customHeight="true" outlineLevel="0" collapsed="false">
      <c r="B141" s="1022"/>
      <c r="C141" s="975" t="s">
        <v>974</v>
      </c>
      <c r="D141" s="406" t="n">
        <v>80</v>
      </c>
      <c r="E141" s="685"/>
      <c r="F141" s="924" t="n">
        <f aca="false">SUMPRODUCT(G141:AH141,G$159:AH$159)/1000</f>
        <v>0</v>
      </c>
      <c r="G141" s="1037"/>
      <c r="H141" s="1037" t="n">
        <v>95</v>
      </c>
      <c r="I141" s="1037"/>
      <c r="J141" s="1037"/>
      <c r="K141" s="1037"/>
      <c r="L141" s="1037"/>
      <c r="M141" s="1037"/>
      <c r="N141" s="1037"/>
      <c r="O141" s="1037"/>
      <c r="P141" s="1037"/>
      <c r="Q141" s="1037"/>
      <c r="R141" s="1037" t="n">
        <v>2</v>
      </c>
      <c r="S141" s="1037"/>
      <c r="T141" s="1037"/>
      <c r="U141" s="1037"/>
      <c r="V141" s="1037"/>
      <c r="W141" s="1037"/>
      <c r="X141" s="1037"/>
      <c r="Y141" s="955"/>
      <c r="Z141" s="955"/>
      <c r="AA141" s="955"/>
      <c r="AB141" s="955"/>
      <c r="AC141" s="955"/>
      <c r="AD141" s="955"/>
      <c r="AE141" s="955" t="n">
        <v>4</v>
      </c>
      <c r="AF141" s="955"/>
      <c r="AG141" s="955"/>
      <c r="AH141" s="955"/>
    </row>
    <row r="142" customFormat="false" ht="3.75" hidden="true" customHeight="true" outlineLevel="0" collapsed="false">
      <c r="B142" s="1022"/>
      <c r="C142" s="975"/>
      <c r="D142" s="406"/>
      <c r="E142" s="685"/>
      <c r="F142" s="924"/>
      <c r="G142" s="1037"/>
      <c r="H142" s="1037"/>
      <c r="I142" s="1037"/>
      <c r="J142" s="1037"/>
      <c r="K142" s="1037"/>
      <c r="L142" s="1037"/>
      <c r="M142" s="1037"/>
      <c r="N142" s="1037"/>
      <c r="O142" s="1037"/>
      <c r="P142" s="1037"/>
      <c r="Q142" s="1037"/>
      <c r="R142" s="1037"/>
      <c r="S142" s="1037"/>
      <c r="T142" s="1037"/>
      <c r="U142" s="1037"/>
      <c r="V142" s="1037"/>
      <c r="W142" s="1037"/>
      <c r="X142" s="1037"/>
      <c r="Y142" s="955"/>
      <c r="Z142" s="955"/>
      <c r="AA142" s="955"/>
      <c r="AB142" s="955"/>
      <c r="AC142" s="955"/>
      <c r="AD142" s="955"/>
      <c r="AE142" s="955"/>
      <c r="AF142" s="955"/>
      <c r="AG142" s="955"/>
      <c r="AH142" s="955"/>
    </row>
    <row r="143" customFormat="false" ht="24" hidden="false" customHeight="true" outlineLevel="0" collapsed="false">
      <c r="B143" s="1022"/>
      <c r="C143" s="975" t="s">
        <v>831</v>
      </c>
      <c r="D143" s="406" t="s">
        <v>274</v>
      </c>
      <c r="E143" s="685"/>
      <c r="F143" s="924" t="n">
        <f aca="false">SUMPRODUCT(G143:AH143,G$159:AH$159)/1000</f>
        <v>0</v>
      </c>
      <c r="G143" s="1037" t="n">
        <v>57</v>
      </c>
      <c r="H143" s="1037" t="n">
        <v>12.5</v>
      </c>
      <c r="I143" s="1037" t="n">
        <v>13</v>
      </c>
      <c r="J143" s="1037"/>
      <c r="K143" s="1037" t="n">
        <v>5</v>
      </c>
      <c r="L143" s="1037"/>
      <c r="M143" s="1037" t="n">
        <v>5</v>
      </c>
      <c r="N143" s="1037"/>
      <c r="O143" s="1037"/>
      <c r="P143" s="1037"/>
      <c r="Q143" s="1037"/>
      <c r="R143" s="1037" t="n">
        <v>0.5</v>
      </c>
      <c r="S143" s="1037"/>
      <c r="T143" s="1037"/>
      <c r="U143" s="1037" t="n">
        <v>80</v>
      </c>
      <c r="V143" s="1037"/>
      <c r="W143" s="1037" t="n">
        <v>1</v>
      </c>
      <c r="X143" s="1037"/>
      <c r="Y143" s="955"/>
      <c r="Z143" s="955"/>
      <c r="AA143" s="955"/>
      <c r="AB143" s="955"/>
      <c r="AC143" s="955"/>
      <c r="AD143" s="955" t="n">
        <v>3</v>
      </c>
      <c r="AE143" s="955"/>
      <c r="AF143" s="955"/>
      <c r="AG143" s="955"/>
      <c r="AH143" s="955"/>
    </row>
    <row r="144" customFormat="false" ht="24" hidden="true" customHeight="true" outlineLevel="0" collapsed="false">
      <c r="B144" s="1022"/>
      <c r="C144" s="975"/>
      <c r="D144" s="406"/>
      <c r="E144" s="685"/>
      <c r="F144" s="924"/>
      <c r="G144" s="955"/>
      <c r="H144" s="955"/>
      <c r="I144" s="955"/>
      <c r="J144" s="955"/>
      <c r="K144" s="955"/>
      <c r="L144" s="955"/>
      <c r="M144" s="955"/>
      <c r="N144" s="955"/>
      <c r="O144" s="955"/>
      <c r="P144" s="955"/>
      <c r="Q144" s="955"/>
      <c r="R144" s="955"/>
      <c r="S144" s="955"/>
      <c r="T144" s="955"/>
      <c r="U144" s="955"/>
      <c r="V144" s="955"/>
      <c r="W144" s="955"/>
      <c r="X144" s="955"/>
      <c r="Y144" s="955"/>
      <c r="Z144" s="955"/>
      <c r="AA144" s="955"/>
      <c r="AB144" s="955"/>
      <c r="AC144" s="955"/>
      <c r="AD144" s="955"/>
      <c r="AE144" s="955"/>
      <c r="AF144" s="955"/>
      <c r="AG144" s="955"/>
      <c r="AH144" s="955"/>
    </row>
    <row r="145" customFormat="false" ht="21.75" hidden="false" customHeight="true" outlineLevel="0" collapsed="false">
      <c r="B145" s="1022"/>
      <c r="C145" s="975" t="s">
        <v>975</v>
      </c>
      <c r="D145" s="406" t="n">
        <v>100</v>
      </c>
      <c r="E145" s="685"/>
      <c r="F145" s="924" t="n">
        <f aca="false">SUMPRODUCT(G145:AH145,G$159:AH$159)/1000</f>
        <v>0</v>
      </c>
      <c r="G145" s="955"/>
      <c r="H145" s="955"/>
      <c r="I145" s="955"/>
      <c r="J145" s="955"/>
      <c r="K145" s="955" t="n">
        <v>10</v>
      </c>
      <c r="L145" s="955"/>
      <c r="M145" s="955" t="n">
        <v>1</v>
      </c>
      <c r="N145" s="955"/>
      <c r="O145" s="955"/>
      <c r="P145" s="955"/>
      <c r="Q145" s="955"/>
      <c r="R145" s="955"/>
      <c r="S145" s="955"/>
      <c r="T145" s="955"/>
      <c r="U145" s="955"/>
      <c r="V145" s="955"/>
      <c r="W145" s="955" t="n">
        <v>1</v>
      </c>
      <c r="X145" s="955" t="n">
        <v>147</v>
      </c>
      <c r="Y145" s="955"/>
      <c r="Z145" s="955" t="n">
        <v>6</v>
      </c>
      <c r="AA145" s="955"/>
      <c r="AB145" s="955"/>
      <c r="AC145" s="955"/>
      <c r="AD145" s="955"/>
      <c r="AE145" s="955" t="n">
        <v>4</v>
      </c>
      <c r="AF145" s="955"/>
      <c r="AG145" s="955"/>
      <c r="AH145" s="955"/>
    </row>
    <row r="146" customFormat="false" ht="18" hidden="true" customHeight="true" outlineLevel="0" collapsed="false">
      <c r="B146" s="1022"/>
      <c r="C146" s="994"/>
      <c r="D146" s="406"/>
      <c r="E146" s="685"/>
      <c r="F146" s="924"/>
      <c r="G146" s="955"/>
      <c r="H146" s="955"/>
      <c r="I146" s="955"/>
      <c r="J146" s="955"/>
      <c r="K146" s="955"/>
      <c r="L146" s="955"/>
      <c r="M146" s="955"/>
      <c r="N146" s="955"/>
      <c r="O146" s="955"/>
      <c r="P146" s="955"/>
      <c r="Q146" s="955"/>
      <c r="R146" s="955"/>
      <c r="S146" s="955"/>
      <c r="T146" s="955"/>
      <c r="U146" s="955"/>
      <c r="V146" s="955"/>
      <c r="W146" s="955"/>
      <c r="X146" s="955"/>
      <c r="Y146" s="955"/>
      <c r="Z146" s="955"/>
      <c r="AA146" s="955"/>
      <c r="AB146" s="955"/>
      <c r="AC146" s="955"/>
      <c r="AD146" s="955"/>
      <c r="AE146" s="955"/>
      <c r="AF146" s="955"/>
      <c r="AG146" s="955"/>
      <c r="AH146" s="955"/>
    </row>
    <row r="147" customFormat="false" ht="20.25" hidden="false" customHeight="true" outlineLevel="0" collapsed="false">
      <c r="B147" s="1022"/>
      <c r="C147" s="975" t="s">
        <v>32</v>
      </c>
      <c r="D147" s="406" t="n">
        <v>40</v>
      </c>
      <c r="E147" s="685"/>
      <c r="F147" s="924" t="n">
        <f aca="false">SUMPRODUCT(G147:AH147,G$159:AH$159)/1000</f>
        <v>0</v>
      </c>
      <c r="G147" s="955"/>
      <c r="H147" s="955"/>
      <c r="I147" s="955"/>
      <c r="J147" s="955"/>
      <c r="K147" s="955"/>
      <c r="L147" s="955"/>
      <c r="M147" s="955"/>
      <c r="N147" s="955"/>
      <c r="O147" s="955" t="n">
        <v>40</v>
      </c>
      <c r="P147" s="955"/>
      <c r="Q147" s="955"/>
      <c r="R147" s="955"/>
      <c r="S147" s="955"/>
      <c r="T147" s="955"/>
      <c r="U147" s="955"/>
      <c r="V147" s="955"/>
      <c r="W147" s="955"/>
      <c r="X147" s="955"/>
      <c r="Y147" s="955"/>
      <c r="Z147" s="955"/>
      <c r="AA147" s="955"/>
      <c r="AB147" s="955"/>
      <c r="AC147" s="955"/>
      <c r="AD147" s="955"/>
      <c r="AE147" s="955"/>
      <c r="AF147" s="955"/>
      <c r="AG147" s="955"/>
      <c r="AH147" s="955"/>
    </row>
    <row r="148" customFormat="false" ht="18.75" hidden="false" customHeight="true" outlineLevel="0" collapsed="false">
      <c r="B148" s="1022"/>
      <c r="C148" s="975" t="s">
        <v>73</v>
      </c>
      <c r="D148" s="406" t="n">
        <v>30</v>
      </c>
      <c r="E148" s="685"/>
      <c r="F148" s="924" t="n">
        <f aca="false">SUMPRODUCT(G148:AH148,G$159:AH$159)/1000</f>
        <v>0</v>
      </c>
      <c r="G148" s="955"/>
      <c r="H148" s="955"/>
      <c r="I148" s="955"/>
      <c r="J148" s="955"/>
      <c r="K148" s="955"/>
      <c r="L148" s="955"/>
      <c r="M148" s="955"/>
      <c r="N148" s="955"/>
      <c r="O148" s="955"/>
      <c r="P148" s="955"/>
      <c r="Q148" s="955"/>
      <c r="R148" s="955"/>
      <c r="S148" s="955" t="n">
        <v>30</v>
      </c>
      <c r="T148" s="955"/>
      <c r="U148" s="955"/>
      <c r="V148" s="955"/>
      <c r="W148" s="955"/>
      <c r="X148" s="955"/>
      <c r="Y148" s="955"/>
      <c r="Z148" s="955"/>
      <c r="AA148" s="955"/>
      <c r="AB148" s="955"/>
      <c r="AC148" s="955"/>
      <c r="AD148" s="955"/>
      <c r="AE148" s="955"/>
      <c r="AF148" s="955"/>
      <c r="AG148" s="955"/>
      <c r="AH148" s="955"/>
    </row>
    <row r="149" customFormat="false" ht="20.25" hidden="false" customHeight="true" outlineLevel="0" collapsed="false">
      <c r="B149" s="1022"/>
      <c r="C149" s="994" t="s">
        <v>976</v>
      </c>
      <c r="D149" s="406" t="n">
        <v>150</v>
      </c>
      <c r="E149" s="685"/>
      <c r="F149" s="924" t="n">
        <f aca="false">SUMPRODUCT(G149:AH149,G$159:AH$159)/1000</f>
        <v>0</v>
      </c>
      <c r="G149" s="955"/>
      <c r="H149" s="955"/>
      <c r="I149" s="955"/>
      <c r="J149" s="955"/>
      <c r="K149" s="955"/>
      <c r="L149" s="955"/>
      <c r="M149" s="955" t="n">
        <v>3.5</v>
      </c>
      <c r="N149" s="955" t="n">
        <v>53</v>
      </c>
      <c r="O149" s="955"/>
      <c r="P149" s="955"/>
      <c r="Q149" s="955"/>
      <c r="R149" s="955"/>
      <c r="S149" s="955"/>
      <c r="T149" s="955"/>
      <c r="U149" s="955"/>
      <c r="V149" s="955"/>
      <c r="W149" s="955" t="n">
        <v>1</v>
      </c>
      <c r="X149" s="955"/>
      <c r="Y149" s="955"/>
      <c r="Z149" s="955"/>
      <c r="AA149" s="955"/>
      <c r="AB149" s="955"/>
      <c r="AC149" s="955"/>
      <c r="AD149" s="955"/>
      <c r="AE149" s="955"/>
      <c r="AF149" s="955"/>
      <c r="AG149" s="955"/>
      <c r="AH149" s="955"/>
    </row>
    <row r="150" customFormat="false" ht="18" hidden="true" customHeight="true" outlineLevel="0" collapsed="false">
      <c r="B150" s="1022"/>
      <c r="C150" s="994"/>
      <c r="D150" s="406"/>
      <c r="E150" s="685"/>
      <c r="F150" s="924"/>
      <c r="G150" s="955"/>
      <c r="H150" s="955"/>
      <c r="I150" s="955"/>
      <c r="J150" s="955"/>
      <c r="K150" s="955"/>
      <c r="L150" s="955"/>
      <c r="M150" s="955"/>
      <c r="N150" s="955"/>
      <c r="O150" s="955"/>
      <c r="P150" s="955"/>
      <c r="Q150" s="955"/>
      <c r="R150" s="955"/>
      <c r="S150" s="955"/>
      <c r="T150" s="955"/>
      <c r="U150" s="955"/>
      <c r="V150" s="955"/>
      <c r="W150" s="955"/>
      <c r="X150" s="955"/>
      <c r="Y150" s="955"/>
      <c r="Z150" s="955"/>
      <c r="AA150" s="955"/>
      <c r="AB150" s="955"/>
      <c r="AC150" s="955"/>
      <c r="AD150" s="955"/>
      <c r="AE150" s="955"/>
      <c r="AF150" s="955"/>
      <c r="AG150" s="955"/>
      <c r="AH150" s="955"/>
    </row>
    <row r="151" customFormat="false" ht="18" hidden="false" customHeight="true" outlineLevel="0" collapsed="false">
      <c r="B151" s="1022"/>
      <c r="C151" s="994" t="s">
        <v>977</v>
      </c>
      <c r="D151" s="406" t="n">
        <v>200</v>
      </c>
      <c r="E151" s="685"/>
      <c r="F151" s="924" t="n">
        <f aca="false">SUMPRODUCT(G151:AH151,G$159:AH$159)/1000</f>
        <v>0</v>
      </c>
      <c r="G151" s="955"/>
      <c r="H151" s="955"/>
      <c r="I151" s="955"/>
      <c r="J151" s="955"/>
      <c r="K151" s="955"/>
      <c r="L151" s="955"/>
      <c r="M151" s="955"/>
      <c r="N151" s="955"/>
      <c r="O151" s="955"/>
      <c r="P151" s="955"/>
      <c r="Q151" s="955"/>
      <c r="R151" s="955" t="n">
        <v>15</v>
      </c>
      <c r="S151" s="955"/>
      <c r="T151" s="955"/>
      <c r="U151" s="955"/>
      <c r="V151" s="955"/>
      <c r="W151" s="955"/>
      <c r="X151" s="955"/>
      <c r="Y151" s="955"/>
      <c r="Z151" s="955"/>
      <c r="AA151" s="955"/>
      <c r="AB151" s="955"/>
      <c r="AC151" s="955"/>
      <c r="AD151" s="955"/>
      <c r="AE151" s="955"/>
      <c r="AF151" s="955" t="n">
        <v>45.6</v>
      </c>
      <c r="AG151" s="955"/>
      <c r="AH151" s="955"/>
    </row>
    <row r="152" customFormat="false" ht="18" hidden="true" customHeight="true" outlineLevel="0" collapsed="false">
      <c r="B152" s="1022"/>
      <c r="C152" s="994"/>
      <c r="D152" s="406"/>
      <c r="E152" s="406"/>
      <c r="F152" s="924"/>
      <c r="G152" s="955"/>
      <c r="H152" s="955"/>
      <c r="I152" s="955"/>
      <c r="J152" s="955"/>
      <c r="K152" s="955"/>
      <c r="L152" s="955"/>
      <c r="M152" s="955"/>
      <c r="N152" s="955"/>
      <c r="O152" s="955"/>
      <c r="P152" s="955"/>
      <c r="Q152" s="955"/>
      <c r="R152" s="955"/>
      <c r="S152" s="955"/>
      <c r="T152" s="955"/>
      <c r="U152" s="955"/>
      <c r="V152" s="955"/>
      <c r="W152" s="955"/>
      <c r="X152" s="955"/>
      <c r="Y152" s="955"/>
      <c r="Z152" s="955"/>
      <c r="AA152" s="955"/>
      <c r="AB152" s="955"/>
      <c r="AC152" s="955"/>
      <c r="AD152" s="955"/>
      <c r="AE152" s="955"/>
      <c r="AF152" s="955"/>
      <c r="AG152" s="955"/>
      <c r="AH152" s="955"/>
    </row>
    <row r="153" customFormat="false" ht="18" hidden="false" customHeight="true" outlineLevel="0" collapsed="false">
      <c r="B153" s="1022"/>
      <c r="C153" s="984"/>
      <c r="D153" s="673" t="n">
        <f aca="false">SUMPRODUCT(F141:F151,E141:E151)</f>
        <v>0</v>
      </c>
      <c r="E153" s="673"/>
      <c r="F153" s="927" t="n">
        <f aca="false">SUM(F141:F151)</f>
        <v>0</v>
      </c>
      <c r="G153" s="955"/>
      <c r="H153" s="955"/>
      <c r="I153" s="955"/>
      <c r="J153" s="955"/>
      <c r="K153" s="955"/>
      <c r="L153" s="955"/>
      <c r="M153" s="955"/>
      <c r="N153" s="955"/>
      <c r="O153" s="955"/>
      <c r="P153" s="955"/>
      <c r="Q153" s="955"/>
      <c r="R153" s="955"/>
      <c r="S153" s="955"/>
      <c r="T153" s="955"/>
      <c r="U153" s="955"/>
      <c r="V153" s="955"/>
      <c r="W153" s="955"/>
      <c r="X153" s="955"/>
      <c r="Y153" s="955"/>
      <c r="Z153" s="955"/>
      <c r="AA153" s="955"/>
      <c r="AB153" s="955"/>
      <c r="AC153" s="955"/>
      <c r="AD153" s="955"/>
      <c r="AE153" s="955"/>
      <c r="AF153" s="955"/>
      <c r="AG153" s="955"/>
      <c r="AH153" s="955"/>
    </row>
    <row r="154" customFormat="false" ht="27.75" hidden="false" customHeight="true" outlineLevel="0" collapsed="false">
      <c r="B154" s="1022"/>
      <c r="C154" s="975"/>
      <c r="D154" s="1033"/>
      <c r="E154" s="685"/>
      <c r="F154" s="924" t="n">
        <f aca="false">SUMPRODUCT(G154:AH154,G$159:AH$159)/1000</f>
        <v>0</v>
      </c>
      <c r="G154" s="986"/>
      <c r="H154" s="986"/>
      <c r="I154" s="986"/>
      <c r="J154" s="986"/>
      <c r="K154" s="986"/>
      <c r="L154" s="986"/>
      <c r="M154" s="986"/>
      <c r="N154" s="986"/>
      <c r="O154" s="986"/>
      <c r="P154" s="986"/>
      <c r="Q154" s="986"/>
      <c r="R154" s="986"/>
      <c r="S154" s="986"/>
      <c r="T154" s="986"/>
      <c r="U154" s="986"/>
      <c r="V154" s="986"/>
      <c r="W154" s="986"/>
      <c r="X154" s="986"/>
      <c r="Y154" s="986"/>
      <c r="Z154" s="986"/>
      <c r="AA154" s="986"/>
      <c r="AB154" s="986"/>
      <c r="AC154" s="986"/>
      <c r="AD154" s="986"/>
      <c r="AE154" s="986"/>
      <c r="AF154" s="986"/>
      <c r="AG154" s="986"/>
      <c r="AH154" s="986"/>
    </row>
    <row r="155" customFormat="false" ht="18" hidden="false" customHeight="true" outlineLevel="0" collapsed="false">
      <c r="B155" s="1022"/>
      <c r="C155" s="1035"/>
      <c r="D155" s="174"/>
      <c r="E155" s="618"/>
      <c r="F155" s="924" t="n">
        <f aca="false">SUMPRODUCT(G155:AH155,G$159:AH$159)/1000</f>
        <v>0</v>
      </c>
      <c r="G155" s="986"/>
      <c r="H155" s="986"/>
      <c r="I155" s="986"/>
      <c r="J155" s="986"/>
      <c r="K155" s="986"/>
      <c r="L155" s="986"/>
      <c r="M155" s="986"/>
      <c r="N155" s="986"/>
      <c r="O155" s="986"/>
      <c r="P155" s="986"/>
      <c r="Q155" s="986"/>
      <c r="R155" s="986"/>
      <c r="S155" s="986"/>
      <c r="T155" s="986"/>
      <c r="U155" s="986"/>
      <c r="V155" s="986"/>
      <c r="W155" s="986"/>
      <c r="X155" s="986"/>
      <c r="Y155" s="986"/>
      <c r="Z155" s="986"/>
      <c r="AA155" s="986"/>
      <c r="AB155" s="986"/>
      <c r="AC155" s="986"/>
      <c r="AD155" s="986"/>
      <c r="AE155" s="986"/>
      <c r="AF155" s="986"/>
      <c r="AG155" s="986"/>
      <c r="AH155" s="986"/>
    </row>
    <row r="156" customFormat="false" ht="18" hidden="true" customHeight="true" outlineLevel="0" collapsed="false">
      <c r="B156" s="1009" t="s">
        <v>111</v>
      </c>
      <c r="C156" s="1009"/>
      <c r="D156" s="926"/>
      <c r="E156" s="926"/>
      <c r="F156" s="924" t="n">
        <f aca="false">SUM(F141:F155)</f>
        <v>0</v>
      </c>
      <c r="G156" s="986" t="n">
        <f aca="false">G140+G142+G144+G146+G148+G150+G152</f>
        <v>0</v>
      </c>
      <c r="H156" s="986" t="n">
        <f aca="false">H140+H142+H144+H146+H148+H150+H152</f>
        <v>0</v>
      </c>
      <c r="I156" s="986" t="n">
        <f aca="false">I140+I142+I144+I146+I148+I150+I152</f>
        <v>0</v>
      </c>
      <c r="J156" s="986" t="n">
        <f aca="false">J140+J142+J144+J146+J148+J150+J152</f>
        <v>0</v>
      </c>
      <c r="K156" s="986" t="n">
        <f aca="false">K140+K142+K144+K146+K148+K150+K152</f>
        <v>0</v>
      </c>
      <c r="L156" s="986" t="n">
        <f aca="false">L140+L142+L144+L146+L148+L150+L152</f>
        <v>0</v>
      </c>
      <c r="M156" s="986" t="n">
        <f aca="false">M140+M142+M144+M146+M148+M150+M152</f>
        <v>0</v>
      </c>
      <c r="N156" s="986" t="n">
        <f aca="false">N140+N142+N144+N146+N148+N150+N152</f>
        <v>0</v>
      </c>
      <c r="O156" s="986" t="n">
        <f aca="false">O140+O142+O144+O146+O148+O150+O152</f>
        <v>0</v>
      </c>
      <c r="P156" s="986" t="n">
        <f aca="false">P140+P142+P144+P146+P148+P150+P152</f>
        <v>0</v>
      </c>
      <c r="Q156" s="986" t="n">
        <f aca="false">Q140+Q142+Q144+Q146+Q148+Q150+Q152</f>
        <v>0</v>
      </c>
      <c r="R156" s="986" t="n">
        <f aca="false">R140+R142+R144+R146+R148+R150+R152</f>
        <v>0</v>
      </c>
      <c r="S156" s="986" t="n">
        <f aca="false">S140+S142+S144+S146+S148+S150+S152</f>
        <v>30</v>
      </c>
      <c r="T156" s="986" t="n">
        <f aca="false">T140+T142+T144+T146+T148+T150+T152</f>
        <v>0</v>
      </c>
      <c r="U156" s="986" t="n">
        <f aca="false">U140+U142+U144+U146+U148+U150+U152</f>
        <v>0</v>
      </c>
      <c r="V156" s="986" t="n">
        <f aca="false">V140+V142+V144+V146+V148+V150+V152</f>
        <v>0</v>
      </c>
      <c r="W156" s="986" t="n">
        <f aca="false">W140+W142+W144+W146+W148+W150+W152</f>
        <v>0</v>
      </c>
      <c r="X156" s="986" t="n">
        <f aca="false">X140+X142+X144+X146+X148+X150+X152</f>
        <v>0</v>
      </c>
      <c r="Y156" s="986" t="n">
        <f aca="false">Y140+Y142+Y144+Y146+Y148+Y150+Y152</f>
        <v>0</v>
      </c>
      <c r="Z156" s="986"/>
      <c r="AA156" s="986"/>
      <c r="AB156" s="986"/>
      <c r="AC156" s="986"/>
      <c r="AD156" s="986"/>
      <c r="AE156" s="986"/>
      <c r="AF156" s="986"/>
      <c r="AG156" s="986"/>
      <c r="AH156" s="986" t="n">
        <f aca="false">AH140+AH142+AH144+AH146+AH148+AH150+AH152</f>
        <v>0</v>
      </c>
    </row>
    <row r="157" s="960" customFormat="true" ht="18" hidden="false" customHeight="true" outlineLevel="0" collapsed="false">
      <c r="B157" s="987" t="s">
        <v>880</v>
      </c>
      <c r="C157" s="987"/>
      <c r="D157" s="988" t="n">
        <f aca="false">E154*F154+E155*F155</f>
        <v>0</v>
      </c>
      <c r="E157" s="988"/>
      <c r="F157" s="927" t="n">
        <f aca="false">F154+F155</f>
        <v>0</v>
      </c>
      <c r="G157" s="730" t="n">
        <f aca="false">SUMPRODUCT(G141:G155,$E$141:$E$155)/1000</f>
        <v>0</v>
      </c>
      <c r="H157" s="730" t="n">
        <f aca="false">SUMPRODUCT(H141:H155,$E$141:$E$155)/1000</f>
        <v>0</v>
      </c>
      <c r="I157" s="989" t="n">
        <f aca="false">SUMPRODUCT(I141:I155,$E$141:$E$155)/1000</f>
        <v>0</v>
      </c>
      <c r="J157" s="730" t="n">
        <f aca="false">SUMPRODUCT(J141:J155,$E$141:$E$155)/1000</f>
        <v>0</v>
      </c>
      <c r="K157" s="989" t="n">
        <f aca="false">SUMPRODUCT(K141:K155,$E$141:$E$155)/1000</f>
        <v>0</v>
      </c>
      <c r="L157" s="989" t="n">
        <f aca="false">SUMPRODUCT(L141:L155,$E$141:$E$155)/1000</f>
        <v>0</v>
      </c>
      <c r="M157" s="989" t="n">
        <f aca="false">SUMPRODUCT(M141:M155,$E$141:$E$155)/1000</f>
        <v>0</v>
      </c>
      <c r="N157" s="989" t="n">
        <f aca="false">SUMPRODUCT(N141:N155,$E$141:$E$155)/1000</f>
        <v>0</v>
      </c>
      <c r="O157" s="989" t="n">
        <f aca="false">SUMPRODUCT(O141:O155,$E$141:$E$155)/1000</f>
        <v>0</v>
      </c>
      <c r="P157" s="989" t="n">
        <f aca="false">SUMPRODUCT(P141:P155,$E$141:$E$155)/1000</f>
        <v>0</v>
      </c>
      <c r="Q157" s="989" t="n">
        <f aca="false">SUMPRODUCT(Q141:Q155,$E$141:$E$155)/1000</f>
        <v>0</v>
      </c>
      <c r="R157" s="989" t="n">
        <f aca="false">SUMPRODUCT(R141:R155,$E$141:$E$155)/1000</f>
        <v>0</v>
      </c>
      <c r="S157" s="989" t="n">
        <f aca="false">SUMPRODUCT(S141:S155,$E$141:$E$155)/1000</f>
        <v>0</v>
      </c>
      <c r="T157" s="989" t="n">
        <f aca="false">SUMPRODUCT(T141:T155,$E$141:$E$155)/1000</f>
        <v>0</v>
      </c>
      <c r="U157" s="989" t="n">
        <f aca="false">SUMPRODUCT(U141:U155,$E$141:$E$155)/1000</f>
        <v>0</v>
      </c>
      <c r="V157" s="989" t="n">
        <f aca="false">SUMPRODUCT(V141:V155,$E$141:$E$155)/1000</f>
        <v>0</v>
      </c>
      <c r="W157" s="989" t="n">
        <f aca="false">SUMPRODUCT(W141:W155,$E$141:$E$155)/1000</f>
        <v>0</v>
      </c>
      <c r="X157" s="989" t="n">
        <f aca="false">SUMPRODUCT(X141:X155,$E$141:$E$155)/1000</f>
        <v>0</v>
      </c>
      <c r="Y157" s="989" t="n">
        <f aca="false">SUMPRODUCT(Y141:Y155,$E$141:$E$155)/1000</f>
        <v>0</v>
      </c>
      <c r="Z157" s="989" t="n">
        <f aca="false">SUMPRODUCT(Z141:Z155,$E$141:$E$155)/1000</f>
        <v>0</v>
      </c>
      <c r="AA157" s="989" t="n">
        <f aca="false">SUMPRODUCT(AA141:AA155,$E$141:$E$155)/1000</f>
        <v>0</v>
      </c>
      <c r="AB157" s="989" t="n">
        <f aca="false">SUMPRODUCT(AB141:AB155,$E$141:$E$155)/1000</f>
        <v>0</v>
      </c>
      <c r="AC157" s="989" t="n">
        <f aca="false">SUMPRODUCT(AC141:AC155,$E$141:$E$155)/1000</f>
        <v>0</v>
      </c>
      <c r="AD157" s="989" t="n">
        <f aca="false">SUMPRODUCT(AD141:AD155,$E$141:$E$155)/1000</f>
        <v>0</v>
      </c>
      <c r="AE157" s="989" t="n">
        <f aca="false">SUMPRODUCT(AE141:AE155,$E$141:$E$155)/1000</f>
        <v>0</v>
      </c>
      <c r="AF157" s="989" t="n">
        <f aca="false">SUMPRODUCT(AF141:AF155,$E$141:$E$155)/1000</f>
        <v>0</v>
      </c>
      <c r="AG157" s="989" t="n">
        <f aca="false">SUMPRODUCT(AG141:AG155,$E$141:$E$155)/1000</f>
        <v>0</v>
      </c>
      <c r="AH157" s="989" t="n">
        <f aca="false">SUMPRODUCT(AH141:AH155,$E$141:$E$155)/1000</f>
        <v>0</v>
      </c>
    </row>
    <row r="158" s="960" customFormat="true" ht="18" hidden="false" customHeight="true" outlineLevel="0" collapsed="false">
      <c r="B158" s="987" t="s">
        <v>883</v>
      </c>
      <c r="C158" s="987"/>
      <c r="D158" s="930"/>
      <c r="E158" s="930"/>
      <c r="F158" s="927" t="n">
        <f aca="false">F153+F157</f>
        <v>0</v>
      </c>
      <c r="G158" s="730" t="n">
        <f aca="false">G139+G157</f>
        <v>0</v>
      </c>
      <c r="H158" s="730" t="n">
        <f aca="false">H139+H157</f>
        <v>0</v>
      </c>
      <c r="I158" s="1038" t="n">
        <f aca="false">I139+I157</f>
        <v>0</v>
      </c>
      <c r="J158" s="730" t="n">
        <f aca="false">J139+J157</f>
        <v>0</v>
      </c>
      <c r="K158" s="989" t="n">
        <f aca="false">K139+K157</f>
        <v>0</v>
      </c>
      <c r="L158" s="989" t="n">
        <f aca="false">L139+L157</f>
        <v>0</v>
      </c>
      <c r="M158" s="989" t="n">
        <f aca="false">M139+M157</f>
        <v>0</v>
      </c>
      <c r="N158" s="989" t="n">
        <f aca="false">N139+N157</f>
        <v>0</v>
      </c>
      <c r="O158" s="989" t="n">
        <f aca="false">O139+O157</f>
        <v>0</v>
      </c>
      <c r="P158" s="989" t="n">
        <f aca="false">P139+P157</f>
        <v>0</v>
      </c>
      <c r="Q158" s="989" t="n">
        <f aca="false">Q139+Q157</f>
        <v>0</v>
      </c>
      <c r="R158" s="989" t="n">
        <f aca="false">R139+R157</f>
        <v>0</v>
      </c>
      <c r="S158" s="989" t="n">
        <f aca="false">S139+S157</f>
        <v>0</v>
      </c>
      <c r="T158" s="989" t="n">
        <f aca="false">T139+T157</f>
        <v>0</v>
      </c>
      <c r="U158" s="989" t="n">
        <f aca="false">U139+U157</f>
        <v>0</v>
      </c>
      <c r="V158" s="989" t="n">
        <f aca="false">V139+V157</f>
        <v>0</v>
      </c>
      <c r="W158" s="989" t="n">
        <f aca="false">W139+W157</f>
        <v>0</v>
      </c>
      <c r="X158" s="989" t="n">
        <f aca="false">X139+X157</f>
        <v>0</v>
      </c>
      <c r="Y158" s="989" t="n">
        <f aca="false">Y139+Y157</f>
        <v>0</v>
      </c>
      <c r="Z158" s="989" t="n">
        <f aca="false">Z139+Z157</f>
        <v>0</v>
      </c>
      <c r="AA158" s="989" t="n">
        <f aca="false">AA139+AA157</f>
        <v>0</v>
      </c>
      <c r="AB158" s="989" t="n">
        <f aca="false">AB139+AB157</f>
        <v>0</v>
      </c>
      <c r="AC158" s="989" t="n">
        <f aca="false">AC139+AC157</f>
        <v>0</v>
      </c>
      <c r="AD158" s="989" t="n">
        <f aca="false">AD139+AD157</f>
        <v>0</v>
      </c>
      <c r="AE158" s="989" t="n">
        <f aca="false">AE139+AE157</f>
        <v>0</v>
      </c>
      <c r="AF158" s="989" t="n">
        <f aca="false">AF139+AF157</f>
        <v>0</v>
      </c>
      <c r="AG158" s="989" t="n">
        <f aca="false">AG139+AG157</f>
        <v>0</v>
      </c>
      <c r="AH158" s="989" t="n">
        <f aca="false">AH139+AH157</f>
        <v>0</v>
      </c>
    </row>
    <row r="159" s="960" customFormat="true" ht="44.25" hidden="false" customHeight="true" outlineLevel="0" collapsed="false">
      <c r="B159" s="1002" t="s">
        <v>113</v>
      </c>
      <c r="C159" s="1002"/>
      <c r="D159" s="930"/>
      <c r="E159" s="930"/>
      <c r="F159" s="1015"/>
      <c r="G159" s="1015"/>
      <c r="H159" s="1015"/>
      <c r="I159" s="1015"/>
      <c r="J159" s="1015"/>
      <c r="K159" s="1015"/>
      <c r="L159" s="1015"/>
      <c r="M159" s="1015"/>
      <c r="N159" s="1015"/>
      <c r="O159" s="1015"/>
      <c r="P159" s="1015"/>
      <c r="Q159" s="1015"/>
      <c r="R159" s="1015"/>
      <c r="S159" s="1015"/>
      <c r="T159" s="1015"/>
      <c r="U159" s="1015"/>
      <c r="V159" s="1015"/>
      <c r="W159" s="1015"/>
      <c r="X159" s="1015"/>
      <c r="Y159" s="1015"/>
      <c r="Z159" s="1015"/>
      <c r="AA159" s="1015"/>
      <c r="AB159" s="1015"/>
      <c r="AC159" s="1015"/>
      <c r="AD159" s="1015"/>
      <c r="AE159" s="1015"/>
      <c r="AF159" s="1015"/>
      <c r="AG159" s="1015"/>
      <c r="AH159" s="1015"/>
    </row>
    <row r="160" s="960" customFormat="true" ht="47.25" hidden="false" customHeight="true" outlineLevel="0" collapsed="false">
      <c r="B160" s="1002" t="s">
        <v>884</v>
      </c>
      <c r="C160" s="1002"/>
      <c r="D160" s="930"/>
      <c r="E160" s="930"/>
      <c r="F160" s="1003" t="n">
        <f aca="false">SUM(G160:AH160)</f>
        <v>0</v>
      </c>
      <c r="G160" s="1016" t="n">
        <f aca="false">G158*G159</f>
        <v>0</v>
      </c>
      <c r="H160" s="1016" t="n">
        <f aca="false">H158*H159</f>
        <v>0</v>
      </c>
      <c r="I160" s="1016" t="n">
        <f aca="false">I158*I159</f>
        <v>0</v>
      </c>
      <c r="J160" s="1016" t="n">
        <f aca="false">J158*J159</f>
        <v>0</v>
      </c>
      <c r="K160" s="1016" t="n">
        <f aca="false">K158*K159</f>
        <v>0</v>
      </c>
      <c r="L160" s="1003" t="n">
        <f aca="false">L158*L159</f>
        <v>0</v>
      </c>
      <c r="M160" s="1039" t="n">
        <f aca="false">M158*M159</f>
        <v>0</v>
      </c>
      <c r="N160" s="1016" t="n">
        <f aca="false">N158*N159</f>
        <v>0</v>
      </c>
      <c r="O160" s="1016" t="n">
        <f aca="false">O158*O159</f>
        <v>0</v>
      </c>
      <c r="P160" s="1016" t="n">
        <f aca="false">P158*P159</f>
        <v>0</v>
      </c>
      <c r="Q160" s="1016" t="n">
        <f aca="false">Q158*Q159</f>
        <v>0</v>
      </c>
      <c r="R160" s="1016" t="n">
        <f aca="false">R158*R159</f>
        <v>0</v>
      </c>
      <c r="S160" s="1016" t="n">
        <f aca="false">S158*S159</f>
        <v>0</v>
      </c>
      <c r="T160" s="1003" t="n">
        <f aca="false">T158*T159</f>
        <v>0</v>
      </c>
      <c r="U160" s="1016" t="n">
        <f aca="false">U158*U159</f>
        <v>0</v>
      </c>
      <c r="V160" s="1016" t="n">
        <f aca="false">V158*V159</f>
        <v>0</v>
      </c>
      <c r="W160" s="1016" t="n">
        <f aca="false">W158*W159</f>
        <v>0</v>
      </c>
      <c r="X160" s="1016" t="n">
        <f aca="false">X158*X159</f>
        <v>0</v>
      </c>
      <c r="Y160" s="1016" t="n">
        <f aca="false">Y158*Y159</f>
        <v>0</v>
      </c>
      <c r="Z160" s="1016" t="n">
        <f aca="false">Z158*Z159</f>
        <v>0</v>
      </c>
      <c r="AA160" s="1016" t="n">
        <f aca="false">AA158*AA159</f>
        <v>0</v>
      </c>
      <c r="AB160" s="1016" t="n">
        <f aca="false">AB158*AB159</f>
        <v>0</v>
      </c>
      <c r="AC160" s="1016" t="n">
        <f aca="false">AC158*AC159</f>
        <v>0</v>
      </c>
      <c r="AD160" s="1016" t="n">
        <f aca="false">AD158*AD159</f>
        <v>0</v>
      </c>
      <c r="AE160" s="1016" t="n">
        <f aca="false">AE158*AE159</f>
        <v>0</v>
      </c>
      <c r="AF160" s="1016" t="n">
        <f aca="false">AF158*AF159</f>
        <v>0</v>
      </c>
      <c r="AG160" s="1016" t="n">
        <f aca="false">AG158*AG159</f>
        <v>0</v>
      </c>
      <c r="AH160" s="1016" t="n">
        <f aca="false">AH158*AH159</f>
        <v>0</v>
      </c>
    </row>
    <row r="161" customFormat="false" ht="18" hidden="false" customHeight="true" outlineLevel="0" collapsed="false">
      <c r="B161" s="1004" t="s">
        <v>114</v>
      </c>
      <c r="C161" s="1004"/>
      <c r="D161" s="1004"/>
      <c r="E161" s="1004"/>
      <c r="F161" s="1004"/>
      <c r="G161" s="1004"/>
      <c r="H161" s="1004"/>
      <c r="I161" s="1004"/>
      <c r="J161" s="1004"/>
      <c r="K161" s="1004"/>
      <c r="L161" s="1004"/>
      <c r="M161" s="1004"/>
      <c r="N161" s="1004"/>
      <c r="O161" s="1004"/>
      <c r="P161" s="1004"/>
      <c r="Q161" s="1004"/>
      <c r="R161" s="1004"/>
      <c r="S161" s="1004"/>
      <c r="T161" s="1004"/>
      <c r="U161" s="1004"/>
      <c r="V161" s="1004"/>
      <c r="W161" s="1004"/>
      <c r="X161" s="1004"/>
      <c r="Y161" s="1004"/>
      <c r="Z161" s="1004"/>
      <c r="AA161" s="1004"/>
      <c r="AB161" s="1004"/>
      <c r="AC161" s="1004"/>
      <c r="AD161" s="1004"/>
      <c r="AE161" s="1004"/>
      <c r="AF161" s="1004"/>
      <c r="AG161" s="1004"/>
      <c r="AH161" s="1004"/>
    </row>
    <row r="162" customFormat="false" ht="18.75" hidden="false" customHeight="true" outlineLevel="0" collapsed="false">
      <c r="B162" s="1040"/>
      <c r="C162" s="1005"/>
      <c r="D162" s="1005"/>
      <c r="E162" s="1005"/>
      <c r="F162" s="1005"/>
      <c r="G162" s="1005"/>
      <c r="H162" s="1005"/>
      <c r="I162" s="1005"/>
      <c r="J162" s="1005"/>
      <c r="K162" s="1005"/>
      <c r="L162" s="1005"/>
      <c r="M162" s="1005"/>
      <c r="N162" s="1005"/>
      <c r="O162" s="1005"/>
      <c r="P162" s="1005"/>
      <c r="Q162" s="1005"/>
      <c r="R162" s="1005"/>
      <c r="S162" s="1005"/>
      <c r="T162" s="1005"/>
      <c r="U162" s="1005"/>
      <c r="V162" s="1005"/>
      <c r="W162" s="1005"/>
      <c r="X162" s="1005"/>
      <c r="Y162" s="1005"/>
      <c r="Z162" s="1005"/>
      <c r="AA162" s="1005"/>
      <c r="AB162" s="1005"/>
      <c r="AC162" s="1005"/>
      <c r="AD162" s="1005"/>
      <c r="AE162" s="1005"/>
      <c r="AF162" s="1005"/>
      <c r="AG162" s="1005"/>
      <c r="AH162" s="1005"/>
    </row>
    <row r="163" customFormat="false" ht="24" hidden="false" customHeight="true" outlineLevel="0" collapsed="false">
      <c r="B163" s="1006" t="s">
        <v>978</v>
      </c>
      <c r="C163" s="1006"/>
      <c r="D163" s="1006"/>
      <c r="E163" s="1006"/>
      <c r="F163" s="1006"/>
      <c r="G163" s="1006"/>
      <c r="H163" s="1006"/>
      <c r="I163" s="1006"/>
      <c r="J163" s="1006"/>
      <c r="K163" s="1006"/>
      <c r="L163" s="1006"/>
      <c r="M163" s="1006"/>
      <c r="N163" s="1006"/>
      <c r="O163" s="1006"/>
      <c r="P163" s="1006"/>
      <c r="Q163" s="1006"/>
      <c r="R163" s="1006"/>
      <c r="S163" s="1006"/>
      <c r="T163" s="1006"/>
      <c r="U163" s="1006"/>
      <c r="V163" s="1006"/>
      <c r="W163" s="1006"/>
      <c r="X163" s="1006"/>
      <c r="Y163" s="1006"/>
      <c r="Z163" s="1006"/>
      <c r="AA163" s="1006"/>
      <c r="AB163" s="1006"/>
      <c r="AC163" s="1006"/>
      <c r="AD163" s="1006"/>
      <c r="AE163" s="1006"/>
      <c r="AF163" s="1006"/>
      <c r="AG163" s="1006"/>
      <c r="AH163" s="1006"/>
    </row>
    <row r="164" customFormat="false" ht="27.75" hidden="false" customHeight="true" outlineLevel="0" collapsed="false">
      <c r="B164" s="962" t="s">
        <v>902</v>
      </c>
      <c r="C164" s="962"/>
      <c r="D164" s="963" t="s">
        <v>84</v>
      </c>
      <c r="E164" s="964" t="s">
        <v>903</v>
      </c>
      <c r="F164" s="965" t="s">
        <v>85</v>
      </c>
      <c r="G164" s="966" t="s">
        <v>86</v>
      </c>
      <c r="H164" s="966"/>
      <c r="I164" s="966"/>
      <c r="J164" s="966"/>
      <c r="K164" s="966"/>
      <c r="L164" s="966"/>
      <c r="M164" s="966"/>
      <c r="N164" s="966"/>
      <c r="O164" s="966"/>
      <c r="P164" s="966"/>
      <c r="Q164" s="966"/>
      <c r="R164" s="966"/>
      <c r="S164" s="966"/>
      <c r="T164" s="966"/>
      <c r="U164" s="966"/>
      <c r="V164" s="966"/>
      <c r="W164" s="966"/>
      <c r="X164" s="966"/>
      <c r="Y164" s="966"/>
      <c r="Z164" s="966"/>
      <c r="AA164" s="966"/>
      <c r="AB164" s="966"/>
      <c r="AC164" s="966"/>
      <c r="AD164" s="966"/>
      <c r="AE164" s="966"/>
      <c r="AF164" s="966"/>
      <c r="AG164" s="966"/>
      <c r="AH164" s="966"/>
    </row>
    <row r="165" customFormat="false" ht="93.75" hidden="false" customHeight="true" outlineLevel="0" collapsed="false">
      <c r="B165" s="962"/>
      <c r="C165" s="962"/>
      <c r="D165" s="963"/>
      <c r="E165" s="964"/>
      <c r="F165" s="965"/>
      <c r="G165" s="968" t="s">
        <v>718</v>
      </c>
      <c r="H165" s="968" t="s">
        <v>934</v>
      </c>
      <c r="I165" s="968" t="s">
        <v>979</v>
      </c>
      <c r="J165" s="968" t="s">
        <v>651</v>
      </c>
      <c r="K165" s="968" t="s">
        <v>499</v>
      </c>
      <c r="L165" s="969" t="s">
        <v>616</v>
      </c>
      <c r="M165" s="969" t="s">
        <v>905</v>
      </c>
      <c r="N165" s="970" t="s">
        <v>980</v>
      </c>
      <c r="O165" s="969" t="s">
        <v>981</v>
      </c>
      <c r="P165" s="969" t="s">
        <v>906</v>
      </c>
      <c r="Q165" s="969" t="s">
        <v>982</v>
      </c>
      <c r="R165" s="969" t="s">
        <v>144</v>
      </c>
      <c r="S165" s="969" t="s">
        <v>138</v>
      </c>
      <c r="T165" s="969" t="s">
        <v>910</v>
      </c>
      <c r="U165" s="969" t="s">
        <v>908</v>
      </c>
      <c r="V165" s="969" t="s">
        <v>94</v>
      </c>
      <c r="W165" s="969" t="s">
        <v>232</v>
      </c>
      <c r="X165" s="969" t="s">
        <v>983</v>
      </c>
      <c r="Y165" s="969" t="s">
        <v>138</v>
      </c>
      <c r="Z165" s="969" t="s">
        <v>97</v>
      </c>
      <c r="AA165" s="969" t="s">
        <v>930</v>
      </c>
      <c r="AB165" s="969" t="s">
        <v>950</v>
      </c>
      <c r="AC165" s="969" t="s">
        <v>103</v>
      </c>
      <c r="AD165" s="969" t="s">
        <v>232</v>
      </c>
      <c r="AE165" s="969"/>
      <c r="AF165" s="969"/>
      <c r="AG165" s="969"/>
      <c r="AH165" s="969" t="s">
        <v>668</v>
      </c>
    </row>
    <row r="166" customFormat="false" ht="18" hidden="false" customHeight="true" outlineLevel="0" collapsed="false">
      <c r="B166" s="972"/>
      <c r="C166" s="973" t="s">
        <v>772</v>
      </c>
      <c r="D166" s="973"/>
      <c r="E166" s="974"/>
      <c r="F166" s="933"/>
      <c r="G166" s="934"/>
      <c r="H166" s="934"/>
      <c r="I166" s="934"/>
      <c r="J166" s="934"/>
      <c r="K166" s="934"/>
      <c r="L166" s="934"/>
      <c r="M166" s="934"/>
      <c r="N166" s="934"/>
      <c r="O166" s="934"/>
      <c r="P166" s="934"/>
      <c r="Q166" s="934"/>
      <c r="R166" s="934"/>
      <c r="S166" s="934"/>
      <c r="T166" s="934"/>
      <c r="U166" s="934"/>
      <c r="V166" s="934"/>
      <c r="W166" s="934"/>
      <c r="X166" s="934"/>
      <c r="Y166" s="934"/>
      <c r="Z166" s="934"/>
      <c r="AA166" s="934"/>
      <c r="AB166" s="934"/>
      <c r="AC166" s="934"/>
      <c r="AD166" s="934"/>
      <c r="AE166" s="934"/>
      <c r="AF166" s="934"/>
      <c r="AG166" s="934"/>
      <c r="AH166" s="934"/>
    </row>
    <row r="167" customFormat="false" ht="25.5" hidden="false" customHeight="true" outlineLevel="0" collapsed="false">
      <c r="B167" s="972"/>
      <c r="C167" s="1041"/>
      <c r="D167" s="174"/>
      <c r="E167" s="174"/>
      <c r="F167" s="924" t="n">
        <f aca="false">SUMPRODUCT(G167:AH167,G$201:AH$201)/1000</f>
        <v>0</v>
      </c>
      <c r="G167" s="1032"/>
      <c r="H167" s="1032"/>
      <c r="I167" s="1032"/>
      <c r="J167" s="1032"/>
      <c r="K167" s="1032"/>
      <c r="L167" s="1032"/>
      <c r="M167" s="1030"/>
      <c r="N167" s="1030"/>
      <c r="O167" s="1030"/>
      <c r="P167" s="1030"/>
      <c r="Q167" s="1030"/>
      <c r="R167" s="955"/>
      <c r="S167" s="955"/>
      <c r="T167" s="955"/>
      <c r="U167" s="955"/>
      <c r="V167" s="955"/>
      <c r="W167" s="955"/>
      <c r="X167" s="955"/>
      <c r="Y167" s="955"/>
      <c r="Z167" s="955"/>
      <c r="AA167" s="955"/>
      <c r="AB167" s="955"/>
      <c r="AC167" s="955"/>
      <c r="AD167" s="955"/>
      <c r="AE167" s="955"/>
      <c r="AF167" s="955"/>
      <c r="AG167" s="955"/>
      <c r="AH167" s="955"/>
    </row>
    <row r="168" customFormat="false" ht="18" hidden="false" customHeight="true" outlineLevel="0" collapsed="false">
      <c r="B168" s="972"/>
      <c r="C168" s="994" t="s">
        <v>984</v>
      </c>
      <c r="D168" s="174" t="n">
        <v>100</v>
      </c>
      <c r="E168" s="174"/>
      <c r="F168" s="924" t="n">
        <f aca="false">SUMPRODUCT(G168:AH168,G$201:AH$201)/1000</f>
        <v>0</v>
      </c>
      <c r="G168" s="1032" t="n">
        <v>9</v>
      </c>
      <c r="H168" s="1032" t="n">
        <v>2</v>
      </c>
      <c r="I168" s="1032" t="n">
        <v>96</v>
      </c>
      <c r="J168" s="1032" t="n">
        <v>12</v>
      </c>
      <c r="K168" s="1032"/>
      <c r="L168" s="1032"/>
      <c r="M168" s="1030"/>
      <c r="N168" s="1030"/>
      <c r="O168" s="1030"/>
      <c r="P168" s="1032"/>
      <c r="Q168" s="1030"/>
      <c r="R168" s="955"/>
      <c r="S168" s="955" t="n">
        <v>29</v>
      </c>
      <c r="T168" s="955"/>
      <c r="U168" s="955"/>
      <c r="V168" s="955" t="n">
        <v>8</v>
      </c>
      <c r="W168" s="955"/>
      <c r="X168" s="955"/>
      <c r="Y168" s="955"/>
      <c r="Z168" s="955" t="n">
        <v>8</v>
      </c>
      <c r="AA168" s="955"/>
      <c r="AB168" s="955"/>
      <c r="AC168" s="955"/>
      <c r="AD168" s="955"/>
      <c r="AE168" s="955"/>
      <c r="AF168" s="955"/>
      <c r="AG168" s="955"/>
      <c r="AH168" s="955"/>
    </row>
    <row r="169" customFormat="false" ht="32.25" hidden="false" customHeight="true" outlineLevel="0" collapsed="false">
      <c r="B169" s="972"/>
      <c r="C169" s="975" t="s">
        <v>985</v>
      </c>
      <c r="D169" s="174" t="n">
        <v>150</v>
      </c>
      <c r="E169" s="174"/>
      <c r="F169" s="924" t="n">
        <f aca="false">SUMPRODUCT(G169:AH169,G$201:AH$201)/1000</f>
        <v>0</v>
      </c>
      <c r="G169" s="1032"/>
      <c r="H169" s="1032"/>
      <c r="I169" s="1032"/>
      <c r="J169" s="1032"/>
      <c r="K169" s="1032" t="n">
        <v>1</v>
      </c>
      <c r="L169" s="1032"/>
      <c r="M169" s="1030" t="n">
        <v>5</v>
      </c>
      <c r="N169" s="1030"/>
      <c r="O169" s="1030" t="n">
        <v>38</v>
      </c>
      <c r="P169" s="1030"/>
      <c r="Q169" s="1030"/>
      <c r="R169" s="955"/>
      <c r="S169" s="955"/>
      <c r="T169" s="955"/>
      <c r="U169" s="955"/>
      <c r="V169" s="955"/>
      <c r="W169" s="955"/>
      <c r="X169" s="955"/>
      <c r="Y169" s="955"/>
      <c r="Z169" s="955"/>
      <c r="AA169" s="955"/>
      <c r="AB169" s="955"/>
      <c r="AC169" s="955"/>
      <c r="AD169" s="955"/>
      <c r="AE169" s="955"/>
      <c r="AF169" s="955"/>
      <c r="AG169" s="955"/>
      <c r="AH169" s="955"/>
    </row>
    <row r="170" customFormat="false" ht="18" hidden="false" customHeight="true" outlineLevel="0" collapsed="false">
      <c r="B170" s="972"/>
      <c r="C170" s="975" t="s">
        <v>482</v>
      </c>
      <c r="D170" s="174" t="n">
        <v>200</v>
      </c>
      <c r="E170" s="174"/>
      <c r="F170" s="924" t="n">
        <f aca="false">SUMPRODUCT(G170:AH170,G$201:AH$201)/1000</f>
        <v>0</v>
      </c>
      <c r="G170" s="1030"/>
      <c r="H170" s="1030"/>
      <c r="I170" s="1030"/>
      <c r="J170" s="1030"/>
      <c r="K170" s="1030"/>
      <c r="L170" s="1030"/>
      <c r="M170" s="1030"/>
      <c r="N170" s="933" t="n">
        <v>100</v>
      </c>
      <c r="O170" s="1034"/>
      <c r="P170" s="1030"/>
      <c r="Q170" s="1030"/>
      <c r="R170" s="955"/>
      <c r="S170" s="955"/>
      <c r="T170" s="955" t="n">
        <v>1</v>
      </c>
      <c r="U170" s="955" t="n">
        <v>10</v>
      </c>
      <c r="V170" s="955"/>
      <c r="W170" s="955"/>
      <c r="X170" s="955"/>
      <c r="Y170" s="955"/>
      <c r="Z170" s="955"/>
      <c r="AA170" s="955"/>
      <c r="AB170" s="955"/>
      <c r="AC170" s="955"/>
      <c r="AD170" s="955"/>
      <c r="AE170" s="955"/>
      <c r="AF170" s="955"/>
      <c r="AG170" s="955"/>
      <c r="AH170" s="955"/>
    </row>
    <row r="171" customFormat="false" ht="18" hidden="false" customHeight="true" outlineLevel="0" collapsed="false">
      <c r="B171" s="972"/>
      <c r="C171" s="994" t="s">
        <v>505</v>
      </c>
      <c r="D171" s="174" t="n">
        <v>20</v>
      </c>
      <c r="E171" s="174"/>
      <c r="F171" s="924" t="n">
        <f aca="false">SUMPRODUCT(G171:AH171,G$201:AH$201)/1000</f>
        <v>0</v>
      </c>
      <c r="G171" s="1030"/>
      <c r="H171" s="1030"/>
      <c r="I171" s="1030"/>
      <c r="J171" s="1030"/>
      <c r="K171" s="1030"/>
      <c r="L171" s="1030"/>
      <c r="M171" s="1030"/>
      <c r="N171" s="1030"/>
      <c r="O171" s="1030"/>
      <c r="P171" s="1034" t="n">
        <v>20</v>
      </c>
      <c r="Q171" s="1030"/>
      <c r="R171" s="955"/>
      <c r="S171" s="955"/>
      <c r="T171" s="955"/>
      <c r="U171" s="955"/>
      <c r="V171" s="955"/>
      <c r="W171" s="955"/>
      <c r="X171" s="955"/>
      <c r="Y171" s="955"/>
      <c r="Z171" s="955"/>
      <c r="AA171" s="955"/>
      <c r="AB171" s="955"/>
      <c r="AC171" s="955"/>
      <c r="AD171" s="955"/>
      <c r="AE171" s="955"/>
      <c r="AF171" s="955"/>
      <c r="AG171" s="955"/>
      <c r="AH171" s="955"/>
    </row>
    <row r="172" customFormat="false" ht="18" hidden="false" customHeight="true" outlineLevel="0" collapsed="false">
      <c r="B172" s="972"/>
      <c r="C172" s="994" t="s">
        <v>973</v>
      </c>
      <c r="D172" s="174" t="n">
        <v>100</v>
      </c>
      <c r="E172" s="174"/>
      <c r="F172" s="924" t="n">
        <f aca="false">SUMPRODUCT(G172:AH172,G$201:AH$201)/1000</f>
        <v>0</v>
      </c>
      <c r="G172" s="1030"/>
      <c r="H172" s="1030"/>
      <c r="I172" s="1030"/>
      <c r="J172" s="1030"/>
      <c r="K172" s="1030"/>
      <c r="L172" s="1030"/>
      <c r="M172" s="1030"/>
      <c r="N172" s="1030"/>
      <c r="O172" s="1030"/>
      <c r="P172" s="1030"/>
      <c r="Q172" s="1030"/>
      <c r="R172" s="955"/>
      <c r="S172" s="955"/>
      <c r="T172" s="955"/>
      <c r="U172" s="955"/>
      <c r="V172" s="955"/>
      <c r="W172" s="955"/>
      <c r="X172" s="955"/>
      <c r="Y172" s="955"/>
      <c r="Z172" s="955"/>
      <c r="AA172" s="955"/>
      <c r="AB172" s="955" t="n">
        <v>100</v>
      </c>
      <c r="AC172" s="955"/>
      <c r="AD172" s="955"/>
      <c r="AE172" s="955"/>
      <c r="AF172" s="955"/>
      <c r="AG172" s="955"/>
      <c r="AH172" s="955"/>
    </row>
    <row r="173" customFormat="false" ht="18" hidden="false" customHeight="true" outlineLevel="0" collapsed="false">
      <c r="B173" s="972"/>
      <c r="C173" s="994"/>
      <c r="D173" s="174"/>
      <c r="E173" s="174"/>
      <c r="F173" s="924" t="n">
        <f aca="false">SUMPRODUCT(G173:AH173,G$201:AH$201)/1000</f>
        <v>0</v>
      </c>
      <c r="G173" s="1030"/>
      <c r="H173" s="1030"/>
      <c r="I173" s="1030"/>
      <c r="J173" s="1030"/>
      <c r="K173" s="1030"/>
      <c r="L173" s="1030"/>
      <c r="M173" s="1030"/>
      <c r="N173" s="1030"/>
      <c r="O173" s="1030"/>
      <c r="P173" s="1030"/>
      <c r="Q173" s="1030"/>
      <c r="R173" s="955"/>
      <c r="S173" s="955"/>
      <c r="T173" s="955"/>
      <c r="U173" s="955"/>
      <c r="V173" s="955"/>
      <c r="W173" s="955"/>
      <c r="X173" s="955"/>
      <c r="Y173" s="955"/>
      <c r="Z173" s="955"/>
      <c r="AA173" s="955"/>
      <c r="AB173" s="955"/>
      <c r="AC173" s="955"/>
      <c r="AD173" s="955"/>
      <c r="AE173" s="955"/>
      <c r="AF173" s="955"/>
      <c r="AG173" s="955"/>
      <c r="AH173" s="955"/>
    </row>
    <row r="174" customFormat="false" ht="18" hidden="false" customHeight="true" outlineLevel="0" collapsed="false">
      <c r="B174" s="972"/>
      <c r="C174" s="984"/>
      <c r="D174" s="1042" t="n">
        <f aca="false">SUMPRODUCT(F167:F173,E167:E173)</f>
        <v>0</v>
      </c>
      <c r="E174" s="1042"/>
      <c r="F174" s="927" t="n">
        <f aca="false">SUM(F167:F173)</f>
        <v>0</v>
      </c>
      <c r="G174" s="1030"/>
      <c r="H174" s="1030"/>
      <c r="I174" s="1030"/>
      <c r="J174" s="1030"/>
      <c r="K174" s="1030"/>
      <c r="L174" s="1030"/>
      <c r="M174" s="1030"/>
      <c r="N174" s="1030"/>
      <c r="O174" s="1030"/>
      <c r="P174" s="1030"/>
      <c r="Q174" s="1030"/>
      <c r="R174" s="955"/>
      <c r="S174" s="955"/>
      <c r="T174" s="955"/>
      <c r="U174" s="955"/>
      <c r="V174" s="955"/>
      <c r="W174" s="955"/>
      <c r="X174" s="955"/>
      <c r="Y174" s="955"/>
      <c r="Z174" s="955"/>
      <c r="AA174" s="955"/>
      <c r="AB174" s="955"/>
      <c r="AC174" s="955"/>
      <c r="AD174" s="955"/>
      <c r="AE174" s="955"/>
      <c r="AF174" s="955"/>
      <c r="AG174" s="955"/>
      <c r="AH174" s="955"/>
    </row>
    <row r="175" customFormat="false" ht="18" hidden="false" customHeight="true" outlineLevel="0" collapsed="false">
      <c r="B175" s="972"/>
      <c r="C175" s="975"/>
      <c r="D175" s="175"/>
      <c r="E175" s="175"/>
      <c r="F175" s="924" t="n">
        <f aca="false">SUMPRODUCT(G175:AH175,G$201:AH$201)/1000</f>
        <v>0</v>
      </c>
      <c r="G175" s="955"/>
      <c r="H175" s="955"/>
      <c r="I175" s="955"/>
      <c r="J175" s="955"/>
      <c r="K175" s="955"/>
      <c r="L175" s="955"/>
      <c r="M175" s="955"/>
      <c r="N175" s="955"/>
      <c r="O175" s="955"/>
      <c r="P175" s="955"/>
      <c r="Q175" s="955"/>
      <c r="R175" s="955"/>
      <c r="S175" s="955"/>
      <c r="T175" s="955"/>
      <c r="U175" s="955"/>
      <c r="V175" s="955"/>
      <c r="W175" s="955"/>
      <c r="X175" s="955"/>
      <c r="Y175" s="955"/>
      <c r="Z175" s="955"/>
      <c r="AA175" s="955"/>
      <c r="AB175" s="955"/>
      <c r="AC175" s="955"/>
      <c r="AD175" s="955"/>
      <c r="AE175" s="955"/>
      <c r="AF175" s="955"/>
      <c r="AG175" s="955"/>
      <c r="AH175" s="955"/>
    </row>
    <row r="176" customFormat="false" ht="18" hidden="false" customHeight="true" outlineLevel="0" collapsed="false">
      <c r="B176" s="972"/>
      <c r="C176" s="994"/>
      <c r="D176" s="1013"/>
      <c r="E176" s="174"/>
      <c r="F176" s="924" t="n">
        <f aca="false">SUMPRODUCT(G176:AH176,G$201:AH$201)/1000</f>
        <v>0</v>
      </c>
      <c r="G176" s="986"/>
      <c r="H176" s="986"/>
      <c r="I176" s="986"/>
      <c r="J176" s="986"/>
      <c r="K176" s="986"/>
      <c r="L176" s="986"/>
      <c r="M176" s="986"/>
      <c r="N176" s="986"/>
      <c r="O176" s="986"/>
      <c r="P176" s="986"/>
      <c r="Q176" s="986"/>
      <c r="R176" s="986"/>
      <c r="S176" s="986"/>
      <c r="T176" s="986"/>
      <c r="U176" s="986"/>
      <c r="V176" s="986"/>
      <c r="W176" s="986"/>
      <c r="X176" s="986"/>
      <c r="Y176" s="986"/>
      <c r="Z176" s="986"/>
      <c r="AA176" s="986"/>
      <c r="AB176" s="986"/>
      <c r="AC176" s="986"/>
      <c r="AD176" s="986"/>
      <c r="AE176" s="986"/>
      <c r="AF176" s="986"/>
      <c r="AG176" s="986"/>
      <c r="AH176" s="986"/>
    </row>
    <row r="177" customFormat="false" ht="24" hidden="true" customHeight="true" outlineLevel="0" collapsed="false">
      <c r="B177" s="1009" t="s">
        <v>108</v>
      </c>
      <c r="C177" s="1009"/>
      <c r="D177" s="926"/>
      <c r="E177" s="926"/>
      <c r="F177" s="927" t="n">
        <f aca="false">SUM(F167:F176)</f>
        <v>0</v>
      </c>
      <c r="G177" s="1008" t="n">
        <f aca="false">SUM(G167:G176)</f>
        <v>9</v>
      </c>
      <c r="H177" s="1008" t="n">
        <f aca="false">SUM(H167:H176)</f>
        <v>2</v>
      </c>
      <c r="I177" s="1008" t="n">
        <f aca="false">SUM(I167:I176)</f>
        <v>96</v>
      </c>
      <c r="J177" s="1008" t="n">
        <f aca="false">SUM(J167:J176)</f>
        <v>12</v>
      </c>
      <c r="K177" s="1008" t="n">
        <f aca="false">SUM(K167:K176)</f>
        <v>1</v>
      </c>
      <c r="L177" s="1008" t="n">
        <f aca="false">SUM(L167:L176)</f>
        <v>0</v>
      </c>
      <c r="M177" s="1008" t="n">
        <f aca="false">SUM(M167:M176)</f>
        <v>5</v>
      </c>
      <c r="N177" s="1008" t="n">
        <f aca="false">SUM(N167:N176)</f>
        <v>100</v>
      </c>
      <c r="O177" s="1008" t="n">
        <f aca="false">SUM(O167:O176)</f>
        <v>38</v>
      </c>
      <c r="P177" s="1008" t="n">
        <f aca="false">SUM(P167:P176)</f>
        <v>20</v>
      </c>
      <c r="Q177" s="1008" t="n">
        <f aca="false">SUM(Q167:Q176)</f>
        <v>0</v>
      </c>
      <c r="R177" s="1008" t="n">
        <f aca="false">SUM(R167:R176)</f>
        <v>0</v>
      </c>
      <c r="S177" s="1008" t="n">
        <f aca="false">SUM(S167:S176)</f>
        <v>29</v>
      </c>
      <c r="T177" s="1008" t="n">
        <f aca="false">SUM(T167:T176)</f>
        <v>1</v>
      </c>
      <c r="U177" s="1008" t="n">
        <f aca="false">SUM(U167:U176)</f>
        <v>10</v>
      </c>
      <c r="V177" s="1008" t="n">
        <f aca="false">SUM(V167:V176)</f>
        <v>8</v>
      </c>
      <c r="W177" s="1008" t="n">
        <f aca="false">SUM(W167:W176)</f>
        <v>0</v>
      </c>
      <c r="X177" s="1008" t="n">
        <f aca="false">SUM(X167:X176)</f>
        <v>0</v>
      </c>
      <c r="Y177" s="1008" t="n">
        <f aca="false">SUM(Y167:Y176)</f>
        <v>0</v>
      </c>
      <c r="Z177" s="1008"/>
      <c r="AA177" s="1008"/>
      <c r="AB177" s="1008"/>
      <c r="AC177" s="1008"/>
      <c r="AD177" s="1008"/>
      <c r="AE177" s="1008"/>
      <c r="AF177" s="1008"/>
      <c r="AG177" s="1008"/>
      <c r="AH177" s="1008" t="n">
        <f aca="false">SUM(AH167:AH176)</f>
        <v>0</v>
      </c>
    </row>
    <row r="178" s="960" customFormat="true" ht="21" hidden="false" customHeight="true" outlineLevel="0" collapsed="false">
      <c r="B178" s="987" t="s">
        <v>880</v>
      </c>
      <c r="C178" s="987"/>
      <c r="D178" s="988" t="n">
        <f aca="false">E175*F175+E176*F176</f>
        <v>0</v>
      </c>
      <c r="E178" s="988"/>
      <c r="F178" s="927" t="n">
        <f aca="false">F175+F176</f>
        <v>0</v>
      </c>
      <c r="G178" s="989" t="n">
        <f aca="false">SUMPRODUCT(G167:G176,$E$167:$E$176)/1000</f>
        <v>0</v>
      </c>
      <c r="H178" s="989" t="n">
        <f aca="false">SUMPRODUCT(H167:H176,$E$167:$E$176)/1000</f>
        <v>0</v>
      </c>
      <c r="I178" s="989" t="n">
        <f aca="false">SUMPRODUCT(I167:I176,$E$167:$E$176)/1000</f>
        <v>0</v>
      </c>
      <c r="J178" s="989" t="n">
        <f aca="false">SUMPRODUCT(J167:J176,$E$167:$E$176)/1000</f>
        <v>0</v>
      </c>
      <c r="K178" s="989" t="n">
        <f aca="false">SUMPRODUCT(K167:K176,$E$167:$E$176)/1000</f>
        <v>0</v>
      </c>
      <c r="L178" s="989" t="n">
        <f aca="false">SUMPRODUCT(L167:L176,$E$167:$E$176)/1000</f>
        <v>0</v>
      </c>
      <c r="M178" s="989" t="n">
        <f aca="false">SUMPRODUCT(M167:M176,$E$167:$E$176)/1000</f>
        <v>0</v>
      </c>
      <c r="N178" s="989" t="n">
        <f aca="false">SUMPRODUCT(N167:N176,$E$167:$E$176)/1000</f>
        <v>0</v>
      </c>
      <c r="O178" s="989" t="n">
        <f aca="false">SUMPRODUCT(O167:O176,$E$167:$E$176)/1000</f>
        <v>0</v>
      </c>
      <c r="P178" s="989" t="n">
        <f aca="false">SUMPRODUCT(P167:P176,$E$167:$E$176)/1000</f>
        <v>0</v>
      </c>
      <c r="Q178" s="989" t="n">
        <f aca="false">SUMPRODUCT(Q167:Q176,$E$167:$E$176)/1000</f>
        <v>0</v>
      </c>
      <c r="R178" s="989" t="n">
        <f aca="false">SUMPRODUCT(R167:R176,$E$167:$E$176)/1000</f>
        <v>0</v>
      </c>
      <c r="S178" s="989" t="n">
        <f aca="false">SUMPRODUCT(S167:S176,$E$167:$E$176)/1000</f>
        <v>0</v>
      </c>
      <c r="T178" s="989" t="n">
        <f aca="false">SUMPRODUCT(T167:T176,$E$167:$E$176)/1000</f>
        <v>0</v>
      </c>
      <c r="U178" s="989" t="n">
        <f aca="false">SUMPRODUCT(U167:U176,$E$167:$E$176)/1000</f>
        <v>0</v>
      </c>
      <c r="V178" s="989" t="n">
        <f aca="false">SUMPRODUCT(V167:V176,$E$167:$E$176)/1000</f>
        <v>0</v>
      </c>
      <c r="W178" s="989" t="n">
        <f aca="false">SUMPRODUCT(W167:W176,$E$167:$E$176)/1000</f>
        <v>0</v>
      </c>
      <c r="X178" s="989" t="n">
        <f aca="false">SUMPRODUCT(X167:X176,$E$167:$E$176)/1000</f>
        <v>0</v>
      </c>
      <c r="Y178" s="989" t="n">
        <f aca="false">SUMPRODUCT(Y167:Y176,$E$167:$E$176)/1000</f>
        <v>0</v>
      </c>
      <c r="Z178" s="989" t="n">
        <f aca="false">SUMPRODUCT(Z167:Z176,$E$167:$E$176)/1000</f>
        <v>0</v>
      </c>
      <c r="AA178" s="989" t="n">
        <f aca="false">SUMPRODUCT(AA167:AA176,$E$167:$E$176)/1000</f>
        <v>0</v>
      </c>
      <c r="AB178" s="989" t="n">
        <f aca="false">SUMPRODUCT(AB167:AB176,$E$167:$E$176)/1000</f>
        <v>0</v>
      </c>
      <c r="AC178" s="989" t="n">
        <f aca="false">SUMPRODUCT(AC167:AC176,$E$167:$E$176)/1000</f>
        <v>0</v>
      </c>
      <c r="AD178" s="989" t="n">
        <f aca="false">SUMPRODUCT(AD167:AD176,$E$167:$E$176)/1000</f>
        <v>0</v>
      </c>
      <c r="AE178" s="989" t="n">
        <f aca="false">SUMPRODUCT(AE167:AE176,$E$167:$E$176)/1000</f>
        <v>0</v>
      </c>
      <c r="AF178" s="989" t="n">
        <f aca="false">SUMPRODUCT(AF167:AF176,$E$167:$E$176)/1000</f>
        <v>0</v>
      </c>
      <c r="AG178" s="989" t="n">
        <f aca="false">SUMPRODUCT(AG167:AG176,$E$167:$E$176)/1000</f>
        <v>0</v>
      </c>
      <c r="AH178" s="989" t="n">
        <f aca="false">SUMPRODUCT(AH167:AH176,$E$167:$E$176)/1000</f>
        <v>0</v>
      </c>
    </row>
    <row r="179" customFormat="false" ht="18" hidden="false" customHeight="true" outlineLevel="0" collapsed="false">
      <c r="B179" s="1022"/>
      <c r="C179" s="973" t="s">
        <v>417</v>
      </c>
      <c r="D179" s="973"/>
      <c r="E179" s="973"/>
      <c r="F179" s="927" t="n">
        <f aca="false">F174+F178</f>
        <v>0</v>
      </c>
      <c r="G179" s="934"/>
      <c r="H179" s="934"/>
      <c r="I179" s="934"/>
      <c r="J179" s="934"/>
      <c r="K179" s="934"/>
      <c r="L179" s="934"/>
      <c r="M179" s="934"/>
      <c r="N179" s="934"/>
      <c r="O179" s="934"/>
      <c r="P179" s="934"/>
      <c r="Q179" s="934"/>
      <c r="R179" s="934"/>
      <c r="S179" s="934"/>
      <c r="T179" s="934"/>
      <c r="U179" s="934"/>
      <c r="V179" s="934"/>
      <c r="W179" s="934"/>
      <c r="X179" s="934"/>
      <c r="Y179" s="934"/>
      <c r="Z179" s="934"/>
      <c r="AA179" s="934"/>
      <c r="AB179" s="934"/>
      <c r="AC179" s="934"/>
      <c r="AD179" s="934"/>
      <c r="AE179" s="934"/>
      <c r="AF179" s="934"/>
      <c r="AG179" s="934"/>
      <c r="AH179" s="934"/>
    </row>
    <row r="180" customFormat="false" ht="24" hidden="false" customHeight="true" outlineLevel="0" collapsed="false">
      <c r="B180" s="1022"/>
      <c r="C180" s="994" t="s">
        <v>986</v>
      </c>
      <c r="D180" s="174" t="n">
        <v>60</v>
      </c>
      <c r="E180" s="174"/>
      <c r="F180" s="924" t="n">
        <f aca="false">SUMPRODUCT(G180:AH180,G$201:AH$201)/1000</f>
        <v>0</v>
      </c>
      <c r="G180" s="955"/>
      <c r="H180" s="955"/>
      <c r="I180" s="955"/>
      <c r="J180" s="955"/>
      <c r="K180" s="955"/>
      <c r="L180" s="955"/>
      <c r="M180" s="955"/>
      <c r="N180" s="955"/>
      <c r="O180" s="955"/>
      <c r="P180" s="955"/>
      <c r="Q180" s="955"/>
      <c r="R180" s="955"/>
      <c r="S180" s="955"/>
      <c r="T180" s="955"/>
      <c r="U180" s="955"/>
      <c r="V180" s="955"/>
      <c r="W180" s="955" t="n">
        <v>60</v>
      </c>
      <c r="X180" s="955"/>
      <c r="Y180" s="955"/>
      <c r="Z180" s="955"/>
      <c r="AA180" s="955"/>
      <c r="AB180" s="955"/>
      <c r="AC180" s="955"/>
      <c r="AD180" s="955"/>
      <c r="AE180" s="955"/>
      <c r="AF180" s="955"/>
      <c r="AG180" s="955"/>
      <c r="AH180" s="955"/>
    </row>
    <row r="181" customFormat="false" ht="24" hidden="true" customHeight="true" outlineLevel="0" collapsed="false">
      <c r="B181" s="1022"/>
      <c r="C181" s="975"/>
      <c r="D181" s="174"/>
      <c r="E181" s="174"/>
      <c r="F181" s="924"/>
      <c r="G181" s="955"/>
      <c r="H181" s="955"/>
      <c r="I181" s="955"/>
      <c r="J181" s="955"/>
      <c r="K181" s="955"/>
      <c r="L181" s="955"/>
      <c r="M181" s="955"/>
      <c r="N181" s="955"/>
      <c r="O181" s="955"/>
      <c r="P181" s="955"/>
      <c r="Q181" s="955"/>
      <c r="R181" s="955"/>
      <c r="S181" s="955"/>
      <c r="T181" s="955"/>
      <c r="U181" s="955"/>
      <c r="V181" s="955"/>
      <c r="W181" s="955"/>
      <c r="X181" s="955"/>
      <c r="Y181" s="955"/>
      <c r="Z181" s="955"/>
      <c r="AA181" s="955"/>
      <c r="AB181" s="955"/>
      <c r="AC181" s="955"/>
      <c r="AD181" s="955"/>
      <c r="AE181" s="955"/>
      <c r="AF181" s="955"/>
      <c r="AG181" s="955"/>
      <c r="AH181" s="955" t="n">
        <f aca="false">AH180*$E$180</f>
        <v>0</v>
      </c>
    </row>
    <row r="182" customFormat="false" ht="18" hidden="false" customHeight="true" outlineLevel="0" collapsed="false">
      <c r="B182" s="1022"/>
      <c r="C182" s="975" t="s">
        <v>809</v>
      </c>
      <c r="D182" s="174" t="s">
        <v>325</v>
      </c>
      <c r="E182" s="174"/>
      <c r="F182" s="924" t="n">
        <f aca="false">SUMPRODUCT(G182:AH182,G$201:AH$201)/1000</f>
        <v>0</v>
      </c>
      <c r="G182" s="955"/>
      <c r="H182" s="955"/>
      <c r="I182" s="955"/>
      <c r="J182" s="955" t="n">
        <v>12</v>
      </c>
      <c r="K182" s="955" t="n">
        <v>1</v>
      </c>
      <c r="L182" s="955"/>
      <c r="M182" s="955" t="n">
        <v>5</v>
      </c>
      <c r="N182" s="955"/>
      <c r="O182" s="955"/>
      <c r="P182" s="955" t="n">
        <v>38</v>
      </c>
      <c r="Q182" s="955"/>
      <c r="R182" s="955"/>
      <c r="S182" s="955"/>
      <c r="T182" s="955"/>
      <c r="U182" s="955"/>
      <c r="V182" s="955"/>
      <c r="W182" s="955"/>
      <c r="X182" s="955" t="n">
        <v>20</v>
      </c>
      <c r="Y182" s="955" t="n">
        <v>16.3</v>
      </c>
      <c r="Z182" s="955"/>
      <c r="AA182" s="955"/>
      <c r="AB182" s="955"/>
      <c r="AC182" s="955"/>
      <c r="AD182" s="955"/>
      <c r="AE182" s="955"/>
      <c r="AF182" s="955"/>
      <c r="AG182" s="955"/>
      <c r="AH182" s="955"/>
    </row>
    <row r="183" customFormat="false" ht="18" hidden="true" customHeight="true" outlineLevel="0" collapsed="false">
      <c r="B183" s="1022"/>
      <c r="C183" s="153"/>
      <c r="D183" s="174"/>
      <c r="E183" s="174"/>
      <c r="F183" s="924"/>
      <c r="G183" s="955"/>
      <c r="H183" s="955"/>
      <c r="I183" s="955"/>
      <c r="J183" s="955"/>
      <c r="K183" s="955"/>
      <c r="L183" s="955"/>
      <c r="M183" s="955"/>
      <c r="N183" s="955"/>
      <c r="O183" s="955"/>
      <c r="P183" s="955"/>
      <c r="Q183" s="955"/>
      <c r="R183" s="955"/>
      <c r="S183" s="955"/>
      <c r="T183" s="955"/>
      <c r="U183" s="955"/>
      <c r="V183" s="955"/>
      <c r="W183" s="955"/>
      <c r="X183" s="955"/>
      <c r="Y183" s="955"/>
      <c r="Z183" s="955"/>
      <c r="AA183" s="955"/>
      <c r="AB183" s="955"/>
      <c r="AC183" s="955"/>
      <c r="AD183" s="955"/>
      <c r="AE183" s="955"/>
      <c r="AF183" s="955"/>
      <c r="AG183" s="955"/>
      <c r="AH183" s="955" t="n">
        <f aca="false">AH182*$E$182</f>
        <v>0</v>
      </c>
    </row>
    <row r="184" customFormat="false" ht="24" hidden="false" customHeight="true" outlineLevel="0" collapsed="false">
      <c r="B184" s="1022"/>
      <c r="C184" s="994" t="s">
        <v>987</v>
      </c>
      <c r="D184" s="174" t="n">
        <v>90</v>
      </c>
      <c r="E184" s="174" t="n">
        <v>3</v>
      </c>
      <c r="F184" s="924" t="n">
        <f aca="false">SUMPRODUCT(G184:AH184,G$201:AH$201)/1000</f>
        <v>0</v>
      </c>
      <c r="G184" s="955" t="n">
        <v>5</v>
      </c>
      <c r="H184" s="955" t="n">
        <v>2</v>
      </c>
      <c r="I184" s="1037"/>
      <c r="J184" s="955"/>
      <c r="K184" s="955" t="n">
        <v>1</v>
      </c>
      <c r="L184" s="955"/>
      <c r="M184" s="955" t="n">
        <v>1.8</v>
      </c>
      <c r="N184" s="955" t="n">
        <v>13</v>
      </c>
      <c r="O184" s="955"/>
      <c r="P184" s="955" t="n">
        <v>17</v>
      </c>
      <c r="Q184" s="955"/>
      <c r="R184" s="955"/>
      <c r="S184" s="955"/>
      <c r="T184" s="955"/>
      <c r="U184" s="955"/>
      <c r="V184" s="955"/>
      <c r="W184" s="955"/>
      <c r="X184" s="955"/>
      <c r="Y184" s="955"/>
      <c r="Z184" s="955"/>
      <c r="AA184" s="955" t="n">
        <v>97</v>
      </c>
      <c r="AB184" s="955"/>
      <c r="AC184" s="955" t="n">
        <v>4.5</v>
      </c>
      <c r="AD184" s="955"/>
      <c r="AE184" s="955"/>
      <c r="AF184" s="955"/>
      <c r="AG184" s="955"/>
      <c r="AH184" s="955"/>
    </row>
    <row r="185" customFormat="false" ht="27" hidden="true" customHeight="true" outlineLevel="0" collapsed="false">
      <c r="B185" s="1022"/>
      <c r="C185" s="975"/>
      <c r="D185" s="174"/>
      <c r="E185" s="174"/>
      <c r="F185" s="924"/>
      <c r="G185" s="955"/>
      <c r="H185" s="955"/>
      <c r="I185" s="955"/>
      <c r="J185" s="955"/>
      <c r="K185" s="955"/>
      <c r="L185" s="955"/>
      <c r="M185" s="955"/>
      <c r="N185" s="955"/>
      <c r="O185" s="955"/>
      <c r="P185" s="955"/>
      <c r="Q185" s="955"/>
      <c r="R185" s="955"/>
      <c r="S185" s="955"/>
      <c r="T185" s="955"/>
      <c r="U185" s="955"/>
      <c r="V185" s="955"/>
      <c r="W185" s="955"/>
      <c r="X185" s="955"/>
      <c r="Y185" s="955"/>
      <c r="Z185" s="955"/>
      <c r="AA185" s="955"/>
      <c r="AB185" s="955"/>
      <c r="AC185" s="955"/>
      <c r="AD185" s="955"/>
      <c r="AE185" s="955"/>
      <c r="AF185" s="955"/>
      <c r="AG185" s="955"/>
      <c r="AH185" s="955" t="n">
        <f aca="false">AH184*$E$184</f>
        <v>0</v>
      </c>
    </row>
    <row r="186" customFormat="false" ht="18.75" hidden="false" customHeight="true" outlineLevel="0" collapsed="false">
      <c r="B186" s="1022"/>
      <c r="C186" s="975" t="s">
        <v>988</v>
      </c>
      <c r="D186" s="174" t="n">
        <v>150</v>
      </c>
      <c r="E186" s="174"/>
      <c r="F186" s="924" t="n">
        <f aca="false">SUMPRODUCT(G186:AH186,G$201:AH$201)/1000</f>
        <v>0</v>
      </c>
      <c r="G186" s="955"/>
      <c r="H186" s="955"/>
      <c r="I186" s="955"/>
      <c r="J186" s="955"/>
      <c r="K186" s="955" t="n">
        <v>1</v>
      </c>
      <c r="L186" s="955" t="n">
        <v>189</v>
      </c>
      <c r="M186" s="955" t="n">
        <v>8</v>
      </c>
      <c r="N186" s="955"/>
      <c r="O186" s="955"/>
      <c r="P186" s="955"/>
      <c r="Q186" s="955"/>
      <c r="R186" s="955"/>
      <c r="S186" s="955"/>
      <c r="T186" s="955"/>
      <c r="U186" s="955"/>
      <c r="V186" s="955"/>
      <c r="W186" s="955"/>
      <c r="X186" s="955"/>
      <c r="Y186" s="955"/>
      <c r="Z186" s="955"/>
      <c r="AA186" s="955"/>
      <c r="AB186" s="955"/>
      <c r="AC186" s="955"/>
      <c r="AD186" s="955"/>
      <c r="AE186" s="955"/>
      <c r="AF186" s="955"/>
      <c r="AG186" s="955"/>
      <c r="AH186" s="955"/>
    </row>
    <row r="187" customFormat="false" ht="18" hidden="true" customHeight="true" outlineLevel="0" collapsed="false">
      <c r="B187" s="1022"/>
      <c r="C187" s="975"/>
      <c r="D187" s="174"/>
      <c r="E187" s="174"/>
      <c r="F187" s="924"/>
      <c r="G187" s="955"/>
      <c r="H187" s="955"/>
      <c r="I187" s="955"/>
      <c r="J187" s="955"/>
      <c r="K187" s="955"/>
      <c r="L187" s="955"/>
      <c r="M187" s="955"/>
      <c r="N187" s="955"/>
      <c r="O187" s="955"/>
      <c r="P187" s="955"/>
      <c r="Q187" s="955"/>
      <c r="R187" s="955"/>
      <c r="S187" s="955"/>
      <c r="T187" s="955"/>
      <c r="U187" s="955"/>
      <c r="V187" s="955"/>
      <c r="W187" s="955"/>
      <c r="X187" s="955"/>
      <c r="Y187" s="955"/>
      <c r="Z187" s="955"/>
      <c r="AA187" s="955"/>
      <c r="AB187" s="955"/>
      <c r="AC187" s="955"/>
      <c r="AD187" s="955"/>
      <c r="AE187" s="955"/>
      <c r="AF187" s="955"/>
      <c r="AG187" s="955"/>
      <c r="AH187" s="955" t="n">
        <f aca="false">AH186*$E$186</f>
        <v>0</v>
      </c>
    </row>
    <row r="188" customFormat="false" ht="18" hidden="false" customHeight="true" outlineLevel="0" collapsed="false">
      <c r="B188" s="1022"/>
      <c r="C188" s="975" t="s">
        <v>794</v>
      </c>
      <c r="D188" s="174" t="n">
        <v>200</v>
      </c>
      <c r="E188" s="174"/>
      <c r="F188" s="924" t="n">
        <f aca="false">SUMPRODUCT(G188:AH188,G$201:AH$201)/1000</f>
        <v>0</v>
      </c>
      <c r="G188" s="955"/>
      <c r="H188" s="955"/>
      <c r="I188" s="955"/>
      <c r="J188" s="955"/>
      <c r="K188" s="955"/>
      <c r="L188" s="955"/>
      <c r="M188" s="955"/>
      <c r="N188" s="955"/>
      <c r="O188" s="955"/>
      <c r="P188" s="955"/>
      <c r="Q188" s="955"/>
      <c r="R188" s="955" t="n">
        <v>200</v>
      </c>
      <c r="S188" s="955"/>
      <c r="T188" s="955"/>
      <c r="U188" s="955"/>
      <c r="V188" s="955"/>
      <c r="W188" s="955"/>
      <c r="X188" s="955"/>
      <c r="Y188" s="955"/>
      <c r="Z188" s="955"/>
      <c r="AA188" s="955"/>
      <c r="AB188" s="955"/>
      <c r="AC188" s="955"/>
      <c r="AD188" s="955"/>
      <c r="AE188" s="955"/>
      <c r="AF188" s="955"/>
      <c r="AG188" s="955"/>
      <c r="AH188" s="955"/>
    </row>
    <row r="189" customFormat="false" ht="18" hidden="true" customHeight="true" outlineLevel="0" collapsed="false">
      <c r="B189" s="1022"/>
      <c r="C189" s="994"/>
      <c r="D189" s="174"/>
      <c r="E189" s="174"/>
      <c r="F189" s="924"/>
      <c r="G189" s="955"/>
      <c r="H189" s="955"/>
      <c r="I189" s="955"/>
      <c r="J189" s="955"/>
      <c r="K189" s="955"/>
      <c r="L189" s="955"/>
      <c r="M189" s="955"/>
      <c r="N189" s="955"/>
      <c r="O189" s="955"/>
      <c r="P189" s="955"/>
      <c r="Q189" s="955"/>
      <c r="R189" s="955"/>
      <c r="S189" s="955"/>
      <c r="T189" s="955"/>
      <c r="U189" s="955"/>
      <c r="V189" s="955"/>
      <c r="W189" s="955"/>
      <c r="X189" s="955"/>
      <c r="Y189" s="955"/>
      <c r="Z189" s="955"/>
      <c r="AA189" s="955"/>
      <c r="AB189" s="955"/>
      <c r="AC189" s="955"/>
      <c r="AD189" s="955"/>
      <c r="AE189" s="955"/>
      <c r="AF189" s="955"/>
      <c r="AG189" s="955"/>
      <c r="AH189" s="955" t="n">
        <f aca="false">AH188*$E$188</f>
        <v>0</v>
      </c>
    </row>
    <row r="190" customFormat="false" ht="18" hidden="false" customHeight="true" outlineLevel="0" collapsed="false">
      <c r="B190" s="1022"/>
      <c r="C190" s="994" t="s">
        <v>505</v>
      </c>
      <c r="D190" s="174" t="n">
        <v>40</v>
      </c>
      <c r="E190" s="174"/>
      <c r="F190" s="924" t="n">
        <f aca="false">SUMPRODUCT(G190:AH190,G$201:AH$201)/1000</f>
        <v>0</v>
      </c>
      <c r="G190" s="955"/>
      <c r="H190" s="955"/>
      <c r="I190" s="955"/>
      <c r="J190" s="955"/>
      <c r="K190" s="955"/>
      <c r="L190" s="955"/>
      <c r="M190" s="955"/>
      <c r="N190" s="955"/>
      <c r="O190" s="955"/>
      <c r="P190" s="955"/>
      <c r="Q190" s="955"/>
      <c r="R190" s="955"/>
      <c r="S190" s="955"/>
      <c r="T190" s="955"/>
      <c r="U190" s="955"/>
      <c r="V190" s="955"/>
      <c r="W190" s="955"/>
      <c r="X190" s="955"/>
      <c r="Y190" s="955"/>
      <c r="Z190" s="955"/>
      <c r="AA190" s="955"/>
      <c r="AB190" s="955"/>
      <c r="AC190" s="955"/>
      <c r="AD190" s="955"/>
      <c r="AE190" s="955"/>
      <c r="AF190" s="955"/>
      <c r="AG190" s="955"/>
      <c r="AH190" s="955"/>
    </row>
    <row r="191" customFormat="false" ht="18" hidden="true" customHeight="true" outlineLevel="0" collapsed="false">
      <c r="B191" s="1022"/>
      <c r="C191" s="994"/>
      <c r="D191" s="174"/>
      <c r="E191" s="174"/>
      <c r="F191" s="924"/>
      <c r="G191" s="955"/>
      <c r="H191" s="955"/>
      <c r="I191" s="955"/>
      <c r="J191" s="955"/>
      <c r="K191" s="955"/>
      <c r="L191" s="955"/>
      <c r="M191" s="955"/>
      <c r="N191" s="955"/>
      <c r="O191" s="955"/>
      <c r="P191" s="955"/>
      <c r="Q191" s="955"/>
      <c r="R191" s="955"/>
      <c r="S191" s="955"/>
      <c r="T191" s="955"/>
      <c r="U191" s="955"/>
      <c r="V191" s="955"/>
      <c r="W191" s="955"/>
      <c r="X191" s="955"/>
      <c r="Y191" s="955"/>
      <c r="Z191" s="955"/>
      <c r="AA191" s="955"/>
      <c r="AB191" s="955"/>
      <c r="AC191" s="955"/>
      <c r="AD191" s="955"/>
      <c r="AE191" s="955"/>
      <c r="AF191" s="955"/>
      <c r="AG191" s="955"/>
      <c r="AH191" s="955" t="n">
        <f aca="false">AH190*$E$190</f>
        <v>0</v>
      </c>
    </row>
    <row r="192" customFormat="false" ht="18" hidden="false" customHeight="true" outlineLevel="0" collapsed="false">
      <c r="B192" s="1022"/>
      <c r="C192" s="994" t="s">
        <v>989</v>
      </c>
      <c r="D192" s="174" t="n">
        <v>20</v>
      </c>
      <c r="E192" s="174"/>
      <c r="F192" s="924" t="n">
        <f aca="false">SUMPRODUCT(G192:AH192,G$201:AH$201)/1000</f>
        <v>0</v>
      </c>
      <c r="G192" s="955"/>
      <c r="H192" s="955"/>
      <c r="I192" s="955"/>
      <c r="J192" s="955"/>
      <c r="K192" s="955"/>
      <c r="L192" s="955"/>
      <c r="M192" s="955"/>
      <c r="N192" s="955"/>
      <c r="O192" s="955"/>
      <c r="P192" s="955"/>
      <c r="Q192" s="955"/>
      <c r="R192" s="955"/>
      <c r="S192" s="955"/>
      <c r="T192" s="955"/>
      <c r="U192" s="955"/>
      <c r="V192" s="955"/>
      <c r="W192" s="955"/>
      <c r="X192" s="955"/>
      <c r="Y192" s="955"/>
      <c r="Z192" s="955"/>
      <c r="AA192" s="955"/>
      <c r="AB192" s="955"/>
      <c r="AC192" s="955"/>
      <c r="AD192" s="955"/>
      <c r="AE192" s="955"/>
      <c r="AF192" s="955"/>
      <c r="AG192" s="955"/>
      <c r="AH192" s="955"/>
    </row>
    <row r="193" customFormat="false" ht="18" hidden="false" customHeight="true" outlineLevel="0" collapsed="false">
      <c r="B193" s="1022"/>
      <c r="C193" s="994"/>
      <c r="D193" s="174"/>
      <c r="E193" s="174"/>
      <c r="F193" s="924" t="n">
        <f aca="false">SUMPRODUCT(G193:AH193,G$201:AH$201)/1000</f>
        <v>0</v>
      </c>
      <c r="G193" s="955"/>
      <c r="H193" s="955"/>
      <c r="I193" s="955"/>
      <c r="J193" s="955"/>
      <c r="K193" s="955"/>
      <c r="L193" s="955"/>
      <c r="M193" s="955"/>
      <c r="N193" s="955"/>
      <c r="O193" s="955"/>
      <c r="P193" s="955"/>
      <c r="Q193" s="955"/>
      <c r="R193" s="955"/>
      <c r="S193" s="955"/>
      <c r="T193" s="955"/>
      <c r="U193" s="955"/>
      <c r="V193" s="955"/>
      <c r="W193" s="955"/>
      <c r="X193" s="955"/>
      <c r="Y193" s="955"/>
      <c r="Z193" s="955"/>
      <c r="AA193" s="955"/>
      <c r="AB193" s="955"/>
      <c r="AC193" s="955"/>
      <c r="AD193" s="955"/>
      <c r="AE193" s="955"/>
      <c r="AF193" s="955"/>
      <c r="AG193" s="955"/>
      <c r="AH193" s="955"/>
    </row>
    <row r="194" customFormat="false" ht="18" hidden="true" customHeight="true" outlineLevel="0" collapsed="false">
      <c r="B194" s="1022"/>
      <c r="C194" s="994"/>
      <c r="D194" s="174"/>
      <c r="E194" s="174"/>
      <c r="F194" s="924"/>
      <c r="G194" s="955"/>
      <c r="H194" s="955"/>
      <c r="I194" s="955"/>
      <c r="J194" s="955"/>
      <c r="K194" s="955"/>
      <c r="L194" s="955"/>
      <c r="M194" s="955"/>
      <c r="N194" s="955"/>
      <c r="O194" s="955"/>
      <c r="P194" s="955"/>
      <c r="Q194" s="955"/>
      <c r="R194" s="955"/>
      <c r="S194" s="955"/>
      <c r="T194" s="955"/>
      <c r="U194" s="955"/>
      <c r="V194" s="955"/>
      <c r="W194" s="955"/>
      <c r="X194" s="955"/>
      <c r="Y194" s="955"/>
      <c r="Z194" s="955"/>
      <c r="AA194" s="955"/>
      <c r="AB194" s="955"/>
      <c r="AC194" s="955"/>
      <c r="AD194" s="955"/>
      <c r="AE194" s="955"/>
      <c r="AF194" s="955"/>
      <c r="AG194" s="955"/>
      <c r="AH194" s="955" t="n">
        <f aca="false">AH193*$E$193</f>
        <v>0</v>
      </c>
    </row>
    <row r="195" customFormat="false" ht="18" hidden="false" customHeight="true" outlineLevel="0" collapsed="false">
      <c r="B195" s="1022"/>
      <c r="C195" s="984"/>
      <c r="D195" s="68" t="n">
        <f aca="false">SUMPRODUCT(F180:F193,E180:E193)</f>
        <v>0</v>
      </c>
      <c r="E195" s="68"/>
      <c r="F195" s="927" t="n">
        <f aca="false">SUM(F180:F193)</f>
        <v>0</v>
      </c>
      <c r="G195" s="955"/>
      <c r="H195" s="955"/>
      <c r="I195" s="955"/>
      <c r="J195" s="955"/>
      <c r="K195" s="955"/>
      <c r="L195" s="955"/>
      <c r="M195" s="955"/>
      <c r="N195" s="955"/>
      <c r="O195" s="955"/>
      <c r="P195" s="955"/>
      <c r="Q195" s="955"/>
      <c r="R195" s="955"/>
      <c r="S195" s="955"/>
      <c r="T195" s="955"/>
      <c r="U195" s="955"/>
      <c r="V195" s="955"/>
      <c r="W195" s="955"/>
      <c r="X195" s="955"/>
      <c r="Y195" s="955"/>
      <c r="Z195" s="955"/>
      <c r="AA195" s="955"/>
      <c r="AB195" s="955"/>
      <c r="AC195" s="955"/>
      <c r="AD195" s="955"/>
      <c r="AE195" s="955"/>
      <c r="AF195" s="955"/>
      <c r="AG195" s="955"/>
      <c r="AH195" s="955"/>
    </row>
    <row r="196" customFormat="false" ht="18" hidden="false" customHeight="true" outlineLevel="0" collapsed="false">
      <c r="B196" s="1022"/>
      <c r="C196" s="975"/>
      <c r="D196" s="1043"/>
      <c r="E196" s="175"/>
      <c r="F196" s="997" t="n">
        <f aca="false">SUMPRODUCT(G196:AH196,G$201:AH$201)/1000</f>
        <v>0</v>
      </c>
      <c r="G196" s="955"/>
      <c r="H196" s="955"/>
      <c r="I196" s="955"/>
      <c r="J196" s="955"/>
      <c r="K196" s="955"/>
      <c r="L196" s="955"/>
      <c r="M196" s="955"/>
      <c r="N196" s="955"/>
      <c r="O196" s="955"/>
      <c r="P196" s="955"/>
      <c r="Q196" s="955"/>
      <c r="R196" s="955"/>
      <c r="S196" s="955"/>
      <c r="T196" s="955"/>
      <c r="U196" s="955"/>
      <c r="V196" s="955"/>
      <c r="W196" s="955"/>
      <c r="X196" s="955"/>
      <c r="Y196" s="955"/>
      <c r="Z196" s="955"/>
      <c r="AA196" s="955"/>
      <c r="AB196" s="955"/>
      <c r="AC196" s="955"/>
      <c r="AD196" s="955"/>
      <c r="AE196" s="955"/>
      <c r="AF196" s="955"/>
      <c r="AG196" s="955"/>
      <c r="AH196" s="955"/>
    </row>
    <row r="197" customFormat="false" ht="21" hidden="false" customHeight="true" outlineLevel="0" collapsed="false">
      <c r="B197" s="1022"/>
      <c r="C197" s="994"/>
      <c r="D197" s="174"/>
      <c r="E197" s="174"/>
      <c r="F197" s="924" t="n">
        <f aca="false">SUMPRODUCT(G197:AH197,G$201:AH$201)/1000</f>
        <v>0</v>
      </c>
      <c r="G197" s="955"/>
      <c r="H197" s="955"/>
      <c r="I197" s="955"/>
      <c r="J197" s="955"/>
      <c r="K197" s="955"/>
      <c r="L197" s="955"/>
      <c r="M197" s="955"/>
      <c r="N197" s="955"/>
      <c r="O197" s="955"/>
      <c r="P197" s="955"/>
      <c r="Q197" s="955"/>
      <c r="R197" s="955"/>
      <c r="S197" s="955"/>
      <c r="T197" s="955"/>
      <c r="U197" s="955"/>
      <c r="V197" s="955"/>
      <c r="W197" s="955"/>
      <c r="X197" s="955"/>
      <c r="Y197" s="955"/>
      <c r="Z197" s="955"/>
      <c r="AA197" s="955"/>
      <c r="AB197" s="955"/>
      <c r="AC197" s="955"/>
      <c r="AD197" s="955"/>
      <c r="AE197" s="955"/>
      <c r="AF197" s="955"/>
      <c r="AG197" s="955"/>
      <c r="AH197" s="955"/>
    </row>
    <row r="198" customFormat="false" ht="18" hidden="true" customHeight="true" outlineLevel="0" collapsed="false">
      <c r="B198" s="1009" t="s">
        <v>111</v>
      </c>
      <c r="C198" s="1009"/>
      <c r="D198" s="926"/>
      <c r="E198" s="926"/>
      <c r="F198" s="927" t="n">
        <f aca="false">SUM(F180:F197)</f>
        <v>0</v>
      </c>
      <c r="G198" s="955" t="n">
        <f aca="false">G181+G183+G185+G187+G189+G191+G194</f>
        <v>0</v>
      </c>
      <c r="H198" s="955" t="n">
        <f aca="false">H181+H183+H185+H187+H189+H191+H194</f>
        <v>0</v>
      </c>
      <c r="I198" s="955" t="n">
        <f aca="false">I181+I183+I185+I187+I189+I191+I194</f>
        <v>0</v>
      </c>
      <c r="J198" s="955" t="n">
        <f aca="false">J181+J183+J185+J187+J189+J191+J194</f>
        <v>0</v>
      </c>
      <c r="K198" s="955" t="n">
        <f aca="false">K181+K183+K185+K187+K189+K191+K194</f>
        <v>0</v>
      </c>
      <c r="L198" s="955" t="n">
        <f aca="false">L181+L183+L185+L187+L189+L191+L194</f>
        <v>0</v>
      </c>
      <c r="M198" s="955" t="n">
        <f aca="false">M181+M183+M185+M187+M189+M191+M194</f>
        <v>0</v>
      </c>
      <c r="N198" s="955" t="n">
        <f aca="false">N181+N183+N185+N187+N189+N191+N194</f>
        <v>0</v>
      </c>
      <c r="O198" s="955" t="n">
        <f aca="false">O181+O183+O185+O187+O189+O191+O194</f>
        <v>0</v>
      </c>
      <c r="P198" s="955" t="n">
        <f aca="false">P181+P183+P185+P187+P189+P191+P194</f>
        <v>0</v>
      </c>
      <c r="Q198" s="955" t="n">
        <f aca="false">Q181+Q183+Q185+Q187+Q189+Q191+Q194</f>
        <v>0</v>
      </c>
      <c r="R198" s="955" t="n">
        <f aca="false">R181+R183+R185+R187+R189+R191+R194</f>
        <v>0</v>
      </c>
      <c r="S198" s="955" t="n">
        <f aca="false">S181+S183+S185+S187+S189+S191+S194</f>
        <v>0</v>
      </c>
      <c r="T198" s="955" t="n">
        <f aca="false">T181+T183+T185+T187+T189+T191+T194</f>
        <v>0</v>
      </c>
      <c r="U198" s="955" t="n">
        <f aca="false">U181+U183+U185+U187+U189+U191+U194</f>
        <v>0</v>
      </c>
      <c r="V198" s="955" t="n">
        <f aca="false">V181+V183+V185+V187+V189+V191+V194</f>
        <v>0</v>
      </c>
      <c r="W198" s="955" t="n">
        <f aca="false">W181+W183+W185+W187+W189+W191+W194</f>
        <v>0</v>
      </c>
      <c r="X198" s="955" t="n">
        <f aca="false">X181+X183+X185+X187+X189+X191+X194</f>
        <v>0</v>
      </c>
      <c r="Y198" s="955" t="n">
        <f aca="false">Y181+Y183+Y185+Y187+Y189+Y191+Y194</f>
        <v>0</v>
      </c>
      <c r="Z198" s="955"/>
      <c r="AA198" s="955"/>
      <c r="AB198" s="955"/>
      <c r="AC198" s="955"/>
      <c r="AD198" s="955"/>
      <c r="AE198" s="955"/>
      <c r="AF198" s="955"/>
      <c r="AG198" s="955"/>
      <c r="AH198" s="955" t="n">
        <f aca="false">AH181+AH183+AH185+AH187+AH189+AH191+AH194</f>
        <v>0</v>
      </c>
    </row>
    <row r="199" s="960" customFormat="true" ht="18" hidden="false" customHeight="true" outlineLevel="0" collapsed="false">
      <c r="B199" s="987" t="s">
        <v>880</v>
      </c>
      <c r="C199" s="987"/>
      <c r="D199" s="988" t="n">
        <f aca="false">E196*F196+E197*F197</f>
        <v>0</v>
      </c>
      <c r="E199" s="988"/>
      <c r="F199" s="927" t="n">
        <f aca="false">F196+F197</f>
        <v>0</v>
      </c>
      <c r="G199" s="995" t="n">
        <f aca="false">SUMPRODUCT(G180:G197,$E$180:$E$197)/1000</f>
        <v>0.015</v>
      </c>
      <c r="H199" s="995" t="n">
        <f aca="false">SUMPRODUCT(H180:H197,$E$180:$E$197)/1000</f>
        <v>0.006</v>
      </c>
      <c r="I199" s="995" t="n">
        <f aca="false">SUMPRODUCT(I180:I197,$E$180:$E$197)/1000</f>
        <v>0</v>
      </c>
      <c r="J199" s="995" t="n">
        <f aca="false">SUMPRODUCT(J180:J197,$E$180:$E$197)/1000</f>
        <v>0</v>
      </c>
      <c r="K199" s="995" t="n">
        <f aca="false">SUMPRODUCT(K180:K197,$E$180:$E$197)/1000</f>
        <v>0.003</v>
      </c>
      <c r="L199" s="995" t="n">
        <f aca="false">SUMPRODUCT(L180:L197,$E$180:$E$197)/1000</f>
        <v>0</v>
      </c>
      <c r="M199" s="995" t="n">
        <f aca="false">SUMPRODUCT(M180:M197,$E$180:$E$197)/1000</f>
        <v>0.0054</v>
      </c>
      <c r="N199" s="995" t="n">
        <f aca="false">SUMPRODUCT(N180:N197,$E$180:$E$197)/1000</f>
        <v>0.039</v>
      </c>
      <c r="O199" s="995" t="n">
        <f aca="false">SUMPRODUCT(O180:O197,$E$180:$E$197)/1000</f>
        <v>0</v>
      </c>
      <c r="P199" s="995" t="n">
        <f aca="false">SUMPRODUCT(P180:P197,$E$180:$E$197)/1000</f>
        <v>0.051</v>
      </c>
      <c r="Q199" s="995" t="n">
        <f aca="false">SUMPRODUCT(Q180:Q197,$E$180:$E$197)/1000</f>
        <v>0</v>
      </c>
      <c r="R199" s="995" t="n">
        <f aca="false">SUMPRODUCT(R180:R197,$E$180:$E$197)/1000</f>
        <v>0</v>
      </c>
      <c r="S199" s="995" t="n">
        <f aca="false">SUMPRODUCT(S180:S197,$E$180:$E$197)/1000</f>
        <v>0</v>
      </c>
      <c r="T199" s="995" t="n">
        <f aca="false">SUMPRODUCT(T180:T197,$E$180:$E$197)/1000</f>
        <v>0</v>
      </c>
      <c r="U199" s="995" t="n">
        <f aca="false">SUMPRODUCT(U180:U197,$E$180:$E$197)/1000</f>
        <v>0</v>
      </c>
      <c r="V199" s="995" t="n">
        <f aca="false">SUMPRODUCT(V180:V197,$E$180:$E$197)/1000</f>
        <v>0</v>
      </c>
      <c r="W199" s="995" t="n">
        <f aca="false">SUMPRODUCT(W180:W197,$E$180:$E$197)/1000</f>
        <v>0</v>
      </c>
      <c r="X199" s="995" t="n">
        <f aca="false">SUMPRODUCT(X180:X197,$E$180:$E$197)/1000</f>
        <v>0</v>
      </c>
      <c r="Y199" s="995" t="n">
        <f aca="false">SUMPRODUCT(Y180:Y197,$E$180:$E$197)/1000</f>
        <v>0</v>
      </c>
      <c r="Z199" s="995" t="n">
        <f aca="false">SUMPRODUCT(Z180:Z197,$E$180:$E$197)/1000</f>
        <v>0</v>
      </c>
      <c r="AA199" s="995" t="n">
        <f aca="false">SUMPRODUCT(AA180:AA197,$E$180:$E$197)/1000</f>
        <v>0.291</v>
      </c>
      <c r="AB199" s="995" t="n">
        <f aca="false">SUMPRODUCT(AB180:AB197,$E$180:$E$197)/1000</f>
        <v>0</v>
      </c>
      <c r="AC199" s="995" t="n">
        <f aca="false">SUMPRODUCT(AC180:AC197,$E$180:$E$197)/1000</f>
        <v>0.0135</v>
      </c>
      <c r="AD199" s="995" t="n">
        <f aca="false">SUMPRODUCT(AD180:AD197,$E$180:$E$197)/1000</f>
        <v>0</v>
      </c>
      <c r="AE199" s="995" t="n">
        <f aca="false">SUMPRODUCT(AE180:AE197,$E$180:$E$197)/1000</f>
        <v>0</v>
      </c>
      <c r="AF199" s="995" t="n">
        <f aca="false">SUMPRODUCT(AF180:AF197,$E$180:$E$197)/1000</f>
        <v>0</v>
      </c>
      <c r="AG199" s="995" t="n">
        <f aca="false">SUMPRODUCT(AG180:AG197,$E$180:$E$197)/1000</f>
        <v>0</v>
      </c>
      <c r="AH199" s="995" t="n">
        <f aca="false">SUMPRODUCT(AH180:AH197,$E$180:$E$197)/1000</f>
        <v>0</v>
      </c>
    </row>
    <row r="200" s="960" customFormat="true" ht="18" hidden="false" customHeight="true" outlineLevel="0" collapsed="false">
      <c r="B200" s="987" t="s">
        <v>883</v>
      </c>
      <c r="C200" s="987"/>
      <c r="D200" s="930"/>
      <c r="E200" s="930"/>
      <c r="F200" s="927" t="n">
        <f aca="false">F195+F199</f>
        <v>0</v>
      </c>
      <c r="G200" s="995" t="n">
        <f aca="false">G178+G199</f>
        <v>0.015</v>
      </c>
      <c r="H200" s="995" t="n">
        <f aca="false">H178+H199</f>
        <v>0.006</v>
      </c>
      <c r="I200" s="995" t="n">
        <f aca="false">I178+I199</f>
        <v>0</v>
      </c>
      <c r="J200" s="995" t="n">
        <f aca="false">J178+J199</f>
        <v>0</v>
      </c>
      <c r="K200" s="995" t="n">
        <f aca="false">K178+K199</f>
        <v>0.003</v>
      </c>
      <c r="L200" s="995" t="n">
        <f aca="false">L178+L199</f>
        <v>0</v>
      </c>
      <c r="M200" s="995" t="n">
        <f aca="false">M178+M199</f>
        <v>0.0054</v>
      </c>
      <c r="N200" s="995" t="n">
        <f aca="false">N178+N199</f>
        <v>0.039</v>
      </c>
      <c r="O200" s="995" t="n">
        <f aca="false">O178+O199</f>
        <v>0</v>
      </c>
      <c r="P200" s="995" t="n">
        <f aca="false">P178+P199</f>
        <v>0.051</v>
      </c>
      <c r="Q200" s="995" t="n">
        <f aca="false">Q178+Q199</f>
        <v>0</v>
      </c>
      <c r="R200" s="995" t="n">
        <f aca="false">R178+R199</f>
        <v>0</v>
      </c>
      <c r="S200" s="995" t="n">
        <f aca="false">S178+S199</f>
        <v>0</v>
      </c>
      <c r="T200" s="995" t="n">
        <f aca="false">T178+T199</f>
        <v>0</v>
      </c>
      <c r="U200" s="995" t="n">
        <f aca="false">U178+U199</f>
        <v>0</v>
      </c>
      <c r="V200" s="995" t="n">
        <f aca="false">V178+V199</f>
        <v>0</v>
      </c>
      <c r="W200" s="995" t="n">
        <f aca="false">W178+W199</f>
        <v>0</v>
      </c>
      <c r="X200" s="995" t="n">
        <f aca="false">X178+X199</f>
        <v>0</v>
      </c>
      <c r="Y200" s="995" t="n">
        <f aca="false">Y178+Y199</f>
        <v>0</v>
      </c>
      <c r="Z200" s="995" t="n">
        <f aca="false">Z178+Z199</f>
        <v>0</v>
      </c>
      <c r="AA200" s="995" t="n">
        <f aca="false">AA178+AA199</f>
        <v>0.291</v>
      </c>
      <c r="AB200" s="995" t="n">
        <f aca="false">AB178+AB199</f>
        <v>0</v>
      </c>
      <c r="AC200" s="995" t="n">
        <f aca="false">AC178+AC199</f>
        <v>0.0135</v>
      </c>
      <c r="AD200" s="995" t="n">
        <f aca="false">AD178+AD199</f>
        <v>0</v>
      </c>
      <c r="AE200" s="995" t="n">
        <f aca="false">AE178+AE199</f>
        <v>0</v>
      </c>
      <c r="AF200" s="995" t="n">
        <f aca="false">AF178+AF199</f>
        <v>0</v>
      </c>
      <c r="AG200" s="995" t="n">
        <f aca="false">AG178+AG199</f>
        <v>0</v>
      </c>
      <c r="AH200" s="995" t="n">
        <f aca="false">AH178+AH199</f>
        <v>0</v>
      </c>
    </row>
    <row r="201" s="960" customFormat="true" ht="47.25" hidden="false" customHeight="true" outlineLevel="0" collapsed="false">
      <c r="B201" s="1002" t="s">
        <v>113</v>
      </c>
      <c r="C201" s="1002"/>
      <c r="D201" s="930"/>
      <c r="E201" s="930"/>
      <c r="F201" s="1015"/>
      <c r="G201" s="1015"/>
      <c r="H201" s="1015"/>
      <c r="I201" s="1015"/>
      <c r="J201" s="1015"/>
      <c r="K201" s="1015"/>
      <c r="L201" s="1015"/>
      <c r="M201" s="1015"/>
      <c r="N201" s="1015"/>
      <c r="O201" s="1015"/>
      <c r="P201" s="1015"/>
      <c r="Q201" s="1015"/>
      <c r="R201" s="1015"/>
      <c r="S201" s="1015"/>
      <c r="T201" s="1015"/>
      <c r="U201" s="1015"/>
      <c r="V201" s="1015"/>
      <c r="W201" s="1015"/>
      <c r="X201" s="1015"/>
      <c r="Y201" s="1015"/>
      <c r="Z201" s="1015"/>
      <c r="AA201" s="1015"/>
      <c r="AB201" s="1015"/>
      <c r="AC201" s="1015"/>
      <c r="AD201" s="1015"/>
      <c r="AE201" s="1015"/>
      <c r="AF201" s="1015"/>
      <c r="AG201" s="1015"/>
      <c r="AH201" s="1015" t="n">
        <v>61</v>
      </c>
    </row>
    <row r="202" s="960" customFormat="true" ht="51.75" hidden="false" customHeight="true" outlineLevel="0" collapsed="false">
      <c r="B202" s="1002" t="s">
        <v>884</v>
      </c>
      <c r="C202" s="1002"/>
      <c r="D202" s="930"/>
      <c r="E202" s="930"/>
      <c r="F202" s="1016" t="n">
        <f aca="false">SUM(G202:AH202)</f>
        <v>0</v>
      </c>
      <c r="G202" s="1016" t="n">
        <f aca="false">G200*G201</f>
        <v>0</v>
      </c>
      <c r="H202" s="1016" t="n">
        <f aca="false">H200*H201</f>
        <v>0</v>
      </c>
      <c r="I202" s="1016" t="n">
        <f aca="false">I200*I201</f>
        <v>0</v>
      </c>
      <c r="J202" s="1016" t="n">
        <f aca="false">J200*J201</f>
        <v>0</v>
      </c>
      <c r="K202" s="1016" t="n">
        <f aca="false">K200*K201</f>
        <v>0</v>
      </c>
      <c r="L202" s="1016" t="n">
        <f aca="false">L200*L201</f>
        <v>0</v>
      </c>
      <c r="M202" s="1016" t="n">
        <f aca="false">M200*M201</f>
        <v>0</v>
      </c>
      <c r="N202" s="1016" t="n">
        <f aca="false">N200*N201</f>
        <v>0</v>
      </c>
      <c r="O202" s="1016" t="n">
        <f aca="false">O200*O201</f>
        <v>0</v>
      </c>
      <c r="P202" s="1016" t="n">
        <f aca="false">P200*P201</f>
        <v>0</v>
      </c>
      <c r="Q202" s="1016" t="n">
        <f aca="false">Q200*Q201</f>
        <v>0</v>
      </c>
      <c r="R202" s="1016" t="n">
        <f aca="false">R200*R201</f>
        <v>0</v>
      </c>
      <c r="S202" s="1016" t="n">
        <f aca="false">S200*S201</f>
        <v>0</v>
      </c>
      <c r="T202" s="1016" t="n">
        <f aca="false">T200*T201</f>
        <v>0</v>
      </c>
      <c r="U202" s="1016" t="n">
        <f aca="false">U200*U201</f>
        <v>0</v>
      </c>
      <c r="V202" s="1016" t="n">
        <f aca="false">V200*V201</f>
        <v>0</v>
      </c>
      <c r="W202" s="1016" t="n">
        <f aca="false">W200*W201</f>
        <v>0</v>
      </c>
      <c r="X202" s="1016" t="n">
        <f aca="false">X200*X201</f>
        <v>0</v>
      </c>
      <c r="Y202" s="1016" t="n">
        <f aca="false">Y200*Y201</f>
        <v>0</v>
      </c>
      <c r="Z202" s="1016" t="n">
        <f aca="false">Z200*Z201</f>
        <v>0</v>
      </c>
      <c r="AA202" s="1016" t="n">
        <f aca="false">AA200*AA201</f>
        <v>0</v>
      </c>
      <c r="AB202" s="1016" t="n">
        <f aca="false">AB200*AB201</f>
        <v>0</v>
      </c>
      <c r="AC202" s="1016" t="n">
        <f aca="false">AC200*AC201</f>
        <v>0</v>
      </c>
      <c r="AD202" s="1016" t="n">
        <f aca="false">AD200*AD201</f>
        <v>0</v>
      </c>
      <c r="AE202" s="1016" t="n">
        <f aca="false">AE200*AE201</f>
        <v>0</v>
      </c>
      <c r="AF202" s="1016" t="n">
        <f aca="false">AF200*AF201</f>
        <v>0</v>
      </c>
      <c r="AG202" s="1016" t="n">
        <f aca="false">AG200*AG201</f>
        <v>0</v>
      </c>
      <c r="AH202" s="1016" t="n">
        <f aca="false">AH200*AH201</f>
        <v>0</v>
      </c>
    </row>
    <row r="203" customFormat="false" ht="69" hidden="false" customHeight="true" outlineLevel="0" collapsed="false">
      <c r="B203" s="1004" t="s">
        <v>114</v>
      </c>
      <c r="C203" s="1004"/>
      <c r="D203" s="1004"/>
      <c r="E203" s="1004"/>
      <c r="F203" s="1004"/>
      <c r="G203" s="1004"/>
      <c r="H203" s="1004"/>
      <c r="I203" s="1004"/>
      <c r="J203" s="1004"/>
      <c r="K203" s="1004"/>
      <c r="L203" s="1004"/>
      <c r="M203" s="1004"/>
      <c r="N203" s="1004"/>
      <c r="O203" s="1004"/>
      <c r="P203" s="1004"/>
      <c r="Q203" s="1004"/>
      <c r="R203" s="1004"/>
      <c r="S203" s="1004"/>
      <c r="T203" s="1004"/>
      <c r="U203" s="1004"/>
      <c r="V203" s="1004"/>
      <c r="W203" s="1004"/>
      <c r="X203" s="1004"/>
      <c r="Y203" s="1004"/>
      <c r="Z203" s="1004"/>
      <c r="AA203" s="1004"/>
      <c r="AB203" s="1004"/>
      <c r="AC203" s="1004"/>
      <c r="AD203" s="1004"/>
      <c r="AE203" s="1004"/>
      <c r="AF203" s="1004"/>
      <c r="AG203" s="1004"/>
      <c r="AH203" s="1004"/>
    </row>
    <row r="204" customFormat="false" ht="24" hidden="false" customHeight="true" outlineLevel="0" collapsed="false">
      <c r="B204" s="1005"/>
      <c r="C204" s="1005"/>
      <c r="D204" s="1005"/>
      <c r="E204" s="1005"/>
      <c r="F204" s="1005"/>
      <c r="G204" s="1005"/>
      <c r="H204" s="1005"/>
      <c r="I204" s="1005"/>
      <c r="J204" s="1005"/>
      <c r="K204" s="1005"/>
      <c r="L204" s="1005"/>
      <c r="M204" s="1005"/>
      <c r="N204" s="1005"/>
      <c r="O204" s="1005"/>
      <c r="P204" s="1005"/>
      <c r="Q204" s="1005"/>
      <c r="R204" s="1005"/>
      <c r="S204" s="1005"/>
      <c r="T204" s="1005"/>
      <c r="U204" s="1005"/>
      <c r="V204" s="1005"/>
      <c r="W204" s="1005"/>
      <c r="X204" s="1005"/>
      <c r="Y204" s="1005"/>
      <c r="Z204" s="1005"/>
      <c r="AA204" s="1005"/>
      <c r="AB204" s="1005"/>
      <c r="AC204" s="1005"/>
      <c r="AD204" s="1005"/>
      <c r="AE204" s="1005"/>
      <c r="AF204" s="1005"/>
      <c r="AG204" s="1005"/>
      <c r="AH204" s="1005"/>
    </row>
    <row r="205" customFormat="false" ht="27.75" hidden="false" customHeight="true" outlineLevel="0" collapsed="false">
      <c r="B205" s="1006" t="s">
        <v>11</v>
      </c>
      <c r="C205" s="1006"/>
      <c r="D205" s="1006"/>
      <c r="E205" s="1006"/>
      <c r="F205" s="1006"/>
      <c r="G205" s="1006"/>
      <c r="H205" s="1006"/>
      <c r="I205" s="1006"/>
      <c r="J205" s="1006"/>
      <c r="K205" s="1006"/>
      <c r="L205" s="1006"/>
      <c r="M205" s="1006"/>
      <c r="N205" s="1006"/>
      <c r="O205" s="1006"/>
      <c r="P205" s="1006"/>
      <c r="Q205" s="1006"/>
      <c r="R205" s="1006"/>
      <c r="S205" s="1006"/>
      <c r="T205" s="1006"/>
      <c r="U205" s="1006"/>
      <c r="V205" s="1006"/>
      <c r="W205" s="1006"/>
      <c r="X205" s="1006"/>
      <c r="Y205" s="1006"/>
      <c r="Z205" s="1006"/>
      <c r="AA205" s="1006"/>
      <c r="AB205" s="1006"/>
      <c r="AC205" s="1006"/>
      <c r="AD205" s="1006"/>
      <c r="AE205" s="1006"/>
      <c r="AF205" s="1006"/>
      <c r="AG205" s="1006"/>
      <c r="AH205" s="1006"/>
    </row>
    <row r="206" customFormat="false" ht="27" hidden="false" customHeight="true" outlineLevel="0" collapsed="false">
      <c r="B206" s="962" t="s">
        <v>902</v>
      </c>
      <c r="C206" s="962"/>
      <c r="D206" s="1044" t="s">
        <v>84</v>
      </c>
      <c r="E206" s="964" t="s">
        <v>903</v>
      </c>
      <c r="F206" s="1045" t="s">
        <v>85</v>
      </c>
      <c r="G206" s="966" t="s">
        <v>86</v>
      </c>
      <c r="H206" s="966"/>
      <c r="I206" s="966"/>
      <c r="J206" s="966"/>
      <c r="K206" s="966"/>
      <c r="L206" s="966"/>
      <c r="M206" s="966"/>
      <c r="N206" s="966"/>
      <c r="O206" s="966"/>
      <c r="P206" s="966"/>
      <c r="Q206" s="966"/>
      <c r="R206" s="966"/>
      <c r="S206" s="966"/>
      <c r="T206" s="966"/>
      <c r="U206" s="966"/>
      <c r="V206" s="966"/>
      <c r="W206" s="966"/>
      <c r="X206" s="966"/>
      <c r="Y206" s="966"/>
      <c r="Z206" s="966"/>
      <c r="AA206" s="966"/>
      <c r="AB206" s="966"/>
      <c r="AC206" s="966"/>
      <c r="AD206" s="966"/>
      <c r="AE206" s="966"/>
      <c r="AF206" s="966"/>
      <c r="AG206" s="966"/>
      <c r="AH206" s="966"/>
    </row>
    <row r="207" customFormat="false" ht="111" hidden="false" customHeight="true" outlineLevel="0" collapsed="false">
      <c r="B207" s="962"/>
      <c r="C207" s="962"/>
      <c r="D207" s="1044"/>
      <c r="E207" s="964"/>
      <c r="F207" s="1045"/>
      <c r="G207" s="968" t="s">
        <v>258</v>
      </c>
      <c r="H207" s="968" t="s">
        <v>369</v>
      </c>
      <c r="I207" s="968" t="s">
        <v>990</v>
      </c>
      <c r="J207" s="968" t="s">
        <v>616</v>
      </c>
      <c r="K207" s="968" t="s">
        <v>665</v>
      </c>
      <c r="L207" s="969" t="s">
        <v>651</v>
      </c>
      <c r="M207" s="969" t="s">
        <v>991</v>
      </c>
      <c r="N207" s="970" t="s">
        <v>499</v>
      </c>
      <c r="O207" s="971" t="s">
        <v>656</v>
      </c>
      <c r="P207" s="969" t="s">
        <v>230</v>
      </c>
      <c r="Q207" s="969" t="s">
        <v>908</v>
      </c>
      <c r="R207" s="969" t="s">
        <v>32</v>
      </c>
      <c r="S207" s="969" t="s">
        <v>73</v>
      </c>
      <c r="T207" s="969" t="s">
        <v>154</v>
      </c>
      <c r="U207" s="969" t="s">
        <v>385</v>
      </c>
      <c r="V207" s="969" t="s">
        <v>710</v>
      </c>
      <c r="W207" s="969" t="s">
        <v>660</v>
      </c>
      <c r="X207" s="1046" t="s">
        <v>94</v>
      </c>
      <c r="Y207" s="1028" t="s">
        <v>992</v>
      </c>
      <c r="Z207" s="1028" t="s">
        <v>231</v>
      </c>
      <c r="AA207" s="1028" t="s">
        <v>993</v>
      </c>
      <c r="AB207" s="1028" t="s">
        <v>236</v>
      </c>
      <c r="AC207" s="1028" t="s">
        <v>97</v>
      </c>
      <c r="AD207" s="1028" t="s">
        <v>379</v>
      </c>
      <c r="AH207" s="1047"/>
    </row>
    <row r="208" customFormat="false" ht="25.5" hidden="false" customHeight="true" outlineLevel="0" collapsed="false">
      <c r="B208" s="972"/>
      <c r="C208" s="973" t="s">
        <v>772</v>
      </c>
      <c r="D208" s="973"/>
      <c r="E208" s="974"/>
      <c r="F208" s="933"/>
      <c r="G208" s="934"/>
      <c r="H208" s="934"/>
      <c r="I208" s="934"/>
      <c r="J208" s="934"/>
      <c r="K208" s="934"/>
      <c r="L208" s="934"/>
      <c r="M208" s="934"/>
      <c r="N208" s="934"/>
      <c r="O208" s="934"/>
      <c r="P208" s="934"/>
      <c r="Q208" s="934"/>
      <c r="R208" s="934"/>
      <c r="S208" s="934"/>
      <c r="T208" s="934"/>
      <c r="U208" s="934"/>
      <c r="V208" s="934"/>
      <c r="W208" s="934"/>
      <c r="X208" s="934"/>
      <c r="Y208" s="934"/>
      <c r="Z208" s="934"/>
      <c r="AA208" s="934"/>
      <c r="AB208" s="934"/>
      <c r="AC208" s="934"/>
      <c r="AD208" s="934"/>
      <c r="AE208" s="934"/>
      <c r="AF208" s="934"/>
      <c r="AG208" s="934"/>
      <c r="AH208" s="934"/>
    </row>
    <row r="209" customFormat="false" ht="30.75" hidden="false" customHeight="true" outlineLevel="0" collapsed="false">
      <c r="B209" s="972"/>
      <c r="C209" s="975" t="s">
        <v>797</v>
      </c>
      <c r="D209" s="174" t="n">
        <v>40</v>
      </c>
      <c r="E209" s="174"/>
      <c r="F209" s="924" t="n">
        <f aca="false">SUMPRODUCT(G209:AH209,G$238:AH$238)/1000</f>
        <v>0</v>
      </c>
      <c r="G209" s="1048"/>
      <c r="H209" s="955"/>
      <c r="I209" s="955"/>
      <c r="J209" s="955"/>
      <c r="K209" s="955"/>
      <c r="L209" s="955"/>
      <c r="M209" s="955"/>
      <c r="N209" s="955"/>
      <c r="O209" s="955"/>
      <c r="P209" s="955"/>
      <c r="Q209" s="955"/>
      <c r="R209" s="955"/>
      <c r="S209" s="955"/>
      <c r="T209" s="955"/>
      <c r="U209" s="955"/>
      <c r="V209" s="955"/>
      <c r="W209" s="955"/>
      <c r="X209" s="955"/>
      <c r="Y209" s="955" t="n">
        <v>40</v>
      </c>
      <c r="Z209" s="955"/>
      <c r="AA209" s="955"/>
      <c r="AB209" s="955"/>
      <c r="AC209" s="955"/>
      <c r="AD209" s="955"/>
      <c r="AE209" s="955"/>
      <c r="AF209" s="955"/>
      <c r="AG209" s="955"/>
      <c r="AH209" s="955"/>
    </row>
    <row r="210" customFormat="false" ht="18" hidden="false" customHeight="true" outlineLevel="0" collapsed="false">
      <c r="B210" s="972"/>
      <c r="C210" s="994" t="s">
        <v>994</v>
      </c>
      <c r="D210" s="849" t="s">
        <v>265</v>
      </c>
      <c r="E210" s="849"/>
      <c r="F210" s="924" t="n">
        <f aca="false">SUMPRODUCT(G210:AH210,G$238:AH$238)/1000</f>
        <v>0</v>
      </c>
      <c r="G210" s="955" t="n">
        <v>25</v>
      </c>
      <c r="H210" s="955"/>
      <c r="I210" s="955"/>
      <c r="J210" s="982"/>
      <c r="K210" s="955"/>
      <c r="L210" s="955"/>
      <c r="M210" s="955"/>
      <c r="N210" s="955" t="n">
        <v>1.2</v>
      </c>
      <c r="O210" s="955" t="n">
        <v>5</v>
      </c>
      <c r="P210" s="955"/>
      <c r="Q210" s="955" t="n">
        <v>3</v>
      </c>
      <c r="R210" s="955"/>
      <c r="S210" s="955"/>
      <c r="T210" s="955"/>
      <c r="U210" s="955"/>
      <c r="V210" s="955"/>
      <c r="W210" s="955" t="n">
        <v>190</v>
      </c>
      <c r="X210" s="955"/>
      <c r="Y210" s="955"/>
      <c r="Z210" s="955"/>
      <c r="AA210" s="955"/>
      <c r="AB210" s="955"/>
      <c r="AC210" s="955"/>
      <c r="AD210" s="955"/>
      <c r="AE210" s="955"/>
      <c r="AF210" s="955"/>
      <c r="AG210" s="955"/>
      <c r="AH210" s="955"/>
    </row>
    <row r="211" customFormat="false" ht="18" hidden="false" customHeight="true" outlineLevel="0" collapsed="false">
      <c r="B211" s="972"/>
      <c r="C211" s="994" t="s">
        <v>241</v>
      </c>
      <c r="D211" s="449" t="n">
        <v>200</v>
      </c>
      <c r="E211" s="449"/>
      <c r="F211" s="924" t="n">
        <f aca="false">SUMPRODUCT(G211:AH211,G$238:AH$238)/1000</f>
        <v>0</v>
      </c>
      <c r="G211" s="955"/>
      <c r="H211" s="955"/>
      <c r="I211" s="955"/>
      <c r="J211" s="955"/>
      <c r="K211" s="955"/>
      <c r="L211" s="955"/>
      <c r="M211" s="955"/>
      <c r="N211" s="955"/>
      <c r="O211" s="955"/>
      <c r="P211" s="955" t="n">
        <v>4</v>
      </c>
      <c r="Q211" s="955" t="n">
        <v>10</v>
      </c>
      <c r="R211" s="955"/>
      <c r="S211" s="955"/>
      <c r="T211" s="955"/>
      <c r="U211" s="955"/>
      <c r="V211" s="955"/>
      <c r="W211" s="955" t="n">
        <v>100</v>
      </c>
      <c r="X211" s="955"/>
      <c r="Y211" s="955"/>
      <c r="Z211" s="955"/>
      <c r="AA211" s="955"/>
      <c r="AB211" s="955"/>
      <c r="AC211" s="955"/>
      <c r="AD211" s="955"/>
      <c r="AE211" s="955"/>
      <c r="AF211" s="955"/>
      <c r="AG211" s="955"/>
      <c r="AH211" s="955"/>
    </row>
    <row r="212" customFormat="false" ht="18" hidden="false" customHeight="true" outlineLevel="0" collapsed="false">
      <c r="B212" s="972"/>
      <c r="C212" s="994" t="s">
        <v>995</v>
      </c>
      <c r="D212" s="174" t="n">
        <v>125</v>
      </c>
      <c r="E212" s="174"/>
      <c r="F212" s="924" t="n">
        <f aca="false">SUMPRODUCT(G212:AH212,G$238:AH$238)/1000</f>
        <v>0</v>
      </c>
      <c r="G212" s="955"/>
      <c r="H212" s="955"/>
      <c r="I212" s="955"/>
      <c r="J212" s="955"/>
      <c r="K212" s="955"/>
      <c r="L212" s="955"/>
      <c r="M212" s="955"/>
      <c r="N212" s="955"/>
      <c r="O212" s="955"/>
      <c r="P212" s="955"/>
      <c r="Q212" s="955"/>
      <c r="R212" s="955"/>
      <c r="S212" s="955"/>
      <c r="T212" s="955" t="n">
        <v>125</v>
      </c>
      <c r="U212" s="955"/>
      <c r="V212" s="955"/>
      <c r="W212" s="955"/>
      <c r="X212" s="955"/>
      <c r="Y212" s="955"/>
      <c r="Z212" s="955"/>
      <c r="AA212" s="955"/>
      <c r="AB212" s="955"/>
      <c r="AC212" s="955"/>
      <c r="AD212" s="955"/>
      <c r="AE212" s="955"/>
      <c r="AF212" s="955"/>
      <c r="AG212" s="955"/>
      <c r="AH212" s="955"/>
    </row>
    <row r="213" customFormat="false" ht="18" hidden="false" customHeight="true" outlineLevel="0" collapsed="false">
      <c r="B213" s="972"/>
      <c r="C213" s="994" t="s">
        <v>32</v>
      </c>
      <c r="D213" s="174" t="n">
        <v>20</v>
      </c>
      <c r="E213" s="174"/>
      <c r="F213" s="924" t="n">
        <f aca="false">SUMPRODUCT(G213:AH213,G$238:AH$238)/1000</f>
        <v>0</v>
      </c>
      <c r="G213" s="955"/>
      <c r="H213" s="955"/>
      <c r="I213" s="955"/>
      <c r="J213" s="955"/>
      <c r="K213" s="955"/>
      <c r="L213" s="955"/>
      <c r="M213" s="955"/>
      <c r="N213" s="955"/>
      <c r="O213" s="955"/>
      <c r="P213" s="955"/>
      <c r="Q213" s="955"/>
      <c r="R213" s="955" t="n">
        <v>20</v>
      </c>
      <c r="S213" s="955"/>
      <c r="T213" s="955"/>
      <c r="U213" s="955"/>
      <c r="V213" s="955"/>
      <c r="W213" s="955"/>
      <c r="X213" s="955"/>
      <c r="Y213" s="955"/>
      <c r="Z213" s="955"/>
      <c r="AA213" s="955"/>
      <c r="AB213" s="955"/>
      <c r="AC213" s="955"/>
      <c r="AD213" s="955"/>
      <c r="AE213" s="955"/>
      <c r="AF213" s="955"/>
      <c r="AG213" s="955"/>
      <c r="AH213" s="955"/>
    </row>
    <row r="214" customFormat="false" ht="18" hidden="false" customHeight="true" outlineLevel="0" collapsed="false">
      <c r="B214" s="972"/>
      <c r="C214" s="984"/>
      <c r="D214" s="68"/>
      <c r="E214" s="68"/>
      <c r="F214" s="927" t="n">
        <f aca="false">F209+F210+F211+F212+F213</f>
        <v>0</v>
      </c>
      <c r="G214" s="955"/>
      <c r="H214" s="955"/>
      <c r="I214" s="955"/>
      <c r="J214" s="955"/>
      <c r="K214" s="955"/>
      <c r="L214" s="955"/>
      <c r="M214" s="955"/>
      <c r="N214" s="955"/>
      <c r="O214" s="955"/>
      <c r="P214" s="955"/>
      <c r="Q214" s="955"/>
      <c r="R214" s="955"/>
      <c r="S214" s="955"/>
      <c r="T214" s="955"/>
      <c r="U214" s="955"/>
      <c r="V214" s="955"/>
      <c r="W214" s="955"/>
      <c r="X214" s="955"/>
      <c r="Y214" s="955"/>
      <c r="Z214" s="955"/>
      <c r="AA214" s="955"/>
      <c r="AB214" s="955"/>
      <c r="AC214" s="955"/>
      <c r="AD214" s="955"/>
      <c r="AE214" s="955"/>
      <c r="AF214" s="955"/>
      <c r="AG214" s="955"/>
      <c r="AH214" s="955"/>
    </row>
    <row r="215" customFormat="false" ht="27.75" hidden="false" customHeight="true" outlineLevel="0" collapsed="false">
      <c r="B215" s="972"/>
      <c r="C215" s="994" t="s">
        <v>73</v>
      </c>
      <c r="D215" s="1049" t="n">
        <v>20</v>
      </c>
      <c r="E215" s="174"/>
      <c r="F215" s="924" t="n">
        <f aca="false">SUMPRODUCT(G215:AH215,G$238:AH$238)/1000</f>
        <v>0</v>
      </c>
      <c r="G215" s="955"/>
      <c r="H215" s="955"/>
      <c r="I215" s="955"/>
      <c r="J215" s="955"/>
      <c r="K215" s="955"/>
      <c r="L215" s="955"/>
      <c r="M215" s="955"/>
      <c r="N215" s="955"/>
      <c r="O215" s="955"/>
      <c r="P215" s="955"/>
      <c r="Q215" s="955"/>
      <c r="R215" s="955"/>
      <c r="S215" s="955" t="n">
        <v>20</v>
      </c>
      <c r="T215" s="955"/>
      <c r="U215" s="955"/>
      <c r="V215" s="955"/>
      <c r="W215" s="955"/>
      <c r="X215" s="955"/>
      <c r="Y215" s="955"/>
      <c r="Z215" s="955"/>
      <c r="AA215" s="955"/>
      <c r="AB215" s="955"/>
      <c r="AC215" s="955"/>
      <c r="AD215" s="955"/>
      <c r="AE215" s="955"/>
      <c r="AF215" s="955"/>
      <c r="AG215" s="955"/>
      <c r="AH215" s="955"/>
    </row>
    <row r="216" customFormat="false" ht="18" hidden="false" customHeight="true" outlineLevel="0" collapsed="false">
      <c r="B216" s="972"/>
      <c r="C216" s="975"/>
      <c r="D216" s="175"/>
      <c r="E216" s="175"/>
      <c r="F216" s="924" t="n">
        <f aca="false">SUMPRODUCT(G216:AH216,G$238:AH$238)/1000</f>
        <v>0</v>
      </c>
      <c r="G216" s="955"/>
      <c r="H216" s="955"/>
      <c r="I216" s="955"/>
      <c r="J216" s="955"/>
      <c r="K216" s="955"/>
      <c r="L216" s="955"/>
      <c r="M216" s="955"/>
      <c r="N216" s="955"/>
      <c r="O216" s="955"/>
      <c r="P216" s="955"/>
      <c r="Q216" s="955"/>
      <c r="R216" s="955"/>
      <c r="S216" s="955"/>
      <c r="T216" s="955"/>
      <c r="U216" s="955"/>
      <c r="V216" s="955"/>
      <c r="W216" s="955"/>
      <c r="X216" s="955"/>
      <c r="Y216" s="955"/>
      <c r="Z216" s="955"/>
      <c r="AA216" s="955"/>
      <c r="AB216" s="955"/>
      <c r="AC216" s="955"/>
      <c r="AD216" s="955"/>
      <c r="AE216" s="955"/>
      <c r="AF216" s="955"/>
      <c r="AG216" s="955"/>
      <c r="AH216" s="955"/>
    </row>
    <row r="217" customFormat="false" ht="18" hidden="false" customHeight="true" outlineLevel="0" collapsed="false">
      <c r="B217" s="972"/>
      <c r="C217" s="975"/>
      <c r="D217" s="174"/>
      <c r="E217" s="174"/>
      <c r="F217" s="924" t="n">
        <f aca="false">SUMPRODUCT(G217:AH217,G$238:AH$238)/1000</f>
        <v>0</v>
      </c>
      <c r="G217" s="1019"/>
      <c r="H217" s="1019"/>
      <c r="I217" s="1019"/>
      <c r="J217" s="1019"/>
      <c r="K217" s="1019"/>
      <c r="L217" s="1019"/>
      <c r="M217" s="1019"/>
      <c r="N217" s="1019"/>
      <c r="O217" s="1019"/>
      <c r="P217" s="1019"/>
      <c r="Q217" s="1019"/>
      <c r="R217" s="1019"/>
      <c r="S217" s="1019"/>
      <c r="T217" s="1019"/>
      <c r="U217" s="1019"/>
      <c r="V217" s="1019"/>
      <c r="W217" s="1019"/>
      <c r="X217" s="1019"/>
      <c r="Y217" s="1019"/>
      <c r="Z217" s="1019"/>
      <c r="AA217" s="1019"/>
      <c r="AB217" s="1019"/>
      <c r="AC217" s="1019"/>
      <c r="AD217" s="1019"/>
      <c r="AE217" s="1019"/>
      <c r="AF217" s="1019"/>
      <c r="AG217" s="1019"/>
      <c r="AH217" s="1019"/>
    </row>
    <row r="218" customFormat="false" ht="24" hidden="true" customHeight="true" outlineLevel="0" collapsed="false">
      <c r="B218" s="1009" t="s">
        <v>108</v>
      </c>
      <c r="C218" s="1009"/>
      <c r="D218" s="926"/>
      <c r="E218" s="926"/>
      <c r="F218" s="927" t="n">
        <f aca="false">SUM(F209:F217)</f>
        <v>0</v>
      </c>
      <c r="G218" s="1050" t="n">
        <f aca="false">SUM(G208:G217)</f>
        <v>25</v>
      </c>
      <c r="H218" s="1050" t="n">
        <f aca="false">SUM(H208:H217)</f>
        <v>0</v>
      </c>
      <c r="I218" s="1050" t="n">
        <f aca="false">SUM(I208:I217)</f>
        <v>0</v>
      </c>
      <c r="J218" s="1050" t="n">
        <f aca="false">SUM(J208:J217)</f>
        <v>0</v>
      </c>
      <c r="K218" s="1050" t="n">
        <f aca="false">SUM(K208:K217)</f>
        <v>0</v>
      </c>
      <c r="L218" s="1050" t="n">
        <f aca="false">SUM(L208:L217)</f>
        <v>0</v>
      </c>
      <c r="M218" s="1050" t="n">
        <f aca="false">SUM(M208:M217)</f>
        <v>0</v>
      </c>
      <c r="N218" s="1050" t="n">
        <f aca="false">SUM(N208:N217)</f>
        <v>1.2</v>
      </c>
      <c r="O218" s="1050" t="n">
        <f aca="false">SUM(O208:O217)</f>
        <v>5</v>
      </c>
      <c r="P218" s="1050" t="n">
        <f aca="false">SUM(P208:P217)</f>
        <v>4</v>
      </c>
      <c r="Q218" s="1050" t="n">
        <f aca="false">SUM(Q208:Q217)</f>
        <v>13</v>
      </c>
      <c r="R218" s="1050" t="n">
        <f aca="false">SUM(R208:R217)</f>
        <v>20</v>
      </c>
      <c r="S218" s="1050" t="n">
        <f aca="false">SUM(S208:S217)</f>
        <v>20</v>
      </c>
      <c r="T218" s="1050" t="n">
        <f aca="false">SUM(T208:T217)</f>
        <v>125</v>
      </c>
      <c r="U218" s="1050" t="n">
        <f aca="false">SUM(U208:U217)</f>
        <v>0</v>
      </c>
      <c r="V218" s="1050" t="n">
        <f aca="false">SUM(V208:V217)</f>
        <v>0</v>
      </c>
      <c r="W218" s="1050" t="n">
        <f aca="false">SUM(W208:W217)</f>
        <v>290</v>
      </c>
      <c r="X218" s="1050" t="n">
        <f aca="false">SUM(X208:X217)</f>
        <v>0</v>
      </c>
      <c r="Y218" s="1050" t="n">
        <f aca="false">SUM(Y208:Y217)</f>
        <v>40</v>
      </c>
      <c r="Z218" s="1050"/>
      <c r="AA218" s="1050"/>
      <c r="AB218" s="1050"/>
      <c r="AC218" s="1050"/>
      <c r="AD218" s="1050"/>
      <c r="AE218" s="1050"/>
      <c r="AF218" s="1050"/>
      <c r="AG218" s="1050"/>
      <c r="AH218" s="1050" t="n">
        <f aca="false">SUM(AH208:AH217)</f>
        <v>0</v>
      </c>
    </row>
    <row r="219" s="960" customFormat="true" ht="21" hidden="false" customHeight="true" outlineLevel="0" collapsed="false">
      <c r="B219" s="987"/>
      <c r="C219" s="987"/>
      <c r="D219" s="988" t="n">
        <f aca="false">E215*F215+E216*F216+E217*F217</f>
        <v>0</v>
      </c>
      <c r="E219" s="988"/>
      <c r="F219" s="927" t="n">
        <f aca="false">F215+F216+F217</f>
        <v>0</v>
      </c>
      <c r="G219" s="1051" t="n">
        <f aca="false">SUMPRODUCT(G209:G217,$E$209:$E$217)/1000</f>
        <v>0</v>
      </c>
      <c r="H219" s="1052" t="n">
        <f aca="false">SUMPRODUCT(H209:H217,$E$209:$E$217)/1000</f>
        <v>0</v>
      </c>
      <c r="I219" s="1052" t="n">
        <f aca="false">SUMPRODUCT(I209:I217,$E$209:$E$217)/1000</f>
        <v>0</v>
      </c>
      <c r="J219" s="1051" t="n">
        <f aca="false">SUMPRODUCT(J209:J217,$E$209:$E$217)/1000</f>
        <v>0</v>
      </c>
      <c r="K219" s="1052" t="n">
        <f aca="false">SUMPRODUCT(K209:K217,$E$209:$E$217)/1000</f>
        <v>0</v>
      </c>
      <c r="L219" s="1052" t="n">
        <f aca="false">SUMPRODUCT(L209:L217,$E$209:$E$217)/1000</f>
        <v>0</v>
      </c>
      <c r="M219" s="1052" t="n">
        <f aca="false">SUMPRODUCT(M209:M217,$E$209:$E$217)/1000</f>
        <v>0</v>
      </c>
      <c r="N219" s="1052" t="n">
        <f aca="false">SUMPRODUCT(N209:N217,$E$209:$E$217)/1000</f>
        <v>0</v>
      </c>
      <c r="O219" s="1052" t="n">
        <f aca="false">SUMPRODUCT(O209:O217,$E$209:$E$217)/1000</f>
        <v>0</v>
      </c>
      <c r="P219" s="1052" t="n">
        <f aca="false">SUMPRODUCT(P209:P217,$E$209:$E$217)/1000</f>
        <v>0</v>
      </c>
      <c r="Q219" s="1052" t="n">
        <f aca="false">SUMPRODUCT(Q209:Q217,$E$209:$E$217)/1000</f>
        <v>0</v>
      </c>
      <c r="R219" s="1052" t="n">
        <f aca="false">SUMPRODUCT(R209:R217,$E$209:$E$217)/1000</f>
        <v>0</v>
      </c>
      <c r="S219" s="1052" t="n">
        <f aca="false">SUMPRODUCT(S209:S217,$E$209:$E$217)/1000</f>
        <v>0</v>
      </c>
      <c r="T219" s="1052" t="n">
        <f aca="false">SUMPRODUCT(T209:T217,$E$209:$E$217)/1000</f>
        <v>0</v>
      </c>
      <c r="U219" s="1052" t="n">
        <f aca="false">SUMPRODUCT(U209:U217,$E$209:$E$217)/1000</f>
        <v>0</v>
      </c>
      <c r="V219" s="1052" t="n">
        <f aca="false">SUMPRODUCT(V209:V217,$E$209:$E$217)/1000</f>
        <v>0</v>
      </c>
      <c r="W219" s="1052" t="n">
        <f aca="false">SUMPRODUCT(W209:W217,$E$209:$E$217)/1000</f>
        <v>0</v>
      </c>
      <c r="X219" s="1052" t="n">
        <f aca="false">SUMPRODUCT(X209:X217,$E$209:$E$217)/1000</f>
        <v>0</v>
      </c>
      <c r="Y219" s="1052" t="n">
        <f aca="false">SUMPRODUCT(Y209:Y217,$E$209:$E$217)/1000</f>
        <v>0</v>
      </c>
      <c r="Z219" s="1052" t="n">
        <f aca="false">SUMPRODUCT(Z209:Z217,$E$209:$E$217)/1000</f>
        <v>0</v>
      </c>
      <c r="AA219" s="1052" t="n">
        <f aca="false">SUMPRODUCT(AA209:AA217,$E$209:$E$217)/1000</f>
        <v>0</v>
      </c>
      <c r="AB219" s="1052" t="n">
        <f aca="false">SUMPRODUCT(AB209:AB217,$E$209:$E$217)/1000</f>
        <v>0</v>
      </c>
      <c r="AC219" s="1052" t="n">
        <f aca="false">SUMPRODUCT(AC209:AC217,$E$209:$E$217)/1000</f>
        <v>0</v>
      </c>
      <c r="AD219" s="1052" t="n">
        <f aca="false">SUMPRODUCT(AD209:AD217,$E$209:$E$217)/1000</f>
        <v>0</v>
      </c>
      <c r="AE219" s="1052" t="n">
        <f aca="false">SUMPRODUCT(AE209:AE217,$E$209:$E$217)/1000</f>
        <v>0</v>
      </c>
      <c r="AF219" s="1052" t="n">
        <f aca="false">SUMPRODUCT(AF209:AF217,$E$209:$E$217)/1000</f>
        <v>0</v>
      </c>
      <c r="AG219" s="1052" t="n">
        <f aca="false">SUMPRODUCT(AG209:AG217,$E$209:$E$217)/1000</f>
        <v>0</v>
      </c>
      <c r="AH219" s="1052" t="n">
        <f aca="false">SUMPRODUCT(AH209:AH217,$E$209:$E$217)/1000</f>
        <v>0</v>
      </c>
    </row>
    <row r="220" customFormat="false" ht="24" hidden="false" customHeight="true" outlineLevel="0" collapsed="false">
      <c r="B220" s="1022"/>
      <c r="C220" s="973" t="s">
        <v>417</v>
      </c>
      <c r="D220" s="973"/>
      <c r="E220" s="973"/>
      <c r="F220" s="927" t="n">
        <f aca="false">F214+F219</f>
        <v>0</v>
      </c>
      <c r="G220" s="934"/>
      <c r="H220" s="934"/>
      <c r="I220" s="934"/>
      <c r="J220" s="934"/>
      <c r="K220" s="934"/>
      <c r="L220" s="934"/>
      <c r="M220" s="934"/>
      <c r="N220" s="934"/>
      <c r="O220" s="934"/>
      <c r="P220" s="934"/>
      <c r="Q220" s="934"/>
      <c r="R220" s="934"/>
      <c r="S220" s="934"/>
      <c r="T220" s="934"/>
      <c r="U220" s="934"/>
      <c r="V220" s="934"/>
      <c r="W220" s="934"/>
      <c r="X220" s="934"/>
      <c r="Y220" s="934"/>
      <c r="Z220" s="934"/>
      <c r="AA220" s="934"/>
      <c r="AB220" s="934"/>
      <c r="AC220" s="934"/>
      <c r="AD220" s="934"/>
      <c r="AE220" s="934"/>
      <c r="AF220" s="934"/>
      <c r="AG220" s="934"/>
      <c r="AH220" s="934"/>
    </row>
    <row r="221" customFormat="false" ht="30" hidden="false" customHeight="true" outlineLevel="0" collapsed="false">
      <c r="B221" s="1022"/>
      <c r="C221" s="975" t="s">
        <v>996</v>
      </c>
      <c r="D221" s="174" t="n">
        <v>80</v>
      </c>
      <c r="E221" s="174"/>
      <c r="F221" s="924" t="n">
        <f aca="false">SUMPRODUCT(G221:AH221,G$238:AH$238)/1000</f>
        <v>0</v>
      </c>
      <c r="G221" s="1048"/>
      <c r="H221" s="955"/>
      <c r="I221" s="955" t="n">
        <v>4</v>
      </c>
      <c r="J221" s="955"/>
      <c r="K221" s="955"/>
      <c r="L221" s="955"/>
      <c r="M221" s="955"/>
      <c r="N221" s="955"/>
      <c r="O221" s="955"/>
      <c r="P221" s="955"/>
      <c r="Q221" s="955"/>
      <c r="R221" s="955"/>
      <c r="S221" s="955"/>
      <c r="T221" s="955"/>
      <c r="U221" s="955"/>
      <c r="V221" s="955"/>
      <c r="W221" s="955"/>
      <c r="X221" s="955" t="n">
        <v>5</v>
      </c>
      <c r="Y221" s="955"/>
      <c r="Z221" s="955" t="n">
        <v>78</v>
      </c>
      <c r="AA221" s="955" t="n">
        <v>21</v>
      </c>
      <c r="AB221" s="955"/>
      <c r="AC221" s="955"/>
      <c r="AD221" s="955"/>
      <c r="AE221" s="955"/>
      <c r="AF221" s="955"/>
      <c r="AG221" s="955"/>
      <c r="AH221" s="955"/>
    </row>
    <row r="222" customFormat="false" ht="18" hidden="true" customHeight="true" outlineLevel="0" collapsed="false">
      <c r="B222" s="1022"/>
      <c r="C222" s="975"/>
      <c r="D222" s="174"/>
      <c r="E222" s="174"/>
      <c r="F222" s="924"/>
      <c r="G222" s="955"/>
      <c r="H222" s="955"/>
      <c r="I222" s="955"/>
      <c r="J222" s="955"/>
      <c r="K222" s="955"/>
      <c r="L222" s="955"/>
      <c r="M222" s="955"/>
      <c r="N222" s="955"/>
      <c r="O222" s="955"/>
      <c r="P222" s="955"/>
      <c r="Q222" s="955"/>
      <c r="R222" s="955"/>
      <c r="S222" s="955"/>
      <c r="T222" s="955"/>
      <c r="U222" s="955"/>
      <c r="V222" s="955"/>
      <c r="W222" s="955"/>
      <c r="X222" s="955"/>
      <c r="Y222" s="955"/>
      <c r="Z222" s="955"/>
      <c r="AA222" s="955"/>
      <c r="AB222" s="955"/>
      <c r="AC222" s="955"/>
      <c r="AD222" s="955"/>
      <c r="AE222" s="955"/>
      <c r="AF222" s="955"/>
      <c r="AG222" s="955"/>
      <c r="AH222" s="955" t="n">
        <f aca="false">AH221*$E$221</f>
        <v>0</v>
      </c>
    </row>
    <row r="223" customFormat="false" ht="18" hidden="false" customHeight="true" outlineLevel="0" collapsed="false">
      <c r="B223" s="1022"/>
      <c r="C223" s="994" t="s">
        <v>997</v>
      </c>
      <c r="D223" s="849" t="s">
        <v>274</v>
      </c>
      <c r="E223" s="849"/>
      <c r="F223" s="924" t="n">
        <f aca="false">SUMPRODUCT(G223:AH223,G$238:AH$238)/1000</f>
        <v>0</v>
      </c>
      <c r="G223" s="955"/>
      <c r="H223" s="955"/>
      <c r="I223" s="955"/>
      <c r="J223" s="982" t="n">
        <v>133</v>
      </c>
      <c r="K223" s="955" t="n">
        <v>16</v>
      </c>
      <c r="L223" s="955" t="n">
        <v>14</v>
      </c>
      <c r="M223" s="955"/>
      <c r="N223" s="955" t="n">
        <v>1</v>
      </c>
      <c r="O223" s="955" t="n">
        <v>5</v>
      </c>
      <c r="P223" s="955"/>
      <c r="Q223" s="955"/>
      <c r="R223" s="955"/>
      <c r="S223" s="955"/>
      <c r="T223" s="955"/>
      <c r="U223" s="955"/>
      <c r="V223" s="955"/>
      <c r="W223" s="955"/>
      <c r="X223" s="955"/>
      <c r="Y223" s="955"/>
      <c r="Z223" s="955"/>
      <c r="AA223" s="955"/>
      <c r="AB223" s="955"/>
      <c r="AC223" s="955"/>
      <c r="AD223" s="955"/>
      <c r="AE223" s="955"/>
      <c r="AF223" s="955"/>
      <c r="AG223" s="955"/>
      <c r="AH223" s="955"/>
    </row>
    <row r="224" customFormat="false" ht="18" hidden="true" customHeight="true" outlineLevel="0" collapsed="false">
      <c r="B224" s="1022"/>
      <c r="C224" s="994"/>
      <c r="D224" s="849"/>
      <c r="E224" s="849"/>
      <c r="F224" s="924"/>
      <c r="G224" s="955"/>
      <c r="H224" s="955"/>
      <c r="I224" s="955"/>
      <c r="J224" s="955"/>
      <c r="K224" s="955"/>
      <c r="L224" s="955"/>
      <c r="M224" s="955"/>
      <c r="N224" s="955"/>
      <c r="O224" s="955"/>
      <c r="P224" s="955"/>
      <c r="Q224" s="955"/>
      <c r="R224" s="955"/>
      <c r="S224" s="955"/>
      <c r="T224" s="955"/>
      <c r="U224" s="955"/>
      <c r="V224" s="955"/>
      <c r="W224" s="955"/>
      <c r="X224" s="955"/>
      <c r="Y224" s="955"/>
      <c r="Z224" s="955"/>
      <c r="AA224" s="955"/>
      <c r="AB224" s="955"/>
      <c r="AC224" s="955"/>
      <c r="AD224" s="955"/>
      <c r="AE224" s="955"/>
      <c r="AF224" s="955"/>
      <c r="AG224" s="955"/>
      <c r="AH224" s="955" t="n">
        <f aca="false">AH223*$E$223</f>
        <v>0</v>
      </c>
    </row>
    <row r="225" customFormat="false" ht="18" hidden="false" customHeight="true" outlineLevel="0" collapsed="false">
      <c r="B225" s="1022"/>
      <c r="C225" s="994" t="s">
        <v>998</v>
      </c>
      <c r="D225" s="449" t="n">
        <v>100</v>
      </c>
      <c r="E225" s="449"/>
      <c r="F225" s="924" t="n">
        <f aca="false">SUMPRODUCT(G225:AH225,G$238:AH$238)/1000</f>
        <v>0</v>
      </c>
      <c r="G225" s="955"/>
      <c r="H225" s="955"/>
      <c r="I225" s="955" t="n">
        <v>5</v>
      </c>
      <c r="J225" s="955"/>
      <c r="K225" s="955" t="n">
        <v>6</v>
      </c>
      <c r="L225" s="955" t="n">
        <v>6</v>
      </c>
      <c r="M225" s="955" t="n">
        <v>63</v>
      </c>
      <c r="N225" s="955" t="n">
        <v>1</v>
      </c>
      <c r="O225" s="955"/>
      <c r="P225" s="955"/>
      <c r="Q225" s="955"/>
      <c r="R225" s="955"/>
      <c r="S225" s="955"/>
      <c r="T225" s="955"/>
      <c r="U225" s="955"/>
      <c r="V225" s="955"/>
      <c r="W225" s="955"/>
      <c r="X225" s="955"/>
      <c r="Y225" s="955"/>
      <c r="Z225" s="955"/>
      <c r="AA225" s="955"/>
      <c r="AB225" s="955" t="n">
        <v>8</v>
      </c>
      <c r="AC225" s="955" t="n">
        <v>2.4</v>
      </c>
      <c r="AD225" s="955"/>
      <c r="AE225" s="955"/>
      <c r="AF225" s="955"/>
      <c r="AG225" s="955"/>
      <c r="AH225" s="955"/>
    </row>
    <row r="226" customFormat="false" ht="18.75" hidden="false" customHeight="true" outlineLevel="0" collapsed="false">
      <c r="B226" s="1022"/>
      <c r="C226" s="994" t="s">
        <v>496</v>
      </c>
      <c r="D226" s="449" t="n">
        <v>150</v>
      </c>
      <c r="E226" s="449"/>
      <c r="F226" s="924" t="n">
        <f aca="false">SUMPRODUCT(G226:AH226,G$238:AH$238)/1000</f>
        <v>0</v>
      </c>
      <c r="G226" s="955"/>
      <c r="H226" s="955"/>
      <c r="I226" s="955"/>
      <c r="J226" s="1048" t="n">
        <v>170</v>
      </c>
      <c r="K226" s="955"/>
      <c r="L226" s="955"/>
      <c r="M226" s="955"/>
      <c r="N226" s="955" t="n">
        <v>1</v>
      </c>
      <c r="O226" s="955" t="n">
        <v>5</v>
      </c>
      <c r="P226" s="955"/>
      <c r="Q226" s="955"/>
      <c r="R226" s="955"/>
      <c r="S226" s="955"/>
      <c r="T226" s="955"/>
      <c r="U226" s="955"/>
      <c r="V226" s="955"/>
      <c r="W226" s="955" t="n">
        <v>24</v>
      </c>
      <c r="X226" s="955"/>
      <c r="Y226" s="955"/>
      <c r="Z226" s="955"/>
      <c r="AA226" s="955"/>
      <c r="AB226" s="955"/>
      <c r="AC226" s="955"/>
      <c r="AD226" s="955"/>
      <c r="AE226" s="955"/>
      <c r="AF226" s="955"/>
      <c r="AG226" s="955"/>
      <c r="AH226" s="955" t="n">
        <f aca="false">AH225*$E$225</f>
        <v>0</v>
      </c>
    </row>
    <row r="227" customFormat="false" ht="18" hidden="false" customHeight="true" outlineLevel="0" collapsed="false">
      <c r="B227" s="1022"/>
      <c r="C227" s="994" t="s">
        <v>505</v>
      </c>
      <c r="D227" s="174" t="n">
        <v>40</v>
      </c>
      <c r="E227" s="174"/>
      <c r="F227" s="924" t="n">
        <f aca="false">SUMPRODUCT(G227:AH227,G$238:AH$238)/1000</f>
        <v>0</v>
      </c>
      <c r="G227" s="955"/>
      <c r="H227" s="955"/>
      <c r="I227" s="955"/>
      <c r="J227" s="955"/>
      <c r="K227" s="955"/>
      <c r="L227" s="955"/>
      <c r="M227" s="955"/>
      <c r="N227" s="955"/>
      <c r="O227" s="955"/>
      <c r="P227" s="955"/>
      <c r="Q227" s="955"/>
      <c r="R227" s="955" t="n">
        <v>40</v>
      </c>
      <c r="S227" s="955"/>
      <c r="T227" s="955"/>
      <c r="U227" s="955"/>
      <c r="V227" s="955"/>
      <c r="W227" s="955"/>
      <c r="X227" s="955"/>
      <c r="Y227" s="955"/>
      <c r="Z227" s="955"/>
      <c r="AA227" s="955"/>
      <c r="AB227" s="955"/>
      <c r="AC227" s="955"/>
      <c r="AD227" s="955"/>
      <c r="AE227" s="955"/>
      <c r="AF227" s="955"/>
      <c r="AG227" s="955"/>
      <c r="AH227" s="955"/>
    </row>
    <row r="228" customFormat="false" ht="17.25" hidden="false" customHeight="true" outlineLevel="0" collapsed="false">
      <c r="B228" s="1022"/>
      <c r="C228" s="994" t="s">
        <v>73</v>
      </c>
      <c r="D228" s="174" t="n">
        <v>20</v>
      </c>
      <c r="E228" s="174"/>
      <c r="F228" s="924" t="n">
        <f aca="false">SUMPRODUCT(G228:AH228,G$238:AH$238)/1000</f>
        <v>0</v>
      </c>
      <c r="G228" s="955"/>
      <c r="H228" s="955"/>
      <c r="I228" s="955"/>
      <c r="J228" s="955"/>
      <c r="K228" s="955"/>
      <c r="L228" s="955"/>
      <c r="M228" s="955"/>
      <c r="N228" s="955"/>
      <c r="O228" s="955"/>
      <c r="P228" s="955"/>
      <c r="Q228" s="955"/>
      <c r="R228" s="955"/>
      <c r="S228" s="955" t="n">
        <v>20</v>
      </c>
      <c r="T228" s="955"/>
      <c r="U228" s="955"/>
      <c r="V228" s="955"/>
      <c r="W228" s="955"/>
      <c r="X228" s="955"/>
      <c r="Y228" s="955"/>
      <c r="Z228" s="955"/>
      <c r="AA228" s="955"/>
      <c r="AB228" s="955"/>
      <c r="AC228" s="955"/>
      <c r="AD228" s="955"/>
      <c r="AE228" s="955"/>
      <c r="AF228" s="955"/>
      <c r="AG228" s="955"/>
      <c r="AH228" s="955" t="n">
        <f aca="false">AH227*$E$228</f>
        <v>0</v>
      </c>
    </row>
    <row r="229" customFormat="false" ht="18" hidden="false" customHeight="true" outlineLevel="0" collapsed="false">
      <c r="B229" s="1022"/>
      <c r="C229" s="994" t="s">
        <v>977</v>
      </c>
      <c r="D229" s="174" t="n">
        <v>200</v>
      </c>
      <c r="E229" s="174"/>
      <c r="F229" s="924" t="n">
        <f aca="false">SUMPRODUCT(G229:AH229,G$238:AH$238)/1000</f>
        <v>0</v>
      </c>
      <c r="G229" s="955"/>
      <c r="H229" s="955"/>
      <c r="I229" s="955"/>
      <c r="J229" s="955"/>
      <c r="K229" s="955"/>
      <c r="L229" s="955"/>
      <c r="M229" s="955"/>
      <c r="N229" s="955"/>
      <c r="O229" s="955"/>
      <c r="P229" s="955"/>
      <c r="Q229" s="955" t="n">
        <v>15</v>
      </c>
      <c r="R229" s="955"/>
      <c r="S229" s="955"/>
      <c r="T229" s="955"/>
      <c r="U229" s="955"/>
      <c r="V229" s="955"/>
      <c r="W229" s="955"/>
      <c r="X229" s="955"/>
      <c r="Y229" s="955"/>
      <c r="Z229" s="955"/>
      <c r="AA229" s="955"/>
      <c r="AB229" s="955"/>
      <c r="AC229" s="955"/>
      <c r="AD229" s="955" t="n">
        <v>45.6</v>
      </c>
      <c r="AE229" s="955"/>
      <c r="AF229" s="955"/>
      <c r="AG229" s="955"/>
      <c r="AH229" s="955"/>
    </row>
    <row r="230" customFormat="false" ht="18" hidden="true" customHeight="true" outlineLevel="0" collapsed="false">
      <c r="B230" s="1022"/>
      <c r="C230" s="994"/>
      <c r="D230" s="174"/>
      <c r="E230" s="174"/>
      <c r="F230" s="924"/>
      <c r="G230" s="955"/>
      <c r="H230" s="955"/>
      <c r="I230" s="955"/>
      <c r="J230" s="955"/>
      <c r="K230" s="955"/>
      <c r="L230" s="955"/>
      <c r="M230" s="955"/>
      <c r="N230" s="955"/>
      <c r="O230" s="955"/>
      <c r="P230" s="955"/>
      <c r="Q230" s="955"/>
      <c r="R230" s="955"/>
      <c r="S230" s="955"/>
      <c r="T230" s="955"/>
      <c r="U230" s="955"/>
      <c r="V230" s="955"/>
      <c r="W230" s="955"/>
      <c r="X230" s="955"/>
      <c r="Y230" s="955"/>
      <c r="Z230" s="955"/>
      <c r="AA230" s="955"/>
      <c r="AB230" s="955"/>
      <c r="AC230" s="955"/>
      <c r="AD230" s="955"/>
      <c r="AE230" s="955"/>
      <c r="AF230" s="955"/>
      <c r="AG230" s="955"/>
      <c r="AH230" s="955" t="n">
        <f aca="false">AH229*$E$229</f>
        <v>0</v>
      </c>
    </row>
    <row r="231" customFormat="false" ht="18" hidden="false" customHeight="true" outlineLevel="0" collapsed="false">
      <c r="B231" s="1022"/>
      <c r="C231" s="984"/>
      <c r="D231" s="68" t="n">
        <f aca="false">SUMPRODUCT(F221:F229,E221:E229)</f>
        <v>0</v>
      </c>
      <c r="E231" s="68"/>
      <c r="F231" s="927" t="n">
        <f aca="false">F221+F223+F225+F226+F227+F228+F229</f>
        <v>0</v>
      </c>
      <c r="G231" s="955"/>
      <c r="H231" s="955"/>
      <c r="I231" s="955"/>
      <c r="J231" s="955"/>
      <c r="K231" s="955"/>
      <c r="L231" s="955"/>
      <c r="M231" s="955"/>
      <c r="N231" s="955"/>
      <c r="O231" s="955"/>
      <c r="P231" s="955"/>
      <c r="Q231" s="955"/>
      <c r="R231" s="955"/>
      <c r="S231" s="955"/>
      <c r="T231" s="955"/>
      <c r="U231" s="955"/>
      <c r="V231" s="955"/>
      <c r="W231" s="955"/>
      <c r="X231" s="955"/>
      <c r="Y231" s="955"/>
      <c r="Z231" s="955"/>
      <c r="AA231" s="955"/>
      <c r="AB231" s="955"/>
      <c r="AC231" s="955"/>
      <c r="AD231" s="955"/>
      <c r="AE231" s="955"/>
      <c r="AF231" s="955"/>
      <c r="AG231" s="955"/>
      <c r="AH231" s="955"/>
    </row>
    <row r="232" customFormat="false" ht="24" hidden="false" customHeight="true" outlineLevel="0" collapsed="false">
      <c r="B232" s="1022"/>
      <c r="C232" s="975" t="s">
        <v>973</v>
      </c>
      <c r="D232" s="174" t="n">
        <v>100</v>
      </c>
      <c r="E232" s="174"/>
      <c r="F232" s="924" t="n">
        <f aca="false">SUMPRODUCT(G232:AH232,G$238:AH$238)/1000</f>
        <v>0</v>
      </c>
      <c r="G232" s="955"/>
      <c r="H232" s="955"/>
      <c r="I232" s="955"/>
      <c r="J232" s="955"/>
      <c r="K232" s="955"/>
      <c r="L232" s="955"/>
      <c r="M232" s="955"/>
      <c r="N232" s="955"/>
      <c r="O232" s="955"/>
      <c r="P232" s="955"/>
      <c r="Q232" s="955"/>
      <c r="R232" s="955"/>
      <c r="S232" s="955"/>
      <c r="T232" s="955"/>
      <c r="U232" s="955" t="n">
        <v>100</v>
      </c>
      <c r="V232" s="955"/>
      <c r="W232" s="955"/>
      <c r="X232" s="955"/>
      <c r="Y232" s="955"/>
      <c r="Z232" s="955"/>
      <c r="AA232" s="955"/>
      <c r="AB232" s="955"/>
      <c r="AC232" s="955"/>
      <c r="AD232" s="955"/>
      <c r="AE232" s="955"/>
      <c r="AF232" s="955"/>
      <c r="AG232" s="955"/>
      <c r="AH232" s="955"/>
    </row>
    <row r="233" customFormat="false" ht="18" hidden="false" customHeight="true" outlineLevel="0" collapsed="false">
      <c r="B233" s="1022"/>
      <c r="C233" s="975"/>
      <c r="D233" s="175"/>
      <c r="E233" s="175"/>
      <c r="F233" s="924"/>
      <c r="G233" s="955"/>
      <c r="H233" s="955"/>
      <c r="I233" s="955"/>
      <c r="J233" s="955"/>
      <c r="K233" s="955"/>
      <c r="L233" s="955"/>
      <c r="M233" s="955"/>
      <c r="N233" s="955"/>
      <c r="O233" s="955"/>
      <c r="P233" s="955"/>
      <c r="Q233" s="955"/>
      <c r="R233" s="955"/>
      <c r="S233" s="955"/>
      <c r="T233" s="955"/>
      <c r="U233" s="955"/>
      <c r="V233" s="955"/>
      <c r="W233" s="955"/>
      <c r="X233" s="955"/>
      <c r="Y233" s="955"/>
      <c r="Z233" s="955"/>
      <c r="AA233" s="955"/>
      <c r="AB233" s="955"/>
      <c r="AC233" s="955"/>
      <c r="AD233" s="955"/>
      <c r="AE233" s="955"/>
      <c r="AF233" s="955"/>
      <c r="AG233" s="955"/>
      <c r="AH233" s="955"/>
    </row>
    <row r="234" customFormat="false" ht="18" hidden="false" customHeight="true" outlineLevel="0" collapsed="false">
      <c r="B234" s="1022"/>
      <c r="C234" s="975"/>
      <c r="D234" s="174"/>
      <c r="E234" s="174"/>
      <c r="F234" s="924" t="n">
        <f aca="false">SUMPRODUCT(G234:AH234,G$238:AH$238)/1000</f>
        <v>0</v>
      </c>
      <c r="G234" s="955"/>
      <c r="H234" s="955"/>
      <c r="I234" s="955"/>
      <c r="J234" s="955"/>
      <c r="K234" s="955"/>
      <c r="L234" s="955"/>
      <c r="M234" s="955"/>
      <c r="N234" s="955"/>
      <c r="O234" s="955"/>
      <c r="P234" s="955"/>
      <c r="Q234" s="955"/>
      <c r="R234" s="955"/>
      <c r="S234" s="955"/>
      <c r="T234" s="955"/>
      <c r="U234" s="955"/>
      <c r="V234" s="955"/>
      <c r="W234" s="955"/>
      <c r="X234" s="955"/>
      <c r="Y234" s="955"/>
      <c r="Z234" s="955"/>
      <c r="AA234" s="955"/>
      <c r="AB234" s="955"/>
      <c r="AC234" s="955"/>
      <c r="AD234" s="955"/>
      <c r="AE234" s="955"/>
      <c r="AF234" s="955"/>
      <c r="AG234" s="955"/>
      <c r="AH234" s="955"/>
    </row>
    <row r="235" customFormat="false" ht="18" hidden="true" customHeight="true" outlineLevel="0" collapsed="false">
      <c r="B235" s="1009" t="s">
        <v>111</v>
      </c>
      <c r="C235" s="1009"/>
      <c r="D235" s="926"/>
      <c r="E235" s="926"/>
      <c r="F235" s="927" t="n">
        <f aca="false">SUM(F221:F234)</f>
        <v>0</v>
      </c>
      <c r="G235" s="955" t="n">
        <f aca="false">G221+G223+G225+G227+G229+G231+G232+G233+G234</f>
        <v>0</v>
      </c>
      <c r="H235" s="955" t="n">
        <f aca="false">H221+H223+H225+H227+H229+H231+H232+H233+H234</f>
        <v>0</v>
      </c>
      <c r="I235" s="955" t="n">
        <f aca="false">I221+I223+I225+I227+I229+I231+I232+I233+I234</f>
        <v>9</v>
      </c>
      <c r="J235" s="955" t="n">
        <f aca="false">J221+J223+J225+J227+J229+J231+J232+J233+J234</f>
        <v>133</v>
      </c>
      <c r="K235" s="955" t="n">
        <f aca="false">K221+K223+K225+K227+K229+K231+K232+K233+K234</f>
        <v>22</v>
      </c>
      <c r="L235" s="955" t="n">
        <f aca="false">L221+L223+L225+L227+L229+L231+L232+L233+L234</f>
        <v>20</v>
      </c>
      <c r="M235" s="955" t="n">
        <f aca="false">M221+M223+M225+M227+M229+M231+M232+M233+M234</f>
        <v>63</v>
      </c>
      <c r="N235" s="955" t="n">
        <f aca="false">N221+N223+N225+N227+N229+N231+N232+N233+N234</f>
        <v>2</v>
      </c>
      <c r="O235" s="955" t="n">
        <f aca="false">O221+O223+O225+O227+O229+O231+O232+O233+O234</f>
        <v>5</v>
      </c>
      <c r="P235" s="955" t="n">
        <f aca="false">P221+P223+P225+P227+P229+P231+P232+P233+P234</f>
        <v>0</v>
      </c>
      <c r="Q235" s="955" t="n">
        <f aca="false">Q221+Q223+Q225+Q227+Q229+Q231+Q232+Q233+Q234</f>
        <v>15</v>
      </c>
      <c r="R235" s="955" t="n">
        <f aca="false">R221+R223+R225+R227+R229+R231+R232+R233+R234</f>
        <v>40</v>
      </c>
      <c r="S235" s="955" t="n">
        <f aca="false">S221+S223+S225+S227+S229+S231+S232+S233+S234</f>
        <v>0</v>
      </c>
      <c r="T235" s="955" t="n">
        <f aca="false">T221+T223+T225+T227+T229+T231+T232+T233+T234</f>
        <v>0</v>
      </c>
      <c r="U235" s="955" t="n">
        <f aca="false">U221+U223+U225+U227+U229+U231+U232+U233+U234</f>
        <v>100</v>
      </c>
      <c r="V235" s="955" t="n">
        <f aca="false">V221+V223+V225+V227+V229+V231+V232+V233+V234</f>
        <v>0</v>
      </c>
      <c r="W235" s="955" t="n">
        <f aca="false">W221+W223+W225+W227+W229+W231+W232+W233+W234</f>
        <v>0</v>
      </c>
      <c r="X235" s="955" t="n">
        <f aca="false">X221+X223+X225+X227+X229+X231+X232+X233+X234</f>
        <v>5</v>
      </c>
      <c r="Y235" s="955" t="n">
        <f aca="false">Y221+Y223+Y225+Y227+Y229+Y231+Y232+Y233+Y234</f>
        <v>0</v>
      </c>
      <c r="Z235" s="955"/>
      <c r="AA235" s="955"/>
      <c r="AB235" s="955"/>
      <c r="AC235" s="955"/>
      <c r="AD235" s="955"/>
      <c r="AE235" s="955"/>
      <c r="AF235" s="955"/>
      <c r="AG235" s="955"/>
      <c r="AH235" s="955" t="n">
        <f aca="false">AH221+AH223+AH225+AH227+AH229+AH231+AH232+AH233+AH234</f>
        <v>0</v>
      </c>
    </row>
    <row r="236" s="960" customFormat="true" ht="18" hidden="false" customHeight="true" outlineLevel="0" collapsed="false">
      <c r="B236" s="987" t="s">
        <v>880</v>
      </c>
      <c r="C236" s="987"/>
      <c r="D236" s="988" t="n">
        <f aca="false">E232*F232+E233*F233+E234*F234</f>
        <v>0</v>
      </c>
      <c r="E236" s="988"/>
      <c r="F236" s="927" t="n">
        <f aca="false">F232+F233+F234</f>
        <v>0</v>
      </c>
      <c r="G236" s="995" t="n">
        <f aca="false">SUMPRODUCT(G221:G234,$E$221:$E$234)/1000</f>
        <v>0</v>
      </c>
      <c r="H236" s="995" t="n">
        <f aca="false">SUMPRODUCT(H221:H234,$E$221:$E$234)/1000</f>
        <v>0</v>
      </c>
      <c r="I236" s="995" t="n">
        <f aca="false">SUMPRODUCT(I221:I234,$E$221:$E$234)/1000</f>
        <v>0</v>
      </c>
      <c r="J236" s="995" t="n">
        <f aca="false">SUMPRODUCT(J221:J234,$E$221:$E$234)/1000</f>
        <v>0</v>
      </c>
      <c r="K236" s="995" t="n">
        <f aca="false">SUMPRODUCT(K221:K234,$E$221:$E$234)/1000</f>
        <v>0</v>
      </c>
      <c r="L236" s="995" t="n">
        <f aca="false">SUMPRODUCT(L221:L234,$E$221:$E$234)/1000</f>
        <v>0</v>
      </c>
      <c r="M236" s="995" t="n">
        <f aca="false">SUMPRODUCT(M221:M234,$E$221:$E$234)/1000</f>
        <v>0</v>
      </c>
      <c r="N236" s="995" t="n">
        <f aca="false">SUMPRODUCT(N221:N234,$E$221:$E$234)/1000</f>
        <v>0</v>
      </c>
      <c r="O236" s="995" t="n">
        <f aca="false">SUMPRODUCT(O221:O234,$E$221:$E$234)/1000</f>
        <v>0</v>
      </c>
      <c r="P236" s="995" t="n">
        <f aca="false">SUMPRODUCT(P221:P234,$E$221:$E$234)/1000</f>
        <v>0</v>
      </c>
      <c r="Q236" s="995" t="n">
        <f aca="false">SUMPRODUCT(Q221:Q234,$E$221:$E$234)/1000</f>
        <v>0</v>
      </c>
      <c r="R236" s="995" t="n">
        <f aca="false">SUMPRODUCT(R221:R234,$E$221:$E$234)/1000</f>
        <v>0</v>
      </c>
      <c r="S236" s="995" t="n">
        <f aca="false">SUMPRODUCT(S221:S234,$E$221:$E$234)/1000</f>
        <v>0</v>
      </c>
      <c r="T236" s="995" t="n">
        <f aca="false">SUMPRODUCT(T221:T234,$E$221:$E$234)/1000</f>
        <v>0</v>
      </c>
      <c r="U236" s="995" t="n">
        <f aca="false">SUMPRODUCT(U221:U234,$E$221:$E$234)/1000</f>
        <v>0</v>
      </c>
      <c r="V236" s="995" t="n">
        <f aca="false">SUMPRODUCT(V221:V234,$E$221:$E$234)/1000</f>
        <v>0</v>
      </c>
      <c r="W236" s="995" t="n">
        <f aca="false">SUMPRODUCT(W221:W234,$E$221:$E$234)/1000</f>
        <v>0</v>
      </c>
      <c r="X236" s="995" t="n">
        <f aca="false">SUMPRODUCT(X221:X234,$E$221:$E$234)/1000</f>
        <v>0</v>
      </c>
      <c r="Y236" s="995" t="n">
        <f aca="false">SUMPRODUCT(Y221:Y234,$E$221:$E$234)/1000</f>
        <v>0</v>
      </c>
      <c r="Z236" s="995" t="n">
        <f aca="false">SUMPRODUCT(Z221:Z234,$E$221:$E$234)/1000</f>
        <v>0</v>
      </c>
      <c r="AA236" s="995" t="n">
        <f aca="false">SUMPRODUCT(AA221:AA234,$E$221:$E$234)/1000</f>
        <v>0</v>
      </c>
      <c r="AB236" s="995" t="n">
        <f aca="false">SUMPRODUCT(AB221:AB234,$E$221:$E$234)/1000</f>
        <v>0</v>
      </c>
      <c r="AC236" s="995" t="n">
        <f aca="false">SUMPRODUCT(AC221:AC234,$E$221:$E$234)/1000</f>
        <v>0</v>
      </c>
      <c r="AD236" s="995" t="n">
        <f aca="false">SUMPRODUCT(AD221:AD234,$E$221:$E$234)/1000</f>
        <v>0</v>
      </c>
      <c r="AE236" s="995" t="n">
        <f aca="false">SUMPRODUCT(AE221:AE234,$E$221:$E$234)/1000</f>
        <v>0</v>
      </c>
      <c r="AF236" s="995" t="n">
        <f aca="false">SUMPRODUCT(AF221:AF234,$E$221:$E$234)/1000</f>
        <v>0</v>
      </c>
      <c r="AG236" s="995" t="n">
        <f aca="false">SUMPRODUCT(AG221:AG234,$E$221:$E$234)/1000</f>
        <v>0</v>
      </c>
      <c r="AH236" s="995" t="n">
        <f aca="false">SUMPRODUCT(AH221:AH234,$E$221:$E$234)/1000</f>
        <v>0</v>
      </c>
    </row>
    <row r="237" s="960" customFormat="true" ht="18" hidden="false" customHeight="true" outlineLevel="0" collapsed="false">
      <c r="B237" s="987" t="s">
        <v>883</v>
      </c>
      <c r="C237" s="987"/>
      <c r="D237" s="930"/>
      <c r="E237" s="930"/>
      <c r="F237" s="927" t="n">
        <f aca="false">F231+F236</f>
        <v>0</v>
      </c>
      <c r="G237" s="995" t="n">
        <f aca="false">G219+G236</f>
        <v>0</v>
      </c>
      <c r="H237" s="995" t="n">
        <f aca="false">H219+H236</f>
        <v>0</v>
      </c>
      <c r="I237" s="995" t="n">
        <f aca="false">I219+I236</f>
        <v>0</v>
      </c>
      <c r="J237" s="995" t="n">
        <f aca="false">J219+J236</f>
        <v>0</v>
      </c>
      <c r="K237" s="995" t="n">
        <f aca="false">K219+K236</f>
        <v>0</v>
      </c>
      <c r="L237" s="995" t="n">
        <f aca="false">L219+L236</f>
        <v>0</v>
      </c>
      <c r="M237" s="995" t="n">
        <f aca="false">M219+M236</f>
        <v>0</v>
      </c>
      <c r="N237" s="995" t="n">
        <f aca="false">N219+N236</f>
        <v>0</v>
      </c>
      <c r="O237" s="995" t="n">
        <f aca="false">O219+O236</f>
        <v>0</v>
      </c>
      <c r="P237" s="995" t="n">
        <f aca="false">P219+P236</f>
        <v>0</v>
      </c>
      <c r="Q237" s="995" t="n">
        <f aca="false">Q219+Q236</f>
        <v>0</v>
      </c>
      <c r="R237" s="995" t="n">
        <f aca="false">R219+R236</f>
        <v>0</v>
      </c>
      <c r="S237" s="995" t="n">
        <f aca="false">S219+S236</f>
        <v>0</v>
      </c>
      <c r="T237" s="995" t="n">
        <f aca="false">T219+T236</f>
        <v>0</v>
      </c>
      <c r="U237" s="995" t="n">
        <f aca="false">U219+U236</f>
        <v>0</v>
      </c>
      <c r="V237" s="995" t="n">
        <f aca="false">V219+V236</f>
        <v>0</v>
      </c>
      <c r="W237" s="995" t="n">
        <f aca="false">W219+W236</f>
        <v>0</v>
      </c>
      <c r="X237" s="995" t="n">
        <f aca="false">X219+X236</f>
        <v>0</v>
      </c>
      <c r="Y237" s="995" t="n">
        <f aca="false">Y219+Y236</f>
        <v>0</v>
      </c>
      <c r="Z237" s="995" t="n">
        <f aca="false">Z219+Z236</f>
        <v>0</v>
      </c>
      <c r="AA237" s="995" t="n">
        <f aca="false">AA219+AA236</f>
        <v>0</v>
      </c>
      <c r="AB237" s="995" t="n">
        <f aca="false">AB219+AB236</f>
        <v>0</v>
      </c>
      <c r="AC237" s="995" t="n">
        <f aca="false">AC219+AC236</f>
        <v>0</v>
      </c>
      <c r="AD237" s="995" t="n">
        <f aca="false">AD219+AD236</f>
        <v>0</v>
      </c>
      <c r="AE237" s="995" t="n">
        <f aca="false">AE219+AE236</f>
        <v>0</v>
      </c>
      <c r="AF237" s="995" t="n">
        <f aca="false">AF219+AF236</f>
        <v>0</v>
      </c>
      <c r="AG237" s="995" t="n">
        <f aca="false">AG219+AG236</f>
        <v>0</v>
      </c>
      <c r="AH237" s="995" t="n">
        <f aca="false">AH219+AH236</f>
        <v>0</v>
      </c>
    </row>
    <row r="238" s="960" customFormat="true" ht="42" hidden="false" customHeight="true" outlineLevel="0" collapsed="false">
      <c r="B238" s="1002" t="s">
        <v>113</v>
      </c>
      <c r="C238" s="1002"/>
      <c r="D238" s="930"/>
      <c r="E238" s="930"/>
      <c r="F238" s="1015"/>
      <c r="G238" s="1053"/>
      <c r="H238" s="1053"/>
      <c r="I238" s="1053"/>
      <c r="J238" s="1053"/>
      <c r="K238" s="1053"/>
      <c r="L238" s="1053"/>
      <c r="M238" s="1053"/>
      <c r="N238" s="1053"/>
      <c r="O238" s="1053"/>
      <c r="P238" s="1053"/>
      <c r="Q238" s="1053"/>
      <c r="R238" s="1053"/>
      <c r="S238" s="1053"/>
      <c r="T238" s="1053"/>
      <c r="U238" s="1053"/>
      <c r="V238" s="1053"/>
      <c r="W238" s="1053"/>
      <c r="X238" s="1053"/>
      <c r="Y238" s="1053"/>
      <c r="Z238" s="1053"/>
      <c r="AA238" s="1053"/>
      <c r="AB238" s="1053"/>
      <c r="AC238" s="1053"/>
      <c r="AD238" s="1053"/>
      <c r="AE238" s="1053"/>
      <c r="AF238" s="1053"/>
      <c r="AG238" s="1053"/>
      <c r="AH238" s="1053"/>
    </row>
    <row r="239" s="960" customFormat="true" ht="60.75" hidden="false" customHeight="true" outlineLevel="0" collapsed="false">
      <c r="B239" s="1002" t="s">
        <v>884</v>
      </c>
      <c r="C239" s="1002"/>
      <c r="D239" s="930"/>
      <c r="E239" s="930"/>
      <c r="F239" s="1016" t="n">
        <f aca="false">SUM(G239:AH239)</f>
        <v>0</v>
      </c>
      <c r="G239" s="1016" t="n">
        <f aca="false">G237*G238</f>
        <v>0</v>
      </c>
      <c r="H239" s="1016" t="n">
        <f aca="false">H237*H238</f>
        <v>0</v>
      </c>
      <c r="I239" s="1016" t="n">
        <f aca="false">I237*I238</f>
        <v>0</v>
      </c>
      <c r="J239" s="1016" t="n">
        <f aca="false">J237*J238</f>
        <v>0</v>
      </c>
      <c r="K239" s="1016" t="n">
        <f aca="false">K237*K238</f>
        <v>0</v>
      </c>
      <c r="L239" s="1016" t="n">
        <f aca="false">L237*L238</f>
        <v>0</v>
      </c>
      <c r="M239" s="1016" t="n">
        <f aca="false">M237*M238</f>
        <v>0</v>
      </c>
      <c r="N239" s="1016" t="n">
        <f aca="false">N237*N238</f>
        <v>0</v>
      </c>
      <c r="O239" s="1016" t="n">
        <f aca="false">O237*O238</f>
        <v>0</v>
      </c>
      <c r="P239" s="1016" t="n">
        <f aca="false">P237*P238</f>
        <v>0</v>
      </c>
      <c r="Q239" s="1016" t="n">
        <f aca="false">Q237*Q238</f>
        <v>0</v>
      </c>
      <c r="R239" s="1016" t="n">
        <f aca="false">R237*R238</f>
        <v>0</v>
      </c>
      <c r="S239" s="1016" t="n">
        <f aca="false">S237*S238</f>
        <v>0</v>
      </c>
      <c r="T239" s="1016" t="n">
        <f aca="false">T237*T238</f>
        <v>0</v>
      </c>
      <c r="U239" s="1016" t="n">
        <f aca="false">U237*U238</f>
        <v>0</v>
      </c>
      <c r="V239" s="1016" t="n">
        <f aca="false">V237*V238</f>
        <v>0</v>
      </c>
      <c r="W239" s="1016" t="n">
        <f aca="false">W237*W238</f>
        <v>0</v>
      </c>
      <c r="X239" s="1016" t="n">
        <f aca="false">X237*X238</f>
        <v>0</v>
      </c>
      <c r="Y239" s="1016" t="n">
        <f aca="false">Y237*Y238</f>
        <v>0</v>
      </c>
      <c r="Z239" s="1016" t="n">
        <f aca="false">Z237*Z238</f>
        <v>0</v>
      </c>
      <c r="AA239" s="1016" t="n">
        <f aca="false">AA237*AA238</f>
        <v>0</v>
      </c>
      <c r="AB239" s="1016" t="n">
        <f aca="false">AB237*AB238</f>
        <v>0</v>
      </c>
      <c r="AC239" s="1016" t="n">
        <f aca="false">AC237*AC238</f>
        <v>0</v>
      </c>
      <c r="AD239" s="1016" t="n">
        <f aca="false">AD237*AD238</f>
        <v>0</v>
      </c>
      <c r="AE239" s="1016" t="n">
        <f aca="false">AE237*AE238</f>
        <v>0</v>
      </c>
      <c r="AF239" s="1016" t="n">
        <f aca="false">AF237*AF238</f>
        <v>0</v>
      </c>
      <c r="AG239" s="1016" t="n">
        <f aca="false">AG237*AG238</f>
        <v>0</v>
      </c>
      <c r="AH239" s="1016" t="n">
        <f aca="false">AH237*AH238</f>
        <v>0</v>
      </c>
    </row>
    <row r="240" customFormat="false" ht="24" hidden="false" customHeight="true" outlineLevel="0" collapsed="false">
      <c r="B240" s="1004" t="s">
        <v>114</v>
      </c>
      <c r="C240" s="1004"/>
      <c r="D240" s="1004"/>
      <c r="E240" s="1004"/>
      <c r="F240" s="1004"/>
      <c r="G240" s="1004"/>
      <c r="H240" s="1004"/>
      <c r="I240" s="1004"/>
      <c r="J240" s="1004"/>
      <c r="K240" s="1004"/>
      <c r="L240" s="1004"/>
      <c r="M240" s="1004"/>
      <c r="N240" s="1004"/>
      <c r="O240" s="1004"/>
      <c r="P240" s="1004"/>
      <c r="Q240" s="1004"/>
      <c r="R240" s="1004"/>
      <c r="S240" s="1004"/>
      <c r="T240" s="1004"/>
      <c r="U240" s="1004"/>
      <c r="V240" s="1004"/>
      <c r="W240" s="1004"/>
      <c r="X240" s="1004"/>
      <c r="Y240" s="1004"/>
      <c r="Z240" s="1004"/>
      <c r="AA240" s="1004"/>
      <c r="AB240" s="1004"/>
      <c r="AC240" s="1004"/>
      <c r="AD240" s="1004"/>
      <c r="AE240" s="1004"/>
      <c r="AF240" s="1004"/>
      <c r="AG240" s="1004"/>
      <c r="AH240" s="1004"/>
    </row>
    <row r="241" customFormat="false" ht="27.75" hidden="false" customHeight="true" outlineLevel="0" collapsed="false">
      <c r="B241" s="1005"/>
      <c r="C241" s="1005"/>
      <c r="D241" s="1005"/>
      <c r="E241" s="1005"/>
      <c r="F241" s="1005"/>
      <c r="G241" s="1005"/>
      <c r="H241" s="1005"/>
      <c r="I241" s="1005"/>
      <c r="J241" s="1005"/>
      <c r="K241" s="1005"/>
      <c r="L241" s="1005"/>
      <c r="M241" s="1005"/>
      <c r="N241" s="1005"/>
      <c r="O241" s="1005"/>
      <c r="P241" s="1005"/>
      <c r="Q241" s="1005"/>
      <c r="R241" s="1005"/>
      <c r="S241" s="1005"/>
      <c r="T241" s="1005"/>
      <c r="U241" s="1005"/>
      <c r="V241" s="1005"/>
      <c r="W241" s="1005"/>
      <c r="X241" s="1005"/>
      <c r="Y241" s="1005"/>
      <c r="Z241" s="1005"/>
      <c r="AA241" s="1005"/>
      <c r="AB241" s="1005"/>
      <c r="AC241" s="1005"/>
      <c r="AD241" s="1005"/>
      <c r="AE241" s="1005"/>
      <c r="AF241" s="1005"/>
      <c r="AG241" s="1005"/>
      <c r="AH241" s="1005"/>
    </row>
    <row r="242" customFormat="false" ht="27" hidden="false" customHeight="true" outlineLevel="0" collapsed="false">
      <c r="B242" s="1006" t="s">
        <v>12</v>
      </c>
      <c r="C242" s="1006"/>
      <c r="D242" s="1006"/>
      <c r="E242" s="1006"/>
      <c r="F242" s="1006"/>
      <c r="G242" s="1006"/>
      <c r="H242" s="1006"/>
      <c r="I242" s="1006"/>
      <c r="J242" s="1006"/>
      <c r="K242" s="1006"/>
      <c r="L242" s="1006"/>
      <c r="M242" s="1006"/>
      <c r="N242" s="1006"/>
      <c r="O242" s="1006"/>
      <c r="P242" s="1006"/>
      <c r="Q242" s="1006"/>
      <c r="R242" s="1006"/>
      <c r="S242" s="1006"/>
      <c r="T242" s="1006"/>
      <c r="U242" s="1006"/>
      <c r="V242" s="1006"/>
      <c r="W242" s="1006"/>
      <c r="X242" s="1006"/>
      <c r="Y242" s="1006"/>
      <c r="Z242" s="1006"/>
      <c r="AA242" s="1006"/>
      <c r="AB242" s="1006"/>
      <c r="AC242" s="1006"/>
      <c r="AD242" s="1006"/>
      <c r="AE242" s="1006"/>
      <c r="AF242" s="1006"/>
      <c r="AG242" s="1006"/>
      <c r="AH242" s="1006"/>
    </row>
    <row r="243" customFormat="false" ht="18" hidden="false" customHeight="true" outlineLevel="0" collapsed="false">
      <c r="B243" s="962" t="s">
        <v>902</v>
      </c>
      <c r="C243" s="962"/>
      <c r="D243" s="1044" t="s">
        <v>84</v>
      </c>
      <c r="E243" s="964" t="s">
        <v>903</v>
      </c>
      <c r="F243" s="1045" t="s">
        <v>85</v>
      </c>
      <c r="G243" s="966" t="s">
        <v>86</v>
      </c>
      <c r="H243" s="966"/>
      <c r="I243" s="966"/>
      <c r="J243" s="966"/>
      <c r="K243" s="966"/>
      <c r="L243" s="966"/>
      <c r="M243" s="966"/>
      <c r="N243" s="966"/>
      <c r="O243" s="966"/>
      <c r="P243" s="966"/>
      <c r="Q243" s="966"/>
      <c r="R243" s="966"/>
      <c r="S243" s="966"/>
      <c r="T243" s="966"/>
      <c r="U243" s="966"/>
      <c r="V243" s="966"/>
      <c r="W243" s="966"/>
      <c r="X243" s="966"/>
      <c r="Y243" s="966"/>
      <c r="Z243" s="966"/>
      <c r="AA243" s="966"/>
      <c r="AB243" s="966"/>
      <c r="AC243" s="966"/>
      <c r="AD243" s="966"/>
      <c r="AE243" s="966"/>
      <c r="AF243" s="966"/>
      <c r="AG243" s="966"/>
      <c r="AH243" s="966"/>
    </row>
    <row r="244" customFormat="false" ht="84" hidden="false" customHeight="true" outlineLevel="0" collapsed="false">
      <c r="B244" s="962"/>
      <c r="C244" s="962"/>
      <c r="D244" s="1044"/>
      <c r="E244" s="964"/>
      <c r="F244" s="1045"/>
      <c r="G244" s="968" t="s">
        <v>143</v>
      </c>
      <c r="H244" s="968" t="s">
        <v>999</v>
      </c>
      <c r="I244" s="968" t="s">
        <v>776</v>
      </c>
      <c r="J244" s="968" t="s">
        <v>499</v>
      </c>
      <c r="K244" s="968" t="s">
        <v>651</v>
      </c>
      <c r="L244" s="969" t="s">
        <v>934</v>
      </c>
      <c r="M244" s="969" t="s">
        <v>315</v>
      </c>
      <c r="N244" s="970" t="s">
        <v>1000</v>
      </c>
      <c r="O244" s="969" t="s">
        <v>152</v>
      </c>
      <c r="P244" s="969" t="s">
        <v>1001</v>
      </c>
      <c r="Q244" s="969" t="s">
        <v>1002</v>
      </c>
      <c r="R244" s="969" t="s">
        <v>32</v>
      </c>
      <c r="S244" s="969" t="s">
        <v>385</v>
      </c>
      <c r="T244" s="969" t="s">
        <v>103</v>
      </c>
      <c r="U244" s="969" t="s">
        <v>138</v>
      </c>
      <c r="V244" s="969" t="s">
        <v>73</v>
      </c>
      <c r="W244" s="969" t="s">
        <v>144</v>
      </c>
      <c r="X244" s="969" t="s">
        <v>116</v>
      </c>
      <c r="Y244" s="1028" t="s">
        <v>917</v>
      </c>
      <c r="Z244" s="1028" t="s">
        <v>87</v>
      </c>
      <c r="AA244" s="1028" t="s">
        <v>238</v>
      </c>
      <c r="AB244" s="1028" t="s">
        <v>165</v>
      </c>
      <c r="AC244" s="1028" t="s">
        <v>332</v>
      </c>
      <c r="AD244" s="1028" t="s">
        <v>1003</v>
      </c>
      <c r="AE244" s="1028"/>
      <c r="AF244" s="1028"/>
      <c r="AG244" s="1028"/>
      <c r="AH244" s="969"/>
    </row>
    <row r="245" customFormat="false" ht="18" hidden="false" customHeight="true" outlineLevel="0" collapsed="false">
      <c r="B245" s="972"/>
      <c r="C245" s="973" t="s">
        <v>772</v>
      </c>
      <c r="D245" s="973"/>
      <c r="E245" s="974"/>
      <c r="F245" s="933"/>
      <c r="G245" s="934"/>
      <c r="H245" s="934"/>
      <c r="I245" s="934"/>
      <c r="J245" s="934"/>
      <c r="K245" s="934"/>
      <c r="L245" s="934"/>
      <c r="M245" s="934"/>
      <c r="N245" s="934"/>
      <c r="O245" s="934"/>
      <c r="P245" s="934"/>
      <c r="Q245" s="934"/>
      <c r="R245" s="934"/>
      <c r="S245" s="934"/>
      <c r="T245" s="934"/>
      <c r="U245" s="934"/>
      <c r="V245" s="934"/>
      <c r="W245" s="934"/>
      <c r="X245" s="934"/>
      <c r="Y245" s="934"/>
      <c r="Z245" s="934"/>
      <c r="AA245" s="934"/>
      <c r="AB245" s="934"/>
      <c r="AC245" s="934"/>
      <c r="AD245" s="934"/>
      <c r="AE245" s="934"/>
      <c r="AF245" s="934"/>
      <c r="AG245" s="934"/>
      <c r="AH245" s="934"/>
    </row>
    <row r="246" customFormat="false" ht="30" hidden="false" customHeight="true" outlineLevel="0" collapsed="false">
      <c r="B246" s="972"/>
      <c r="C246" s="1054"/>
      <c r="D246" s="174"/>
      <c r="E246" s="174"/>
      <c r="F246" s="924" t="n">
        <f aca="false">SUMPRODUCT(G246:AH246,G$280:AH$280)/1000</f>
        <v>0</v>
      </c>
      <c r="G246" s="955"/>
      <c r="H246" s="955"/>
      <c r="I246" s="955"/>
      <c r="J246" s="955"/>
      <c r="K246" s="955"/>
      <c r="L246" s="955"/>
      <c r="M246" s="955"/>
      <c r="N246" s="955"/>
      <c r="O246" s="955"/>
      <c r="P246" s="955"/>
      <c r="Q246" s="955"/>
      <c r="R246" s="955"/>
      <c r="S246" s="955"/>
      <c r="T246" s="955"/>
      <c r="U246" s="955"/>
      <c r="V246" s="955"/>
      <c r="W246" s="955"/>
      <c r="X246" s="955"/>
      <c r="Y246" s="955"/>
      <c r="Z246" s="955"/>
      <c r="AA246" s="955"/>
      <c r="AB246" s="955"/>
      <c r="AC246" s="955"/>
      <c r="AD246" s="955"/>
      <c r="AE246" s="955"/>
      <c r="AF246" s="955"/>
      <c r="AG246" s="955"/>
      <c r="AH246" s="955"/>
    </row>
    <row r="247" customFormat="false" ht="18" hidden="false" customHeight="true" outlineLevel="0" collapsed="false">
      <c r="B247" s="972"/>
      <c r="C247" s="975" t="s">
        <v>512</v>
      </c>
      <c r="D247" s="174" t="s">
        <v>939</v>
      </c>
      <c r="E247" s="406"/>
      <c r="F247" s="924" t="n">
        <f aca="false">SUMPRODUCT(G247:AH247,G$280:AH$280)/1000</f>
        <v>0</v>
      </c>
      <c r="G247" s="955"/>
      <c r="H247" s="955"/>
      <c r="I247" s="955"/>
      <c r="J247" s="955"/>
      <c r="K247" s="955"/>
      <c r="L247" s="955"/>
      <c r="M247" s="955"/>
      <c r="N247" s="955"/>
      <c r="O247" s="955"/>
      <c r="P247" s="955"/>
      <c r="Q247" s="955"/>
      <c r="R247" s="955"/>
      <c r="S247" s="955"/>
      <c r="T247" s="955"/>
      <c r="U247" s="955"/>
      <c r="V247" s="955"/>
      <c r="W247" s="955"/>
      <c r="X247" s="955"/>
      <c r="Y247" s="955"/>
      <c r="Z247" s="955" t="n">
        <v>16</v>
      </c>
      <c r="AA247" s="955" t="n">
        <v>20</v>
      </c>
      <c r="AB247" s="955"/>
      <c r="AC247" s="955"/>
      <c r="AD247" s="955"/>
      <c r="AE247" s="955"/>
      <c r="AF247" s="955"/>
      <c r="AG247" s="955"/>
      <c r="AH247" s="955"/>
    </row>
    <row r="248" customFormat="false" ht="18" hidden="false" customHeight="true" outlineLevel="0" collapsed="false">
      <c r="B248" s="972"/>
      <c r="C248" s="994" t="s">
        <v>1004</v>
      </c>
      <c r="D248" s="449" t="n">
        <v>90</v>
      </c>
      <c r="E248" s="406"/>
      <c r="F248" s="924" t="n">
        <f aca="false">SUMPRODUCT(G248:AH248,G$280:AH$280)/1000</f>
        <v>0</v>
      </c>
      <c r="G248" s="955"/>
      <c r="H248" s="955" t="n">
        <v>67</v>
      </c>
      <c r="I248" s="955"/>
      <c r="J248" s="955" t="n">
        <v>1</v>
      </c>
      <c r="K248" s="955" t="n">
        <v>5.4</v>
      </c>
      <c r="L248" s="955" t="n">
        <v>2</v>
      </c>
      <c r="M248" s="955"/>
      <c r="N248" s="955"/>
      <c r="O248" s="955"/>
      <c r="P248" s="955"/>
      <c r="Q248" s="955" t="n">
        <v>4.5</v>
      </c>
      <c r="R248" s="955" t="n">
        <v>16</v>
      </c>
      <c r="S248" s="955"/>
      <c r="T248" s="955" t="n">
        <v>5.5</v>
      </c>
      <c r="U248" s="955"/>
      <c r="V248" s="955"/>
      <c r="W248" s="955"/>
      <c r="X248" s="955" t="n">
        <v>13</v>
      </c>
      <c r="Y248" s="955"/>
      <c r="Z248" s="955"/>
      <c r="AA248" s="955"/>
      <c r="AB248" s="955"/>
      <c r="AC248" s="955"/>
      <c r="AD248" s="955"/>
      <c r="AE248" s="955"/>
      <c r="AF248" s="955"/>
      <c r="AG248" s="955"/>
      <c r="AH248" s="955"/>
    </row>
    <row r="249" customFormat="false" ht="26.25" hidden="false" customHeight="true" outlineLevel="0" collapsed="false">
      <c r="B249" s="972"/>
      <c r="C249" s="975" t="s">
        <v>1005</v>
      </c>
      <c r="D249" s="849" t="n">
        <v>150</v>
      </c>
      <c r="E249" s="981"/>
      <c r="F249" s="924" t="n">
        <f aca="false">SUMPRODUCT(G249:AH249,G$280:AH$280)/1000</f>
        <v>0</v>
      </c>
      <c r="G249" s="955"/>
      <c r="H249" s="955"/>
      <c r="I249" s="955" t="n">
        <v>53</v>
      </c>
      <c r="J249" s="955" t="n">
        <v>1</v>
      </c>
      <c r="K249" s="955"/>
      <c r="L249" s="955"/>
      <c r="M249" s="955"/>
      <c r="N249" s="955" t="n">
        <v>3.5</v>
      </c>
      <c r="O249" s="955"/>
      <c r="P249" s="955"/>
      <c r="Q249" s="955"/>
      <c r="R249" s="955"/>
      <c r="S249" s="955"/>
      <c r="T249" s="955"/>
      <c r="U249" s="955"/>
      <c r="V249" s="955"/>
      <c r="W249" s="955"/>
      <c r="X249" s="955"/>
      <c r="Y249" s="955"/>
      <c r="Z249" s="955"/>
      <c r="AA249" s="955"/>
      <c r="AB249" s="955"/>
      <c r="AC249" s="955"/>
      <c r="AD249" s="955"/>
      <c r="AE249" s="955"/>
      <c r="AF249" s="955"/>
      <c r="AG249" s="955"/>
      <c r="AH249" s="955"/>
    </row>
    <row r="250" customFormat="false" ht="18" hidden="false" customHeight="true" outlineLevel="0" collapsed="false">
      <c r="B250" s="972"/>
      <c r="C250" s="994" t="s">
        <v>794</v>
      </c>
      <c r="D250" s="174" t="n">
        <v>200</v>
      </c>
      <c r="E250" s="406"/>
      <c r="F250" s="924" t="n">
        <f aca="false">SUMPRODUCT(G250:AH250,G$280:AH$280)/1000</f>
        <v>0</v>
      </c>
      <c r="G250" s="955"/>
      <c r="H250" s="955"/>
      <c r="I250" s="955"/>
      <c r="J250" s="955"/>
      <c r="K250" s="955"/>
      <c r="L250" s="955"/>
      <c r="M250" s="955"/>
      <c r="N250" s="955"/>
      <c r="O250" s="955"/>
      <c r="P250" s="955"/>
      <c r="Q250" s="955"/>
      <c r="R250" s="955"/>
      <c r="S250" s="955"/>
      <c r="T250" s="955"/>
      <c r="U250" s="955"/>
      <c r="V250" s="955"/>
      <c r="W250" s="955" t="n">
        <v>200</v>
      </c>
      <c r="X250" s="955"/>
      <c r="Y250" s="955"/>
      <c r="Z250" s="955"/>
      <c r="AA250" s="955"/>
      <c r="AB250" s="955"/>
      <c r="AC250" s="955"/>
      <c r="AD250" s="955"/>
      <c r="AE250" s="955"/>
      <c r="AF250" s="955"/>
      <c r="AG250" s="955"/>
      <c r="AH250" s="955"/>
    </row>
    <row r="251" customFormat="false" ht="18" hidden="false" customHeight="true" outlineLevel="0" collapsed="false">
      <c r="B251" s="972"/>
      <c r="C251" s="994" t="s">
        <v>505</v>
      </c>
      <c r="D251" s="174" t="n">
        <v>20</v>
      </c>
      <c r="E251" s="406"/>
      <c r="F251" s="924" t="n">
        <f aca="false">SUMPRODUCT(G251:AH251,G$280:AH$280)/1000</f>
        <v>0</v>
      </c>
      <c r="G251" s="955"/>
      <c r="H251" s="955"/>
      <c r="I251" s="955"/>
      <c r="J251" s="955"/>
      <c r="K251" s="955"/>
      <c r="L251" s="955"/>
      <c r="M251" s="955"/>
      <c r="N251" s="955"/>
      <c r="O251" s="955"/>
      <c r="P251" s="955"/>
      <c r="Q251" s="955"/>
      <c r="R251" s="955" t="n">
        <v>20</v>
      </c>
      <c r="S251" s="955"/>
      <c r="T251" s="955"/>
      <c r="U251" s="955"/>
      <c r="V251" s="955"/>
      <c r="W251" s="955"/>
      <c r="X251" s="955"/>
      <c r="Y251" s="955"/>
      <c r="Z251" s="955"/>
      <c r="AA251" s="955"/>
      <c r="AB251" s="955"/>
      <c r="AC251" s="955"/>
      <c r="AD251" s="955"/>
      <c r="AE251" s="955"/>
      <c r="AF251" s="955"/>
      <c r="AG251" s="955"/>
      <c r="AH251" s="955"/>
    </row>
    <row r="252" customFormat="false" ht="18" hidden="false" customHeight="true" outlineLevel="0" collapsed="false">
      <c r="B252" s="972"/>
      <c r="C252" s="994" t="s">
        <v>50</v>
      </c>
      <c r="D252" s="174" t="n">
        <v>100</v>
      </c>
      <c r="E252" s="174"/>
      <c r="F252" s="924" t="n">
        <f aca="false">SUMPRODUCT(G252:AH252,G$280:AH$280)/1000</f>
        <v>0</v>
      </c>
      <c r="G252" s="955"/>
      <c r="H252" s="955"/>
      <c r="I252" s="955"/>
      <c r="J252" s="955"/>
      <c r="K252" s="955"/>
      <c r="L252" s="955"/>
      <c r="M252" s="955"/>
      <c r="N252" s="955"/>
      <c r="O252" s="955"/>
      <c r="P252" s="955"/>
      <c r="Q252" s="955"/>
      <c r="R252" s="955"/>
      <c r="S252" s="955" t="n">
        <v>100</v>
      </c>
      <c r="T252" s="955"/>
      <c r="U252" s="955"/>
      <c r="V252" s="955"/>
      <c r="W252" s="955"/>
      <c r="X252" s="955"/>
      <c r="Y252" s="955"/>
      <c r="Z252" s="955"/>
      <c r="AA252" s="955"/>
      <c r="AB252" s="955"/>
      <c r="AC252" s="955"/>
      <c r="AD252" s="955"/>
      <c r="AE252" s="955"/>
      <c r="AF252" s="955"/>
      <c r="AG252" s="955"/>
      <c r="AH252" s="955"/>
    </row>
    <row r="253" customFormat="false" ht="18" hidden="false" customHeight="true" outlineLevel="0" collapsed="false">
      <c r="B253" s="972"/>
      <c r="C253" s="984"/>
      <c r="D253" s="68" t="n">
        <f aca="false">SUMPRODUCT(F246:F252,E246:E252)</f>
        <v>0</v>
      </c>
      <c r="E253" s="68"/>
      <c r="F253" s="927" t="n">
        <f aca="false">SUMPRODUCT(F246:F252)</f>
        <v>0</v>
      </c>
      <c r="G253" s="955"/>
      <c r="H253" s="955"/>
      <c r="I253" s="955"/>
      <c r="J253" s="955"/>
      <c r="K253" s="955"/>
      <c r="L253" s="955"/>
      <c r="M253" s="955"/>
      <c r="N253" s="955"/>
      <c r="O253" s="955"/>
      <c r="P253" s="955"/>
      <c r="Q253" s="955"/>
      <c r="R253" s="955"/>
      <c r="S253" s="955"/>
      <c r="T253" s="955"/>
      <c r="U253" s="955"/>
      <c r="V253" s="955"/>
      <c r="W253" s="955"/>
      <c r="X253" s="955"/>
      <c r="Y253" s="955"/>
      <c r="Z253" s="955"/>
      <c r="AA253" s="955"/>
      <c r="AB253" s="955"/>
      <c r="AC253" s="955"/>
      <c r="AD253" s="955"/>
      <c r="AE253" s="955"/>
      <c r="AF253" s="955"/>
      <c r="AG253" s="955"/>
      <c r="AH253" s="955"/>
    </row>
    <row r="254" customFormat="false" ht="17.25" hidden="false" customHeight="true" outlineLevel="0" collapsed="false">
      <c r="B254" s="972"/>
      <c r="C254" s="994"/>
      <c r="D254" s="1055"/>
      <c r="E254" s="174"/>
      <c r="F254" s="924" t="n">
        <f aca="false">SUMPRODUCT(G254:AH254,G$280:AH$280)/1000</f>
        <v>0</v>
      </c>
      <c r="G254" s="955"/>
      <c r="H254" s="955"/>
      <c r="I254" s="955"/>
      <c r="J254" s="955"/>
      <c r="K254" s="955"/>
      <c r="L254" s="955"/>
      <c r="M254" s="955"/>
      <c r="N254" s="955"/>
      <c r="O254" s="955"/>
      <c r="P254" s="955"/>
      <c r="Q254" s="955"/>
      <c r="R254" s="955"/>
      <c r="S254" s="955"/>
      <c r="T254" s="955"/>
      <c r="U254" s="955"/>
      <c r="V254" s="955"/>
      <c r="W254" s="955"/>
      <c r="X254" s="955"/>
      <c r="Y254" s="955"/>
      <c r="Z254" s="955"/>
      <c r="AA254" s="955"/>
      <c r="AB254" s="955"/>
      <c r="AC254" s="955"/>
      <c r="AD254" s="955"/>
      <c r="AE254" s="955"/>
      <c r="AF254" s="955"/>
      <c r="AG254" s="955"/>
      <c r="AH254" s="955"/>
    </row>
    <row r="255" customFormat="false" ht="21" hidden="false" customHeight="true" outlineLevel="0" collapsed="false">
      <c r="B255" s="972"/>
      <c r="C255" s="156"/>
      <c r="D255" s="175"/>
      <c r="E255" s="175"/>
      <c r="F255" s="924" t="n">
        <f aca="false">SUMPRODUCT(G255:AH255,G$280:AH$280)/1000</f>
        <v>0</v>
      </c>
      <c r="G255" s="955"/>
      <c r="H255" s="955"/>
      <c r="I255" s="955"/>
      <c r="J255" s="955"/>
      <c r="K255" s="955"/>
      <c r="L255" s="955"/>
      <c r="M255" s="955"/>
      <c r="N255" s="955"/>
      <c r="O255" s="955"/>
      <c r="P255" s="955"/>
      <c r="Q255" s="955"/>
      <c r="R255" s="955"/>
      <c r="S255" s="955"/>
      <c r="T255" s="955"/>
      <c r="U255" s="955"/>
      <c r="V255" s="955"/>
      <c r="W255" s="955"/>
      <c r="X255" s="955"/>
      <c r="Y255" s="955"/>
      <c r="Z255" s="955"/>
      <c r="AA255" s="955"/>
      <c r="AB255" s="955"/>
      <c r="AC255" s="955"/>
      <c r="AD255" s="955"/>
      <c r="AE255" s="955"/>
      <c r="AF255" s="955"/>
      <c r="AG255" s="955"/>
      <c r="AH255" s="955"/>
    </row>
    <row r="256" customFormat="false" ht="24" hidden="true" customHeight="true" outlineLevel="0" collapsed="false">
      <c r="B256" s="1009" t="s">
        <v>108</v>
      </c>
      <c r="C256" s="1009"/>
      <c r="D256" s="926"/>
      <c r="E256" s="926"/>
      <c r="F256" s="927" t="n">
        <f aca="false">SUM(F246:F255)</f>
        <v>0</v>
      </c>
      <c r="G256" s="934" t="n">
        <f aca="false">SUM(G246:G255)</f>
        <v>0</v>
      </c>
      <c r="H256" s="934" t="n">
        <f aca="false">SUM(H246:H255)</f>
        <v>67</v>
      </c>
      <c r="I256" s="934" t="n">
        <f aca="false">SUM(I246:I255)</f>
        <v>53</v>
      </c>
      <c r="J256" s="934" t="n">
        <f aca="false">SUM(J246:J255)</f>
        <v>2</v>
      </c>
      <c r="K256" s="934" t="n">
        <f aca="false">SUM(K246:K255)</f>
        <v>5.4</v>
      </c>
      <c r="L256" s="934" t="n">
        <f aca="false">SUM(L246:L255)</f>
        <v>2</v>
      </c>
      <c r="M256" s="934" t="n">
        <f aca="false">SUM(M246:M255)</f>
        <v>0</v>
      </c>
      <c r="N256" s="934" t="n">
        <f aca="false">SUM(N246:N255)</f>
        <v>3.5</v>
      </c>
      <c r="O256" s="934" t="n">
        <f aca="false">SUM(O246:O255)</f>
        <v>0</v>
      </c>
      <c r="P256" s="934" t="n">
        <f aca="false">SUM(P246:P255)</f>
        <v>0</v>
      </c>
      <c r="Q256" s="934" t="n">
        <f aca="false">SUM(Q246:Q255)</f>
        <v>4.5</v>
      </c>
      <c r="R256" s="934" t="n">
        <f aca="false">SUM(R246:R255)</f>
        <v>36</v>
      </c>
      <c r="S256" s="934" t="n">
        <f aca="false">SUM(S246:S255)</f>
        <v>100</v>
      </c>
      <c r="T256" s="934" t="n">
        <f aca="false">SUM(T246:T255)</f>
        <v>5.5</v>
      </c>
      <c r="U256" s="934" t="n">
        <f aca="false">SUM(U246:U255)</f>
        <v>0</v>
      </c>
      <c r="V256" s="934" t="n">
        <f aca="false">SUM(V246:V255)</f>
        <v>0</v>
      </c>
      <c r="W256" s="934" t="n">
        <f aca="false">SUM(W246:W255)</f>
        <v>200</v>
      </c>
      <c r="X256" s="934" t="n">
        <f aca="false">SUM(X246:X255)</f>
        <v>13</v>
      </c>
      <c r="Y256" s="934" t="n">
        <f aca="false">SUM(Y246:Y255)</f>
        <v>0</v>
      </c>
      <c r="Z256" s="934"/>
      <c r="AA256" s="934"/>
      <c r="AB256" s="934"/>
      <c r="AC256" s="934"/>
      <c r="AD256" s="934"/>
      <c r="AE256" s="934"/>
      <c r="AF256" s="934"/>
      <c r="AG256" s="934"/>
      <c r="AH256" s="934" t="n">
        <f aca="false">SUM(AH246:AH255)</f>
        <v>0</v>
      </c>
    </row>
    <row r="257" s="960" customFormat="true" ht="21" hidden="false" customHeight="true" outlineLevel="0" collapsed="false">
      <c r="B257" s="987" t="s">
        <v>880</v>
      </c>
      <c r="C257" s="987"/>
      <c r="D257" s="988" t="n">
        <f aca="false">E254*F254+E255*F255</f>
        <v>0</v>
      </c>
      <c r="E257" s="988"/>
      <c r="F257" s="927" t="n">
        <f aca="false">F254+F255</f>
        <v>0</v>
      </c>
      <c r="G257" s="995" t="n">
        <f aca="false">SUMPRODUCT(G246:G255,$E$246:$E$255)/1000</f>
        <v>0</v>
      </c>
      <c r="H257" s="995" t="n">
        <f aca="false">SUMPRODUCT(H246:H255,$E$246:$E$255)/1000</f>
        <v>0</v>
      </c>
      <c r="I257" s="995" t="n">
        <f aca="false">SUMPRODUCT(I246:I255,$E$246:$E$255)/1000</f>
        <v>0</v>
      </c>
      <c r="J257" s="995" t="n">
        <f aca="false">SUMPRODUCT(J246:J255,$E$246:$E$255)/1000</f>
        <v>0</v>
      </c>
      <c r="K257" s="995" t="n">
        <f aca="false">SUMPRODUCT(K246:K255,$E$246:$E$255)/1000</f>
        <v>0</v>
      </c>
      <c r="L257" s="995" t="n">
        <f aca="false">SUMPRODUCT(L246:L255,$E$246:$E$255)/1000</f>
        <v>0</v>
      </c>
      <c r="M257" s="995" t="n">
        <f aca="false">SUMPRODUCT(M246:M255,$E$246:$E$255)/1000</f>
        <v>0</v>
      </c>
      <c r="N257" s="995" t="n">
        <f aca="false">SUMPRODUCT(N246:N255,$E$246:$E$255)/1000</f>
        <v>0</v>
      </c>
      <c r="O257" s="995" t="n">
        <f aca="false">SUMPRODUCT(O246:O255,$E$246:$E$255)/1000</f>
        <v>0</v>
      </c>
      <c r="P257" s="995" t="n">
        <f aca="false">SUMPRODUCT(P246:P255,$E$246:$E$255)/1000</f>
        <v>0</v>
      </c>
      <c r="Q257" s="995" t="n">
        <f aca="false">SUMPRODUCT(Q246:Q255,$E$246:$E$255)/1000</f>
        <v>0</v>
      </c>
      <c r="R257" s="995" t="n">
        <f aca="false">SUMPRODUCT(R246:R255,$E$246:$E$255)/1000</f>
        <v>0</v>
      </c>
      <c r="S257" s="995" t="n">
        <f aca="false">SUMPRODUCT(S246:S255,$E$246:$E$255)/1000</f>
        <v>0</v>
      </c>
      <c r="T257" s="995" t="n">
        <f aca="false">SUMPRODUCT(T246:T255,$E$246:$E$255)/1000</f>
        <v>0</v>
      </c>
      <c r="U257" s="995" t="n">
        <f aca="false">SUMPRODUCT(U246:U255,$E$246:$E$255)/1000</f>
        <v>0</v>
      </c>
      <c r="V257" s="995" t="n">
        <f aca="false">SUMPRODUCT(V246:V255,$E$246:$E$255)/1000</f>
        <v>0</v>
      </c>
      <c r="W257" s="995" t="n">
        <f aca="false">SUMPRODUCT(W246:W255,$E$246:$E$255)/1000</f>
        <v>0</v>
      </c>
      <c r="X257" s="995" t="n">
        <f aca="false">SUMPRODUCT(X246:X255,$E$246:$E$255)/1000</f>
        <v>0</v>
      </c>
      <c r="Y257" s="995" t="n">
        <f aca="false">SUMPRODUCT(Y246:Y255,$E$246:$E$255)/1000</f>
        <v>0</v>
      </c>
      <c r="Z257" s="995" t="n">
        <f aca="false">SUMPRODUCT(Z246:Z255,$E$246:$E$255)/1000</f>
        <v>0</v>
      </c>
      <c r="AA257" s="995" t="n">
        <f aca="false">SUMPRODUCT(AA246:AA255,$E$246:$E$255)/1000</f>
        <v>0</v>
      </c>
      <c r="AB257" s="995" t="n">
        <f aca="false">SUMPRODUCT(AB246:AB255,$E$246:$E$255)/1000</f>
        <v>0</v>
      </c>
      <c r="AC257" s="995" t="n">
        <f aca="false">SUMPRODUCT(AC246:AC255,$E$246:$E$255)/1000</f>
        <v>0</v>
      </c>
      <c r="AD257" s="995" t="n">
        <f aca="false">SUMPRODUCT(AD246:AD255,$E$246:$E$255)/1000</f>
        <v>0</v>
      </c>
      <c r="AE257" s="995" t="n">
        <f aca="false">SUMPRODUCT(AE246:AE255,$E$246:$E$255)/1000</f>
        <v>0</v>
      </c>
      <c r="AF257" s="995" t="n">
        <f aca="false">SUMPRODUCT(AF246:AF255,$E$246:$E$255)/1000</f>
        <v>0</v>
      </c>
      <c r="AG257" s="995" t="n">
        <f aca="false">SUMPRODUCT(AG246:AG255,$E$246:$E$255)/1000</f>
        <v>0</v>
      </c>
      <c r="AH257" s="995" t="n">
        <f aca="false">SUMPRODUCT(AH246:AH255,$E$246:$E$255)/1000</f>
        <v>0</v>
      </c>
    </row>
    <row r="258" customFormat="false" ht="18" hidden="false" customHeight="true" outlineLevel="0" collapsed="false">
      <c r="B258" s="1022"/>
      <c r="C258" s="973"/>
      <c r="D258" s="973"/>
      <c r="E258" s="973"/>
      <c r="F258" s="927" t="n">
        <f aca="false">F253+F257</f>
        <v>0</v>
      </c>
      <c r="G258" s="934"/>
      <c r="H258" s="934"/>
      <c r="I258" s="934"/>
      <c r="J258" s="934"/>
      <c r="K258" s="934"/>
      <c r="L258" s="934"/>
      <c r="M258" s="934"/>
      <c r="N258" s="934"/>
      <c r="O258" s="934"/>
      <c r="P258" s="934"/>
      <c r="Q258" s="934"/>
      <c r="R258" s="934"/>
      <c r="S258" s="934"/>
      <c r="T258" s="934"/>
      <c r="U258" s="934"/>
      <c r="V258" s="934"/>
      <c r="W258" s="934"/>
      <c r="X258" s="934"/>
      <c r="Y258" s="934"/>
      <c r="Z258" s="934"/>
      <c r="AA258" s="934"/>
      <c r="AB258" s="934"/>
      <c r="AC258" s="934"/>
      <c r="AD258" s="934"/>
      <c r="AE258" s="934"/>
      <c r="AF258" s="934"/>
      <c r="AG258" s="934"/>
      <c r="AH258" s="934"/>
    </row>
    <row r="259" customFormat="false" ht="27.75" hidden="false" customHeight="true" outlineLevel="0" collapsed="false">
      <c r="B259" s="1022"/>
      <c r="C259" s="975" t="s">
        <v>1006</v>
      </c>
      <c r="D259" s="174" t="n">
        <v>60</v>
      </c>
      <c r="E259" s="174"/>
      <c r="F259" s="924" t="n">
        <f aca="false">SUMPRODUCT(G259:AH259,G$280:AH$280)/1000</f>
        <v>0</v>
      </c>
      <c r="G259" s="955"/>
      <c r="H259" s="955"/>
      <c r="I259" s="955"/>
      <c r="J259" s="955"/>
      <c r="K259" s="955"/>
      <c r="L259" s="955"/>
      <c r="M259" s="955"/>
      <c r="N259" s="955"/>
      <c r="O259" s="955"/>
      <c r="P259" s="955"/>
      <c r="Q259" s="955"/>
      <c r="R259" s="955"/>
      <c r="S259" s="955"/>
      <c r="T259" s="955"/>
      <c r="U259" s="955"/>
      <c r="V259" s="955"/>
      <c r="W259" s="955"/>
      <c r="X259" s="955"/>
      <c r="Y259" s="955"/>
      <c r="Z259" s="955"/>
      <c r="AA259" s="955"/>
      <c r="AB259" s="955" t="n">
        <v>63</v>
      </c>
      <c r="AC259" s="955"/>
      <c r="AD259" s="955"/>
      <c r="AE259" s="955"/>
      <c r="AF259" s="955"/>
      <c r="AG259" s="955"/>
      <c r="AH259" s="955"/>
    </row>
    <row r="260" customFormat="false" ht="18" hidden="true" customHeight="true" outlineLevel="0" collapsed="false">
      <c r="B260" s="1022"/>
      <c r="C260" s="153"/>
      <c r="D260" s="174"/>
      <c r="E260" s="174"/>
      <c r="F260" s="924"/>
      <c r="G260" s="955" t="n">
        <f aca="false">G259*$E$259</f>
        <v>0</v>
      </c>
      <c r="H260" s="955"/>
      <c r="I260" s="955"/>
      <c r="J260" s="955"/>
      <c r="K260" s="955"/>
      <c r="L260" s="955"/>
      <c r="M260" s="955"/>
      <c r="N260" s="955"/>
      <c r="O260" s="955"/>
      <c r="P260" s="955"/>
      <c r="Q260" s="955"/>
      <c r="R260" s="955"/>
      <c r="S260" s="955"/>
      <c r="T260" s="955"/>
      <c r="U260" s="955"/>
      <c r="V260" s="955"/>
      <c r="W260" s="955"/>
      <c r="X260" s="955"/>
      <c r="Y260" s="955"/>
      <c r="Z260" s="955"/>
      <c r="AA260" s="955"/>
      <c r="AB260" s="955"/>
      <c r="AC260" s="955"/>
      <c r="AD260" s="955"/>
      <c r="AE260" s="955"/>
      <c r="AF260" s="955"/>
      <c r="AG260" s="955"/>
      <c r="AH260" s="955" t="n">
        <f aca="false">AH259*$E$259</f>
        <v>0</v>
      </c>
    </row>
    <row r="261" customFormat="false" ht="18" hidden="false" customHeight="true" outlineLevel="0" collapsed="false">
      <c r="B261" s="1022"/>
      <c r="C261" s="975" t="s">
        <v>1007</v>
      </c>
      <c r="D261" s="174" t="s">
        <v>304</v>
      </c>
      <c r="E261" s="174"/>
      <c r="F261" s="924" t="n">
        <f aca="false">SUMPRODUCT(G261:AH261,G$280:AH$280)/1000</f>
        <v>0</v>
      </c>
      <c r="G261" s="955" t="n">
        <v>67</v>
      </c>
      <c r="H261" s="955"/>
      <c r="I261" s="955"/>
      <c r="J261" s="955" t="n">
        <v>1</v>
      </c>
      <c r="K261" s="955" t="n">
        <v>12</v>
      </c>
      <c r="L261" s="955"/>
      <c r="M261" s="955" t="n">
        <v>29</v>
      </c>
      <c r="N261" s="955" t="n">
        <v>5</v>
      </c>
      <c r="O261" s="955"/>
      <c r="P261" s="955"/>
      <c r="Q261" s="955"/>
      <c r="R261" s="955"/>
      <c r="S261" s="955"/>
      <c r="T261" s="955"/>
      <c r="U261" s="955" t="n">
        <v>12.5</v>
      </c>
      <c r="V261" s="955"/>
      <c r="W261" s="955"/>
      <c r="X261" s="955"/>
      <c r="Y261" s="955"/>
      <c r="Z261" s="955"/>
      <c r="AA261" s="955"/>
      <c r="AB261" s="955"/>
      <c r="AC261" s="955" t="n">
        <v>5</v>
      </c>
      <c r="AD261" s="955"/>
      <c r="AE261" s="955"/>
      <c r="AF261" s="955"/>
      <c r="AG261" s="955"/>
      <c r="AH261" s="955"/>
    </row>
    <row r="262" customFormat="false" ht="18" hidden="true" customHeight="true" outlineLevel="0" collapsed="false">
      <c r="B262" s="1022"/>
      <c r="C262" s="975"/>
      <c r="D262" s="174"/>
      <c r="E262" s="174"/>
      <c r="F262" s="924"/>
      <c r="G262" s="955" t="n">
        <f aca="false">G261*$E$261</f>
        <v>0</v>
      </c>
      <c r="H262" s="955"/>
      <c r="I262" s="955"/>
      <c r="J262" s="955"/>
      <c r="K262" s="955"/>
      <c r="L262" s="955"/>
      <c r="M262" s="955"/>
      <c r="N262" s="955"/>
      <c r="O262" s="955"/>
      <c r="P262" s="955"/>
      <c r="Q262" s="955"/>
      <c r="R262" s="955"/>
      <c r="S262" s="955"/>
      <c r="T262" s="955"/>
      <c r="U262" s="955"/>
      <c r="V262" s="955"/>
      <c r="W262" s="955"/>
      <c r="X262" s="955"/>
      <c r="Y262" s="955"/>
      <c r="Z262" s="955"/>
      <c r="AA262" s="955"/>
      <c r="AB262" s="955"/>
      <c r="AC262" s="955"/>
      <c r="AD262" s="955"/>
      <c r="AE262" s="955"/>
      <c r="AF262" s="955"/>
      <c r="AG262" s="955"/>
      <c r="AH262" s="955" t="n">
        <f aca="false">AH261*$E$261</f>
        <v>0</v>
      </c>
    </row>
    <row r="263" customFormat="false" ht="18" hidden="false" customHeight="true" outlineLevel="0" collapsed="false">
      <c r="B263" s="1022"/>
      <c r="C263" s="994" t="s">
        <v>1008</v>
      </c>
      <c r="D263" s="449" t="n">
        <v>200</v>
      </c>
      <c r="E263" s="449"/>
      <c r="F263" s="924" t="n">
        <f aca="false">SUMPRODUCT(G263:AH263,G$280:AH$280)/1000</f>
        <v>0</v>
      </c>
      <c r="G263" s="1048" t="n">
        <v>166</v>
      </c>
      <c r="H263" s="955"/>
      <c r="I263" s="955"/>
      <c r="J263" s="955" t="n">
        <v>1</v>
      </c>
      <c r="K263" s="955" t="n">
        <v>18</v>
      </c>
      <c r="L263" s="955" t="n">
        <v>10</v>
      </c>
      <c r="M263" s="955"/>
      <c r="N263" s="955"/>
      <c r="O263" s="955"/>
      <c r="P263" s="955"/>
      <c r="Q263" s="955"/>
      <c r="R263" s="955"/>
      <c r="S263" s="955"/>
      <c r="T263" s="955"/>
      <c r="U263" s="955" t="n">
        <v>25</v>
      </c>
      <c r="V263" s="955"/>
      <c r="W263" s="955"/>
      <c r="X263" s="955"/>
      <c r="Y263" s="955" t="n">
        <v>79</v>
      </c>
      <c r="Z263" s="955"/>
      <c r="AA263" s="955"/>
      <c r="AB263" s="955"/>
      <c r="AC263" s="955"/>
      <c r="AD263" s="955"/>
      <c r="AE263" s="955"/>
      <c r="AF263" s="955"/>
      <c r="AG263" s="955"/>
      <c r="AH263" s="955"/>
    </row>
    <row r="264" customFormat="false" ht="18" hidden="true" customHeight="true" outlineLevel="0" collapsed="false">
      <c r="B264" s="1022"/>
      <c r="C264" s="994"/>
      <c r="D264" s="449"/>
      <c r="E264" s="449"/>
      <c r="F264" s="924"/>
      <c r="G264" s="955" t="n">
        <f aca="false">G263*$E$263</f>
        <v>0</v>
      </c>
      <c r="H264" s="955"/>
      <c r="I264" s="955"/>
      <c r="J264" s="955"/>
      <c r="K264" s="955"/>
      <c r="L264" s="955"/>
      <c r="M264" s="955"/>
      <c r="N264" s="955"/>
      <c r="O264" s="955"/>
      <c r="P264" s="955"/>
      <c r="Q264" s="955"/>
      <c r="R264" s="955"/>
      <c r="S264" s="955"/>
      <c r="T264" s="955"/>
      <c r="U264" s="955"/>
      <c r="V264" s="955"/>
      <c r="W264" s="955"/>
      <c r="X264" s="955"/>
      <c r="Y264" s="955"/>
      <c r="Z264" s="955"/>
      <c r="AA264" s="955"/>
      <c r="AB264" s="955"/>
      <c r="AC264" s="955"/>
      <c r="AD264" s="955"/>
      <c r="AE264" s="955"/>
      <c r="AF264" s="955"/>
      <c r="AG264" s="955"/>
      <c r="AH264" s="955" t="n">
        <f aca="false">AH263*$E$263</f>
        <v>0</v>
      </c>
    </row>
    <row r="265" customFormat="false" ht="18" hidden="false" customHeight="true" outlineLevel="0" collapsed="false">
      <c r="B265" s="1022"/>
      <c r="C265" s="994" t="s">
        <v>421</v>
      </c>
      <c r="D265" s="849" t="n">
        <v>200</v>
      </c>
      <c r="E265" s="849"/>
      <c r="F265" s="924" t="n">
        <f aca="false">SUMPRODUCT(G265:AH265,G$280:AH$280)/1000</f>
        <v>0</v>
      </c>
      <c r="G265" s="955"/>
      <c r="H265" s="955"/>
      <c r="I265" s="955"/>
      <c r="J265" s="955"/>
      <c r="K265" s="955"/>
      <c r="L265" s="955"/>
      <c r="M265" s="955"/>
      <c r="N265" s="955"/>
      <c r="O265" s="955" t="n">
        <v>20.3</v>
      </c>
      <c r="P265" s="955" t="n">
        <v>15</v>
      </c>
      <c r="Q265" s="955"/>
      <c r="R265" s="955"/>
      <c r="S265" s="955"/>
      <c r="T265" s="955"/>
      <c r="U265" s="955"/>
      <c r="V265" s="955"/>
      <c r="W265" s="955"/>
      <c r="X265" s="955"/>
      <c r="Y265" s="955"/>
      <c r="Z265" s="955"/>
      <c r="AA265" s="955"/>
      <c r="AB265" s="955"/>
      <c r="AC265" s="955"/>
      <c r="AD265" s="955"/>
      <c r="AE265" s="955"/>
      <c r="AF265" s="955"/>
      <c r="AG265" s="955"/>
      <c r="AH265" s="955"/>
    </row>
    <row r="266" customFormat="false" ht="18" hidden="true" customHeight="true" outlineLevel="0" collapsed="false">
      <c r="B266" s="1022"/>
      <c r="C266" s="975"/>
      <c r="D266" s="456"/>
      <c r="E266" s="456"/>
      <c r="F266" s="924"/>
      <c r="G266" s="955" t="n">
        <f aca="false">G265*$E$265</f>
        <v>0</v>
      </c>
      <c r="H266" s="955"/>
      <c r="I266" s="955"/>
      <c r="J266" s="955"/>
      <c r="K266" s="955"/>
      <c r="L266" s="955"/>
      <c r="M266" s="955"/>
      <c r="N266" s="955"/>
      <c r="O266" s="955"/>
      <c r="P266" s="955"/>
      <c r="Q266" s="955"/>
      <c r="R266" s="955"/>
      <c r="S266" s="955"/>
      <c r="T266" s="955"/>
      <c r="U266" s="955"/>
      <c r="V266" s="955"/>
      <c r="W266" s="955"/>
      <c r="X266" s="955"/>
      <c r="Y266" s="955"/>
      <c r="Z266" s="955"/>
      <c r="AA266" s="955"/>
      <c r="AB266" s="955"/>
      <c r="AC266" s="955"/>
      <c r="AD266" s="955"/>
      <c r="AE266" s="955"/>
      <c r="AF266" s="955"/>
      <c r="AG266" s="955"/>
      <c r="AH266" s="955" t="n">
        <f aca="false">AH265*$E$265</f>
        <v>0</v>
      </c>
    </row>
    <row r="267" customFormat="false" ht="18" hidden="false" customHeight="true" outlineLevel="0" collapsed="false">
      <c r="B267" s="1022"/>
      <c r="C267" s="994" t="s">
        <v>505</v>
      </c>
      <c r="D267" s="174" t="n">
        <v>40</v>
      </c>
      <c r="E267" s="174"/>
      <c r="F267" s="924" t="n">
        <f aca="false">SUMPRODUCT(G267:AH267,G$280:AH$280)/1000</f>
        <v>0</v>
      </c>
      <c r="G267" s="955"/>
      <c r="H267" s="955"/>
      <c r="I267" s="955"/>
      <c r="J267" s="955"/>
      <c r="K267" s="955"/>
      <c r="L267" s="955"/>
      <c r="M267" s="955"/>
      <c r="N267" s="955"/>
      <c r="O267" s="955"/>
      <c r="P267" s="955"/>
      <c r="Q267" s="955"/>
      <c r="R267" s="955" t="n">
        <v>40</v>
      </c>
      <c r="S267" s="955"/>
      <c r="T267" s="955"/>
      <c r="U267" s="955"/>
      <c r="V267" s="955"/>
      <c r="W267" s="955"/>
      <c r="X267" s="955"/>
      <c r="Y267" s="955"/>
      <c r="Z267" s="955"/>
      <c r="AA267" s="955"/>
      <c r="AB267" s="955"/>
      <c r="AC267" s="955"/>
      <c r="AD267" s="955"/>
      <c r="AE267" s="955"/>
      <c r="AF267" s="955"/>
      <c r="AG267" s="955"/>
      <c r="AH267" s="955"/>
    </row>
    <row r="268" customFormat="false" ht="18" hidden="true" customHeight="true" outlineLevel="0" collapsed="false">
      <c r="B268" s="1022"/>
      <c r="C268" s="994"/>
      <c r="D268" s="174"/>
      <c r="E268" s="174"/>
      <c r="F268" s="924"/>
      <c r="G268" s="955" t="n">
        <f aca="false">G267*$E$267</f>
        <v>0</v>
      </c>
      <c r="H268" s="955"/>
      <c r="I268" s="955"/>
      <c r="J268" s="955"/>
      <c r="K268" s="955"/>
      <c r="L268" s="955"/>
      <c r="M268" s="955"/>
      <c r="N268" s="955"/>
      <c r="O268" s="955"/>
      <c r="P268" s="955"/>
      <c r="Q268" s="955"/>
      <c r="R268" s="955"/>
      <c r="S268" s="955"/>
      <c r="T268" s="955"/>
      <c r="U268" s="955"/>
      <c r="V268" s="955"/>
      <c r="W268" s="955"/>
      <c r="X268" s="955"/>
      <c r="Y268" s="955"/>
      <c r="Z268" s="955"/>
      <c r="AA268" s="955"/>
      <c r="AB268" s="955"/>
      <c r="AC268" s="955"/>
      <c r="AD268" s="955"/>
      <c r="AE268" s="955"/>
      <c r="AF268" s="955"/>
      <c r="AG268" s="955"/>
      <c r="AH268" s="955" t="n">
        <f aca="false">AH267*$E$267</f>
        <v>0</v>
      </c>
    </row>
    <row r="269" customFormat="false" ht="18" hidden="false" customHeight="true" outlineLevel="0" collapsed="false">
      <c r="B269" s="1022"/>
      <c r="C269" s="994" t="s">
        <v>73</v>
      </c>
      <c r="D269" s="174" t="n">
        <v>20</v>
      </c>
      <c r="E269" s="174"/>
      <c r="F269" s="924" t="n">
        <f aca="false">SUMPRODUCT(G269:AH269,G$280:AH$280)/1000</f>
        <v>0</v>
      </c>
      <c r="G269" s="955"/>
      <c r="H269" s="955"/>
      <c r="I269" s="955"/>
      <c r="J269" s="955"/>
      <c r="K269" s="955"/>
      <c r="L269" s="955"/>
      <c r="M269" s="955"/>
      <c r="N269" s="955"/>
      <c r="O269" s="955"/>
      <c r="P269" s="955"/>
      <c r="Q269" s="955"/>
      <c r="R269" s="955"/>
      <c r="S269" s="955"/>
      <c r="T269" s="955"/>
      <c r="U269" s="955"/>
      <c r="V269" s="955" t="n">
        <v>20</v>
      </c>
      <c r="W269" s="955"/>
      <c r="X269" s="955"/>
      <c r="Y269" s="955"/>
      <c r="Z269" s="955"/>
      <c r="AA269" s="955"/>
      <c r="AB269" s="955"/>
      <c r="AC269" s="955"/>
      <c r="AD269" s="955"/>
      <c r="AE269" s="955"/>
      <c r="AF269" s="955"/>
      <c r="AG269" s="955"/>
      <c r="AH269" s="955"/>
    </row>
    <row r="270" customFormat="false" ht="18" hidden="true" customHeight="true" outlineLevel="0" collapsed="false">
      <c r="B270" s="1022"/>
      <c r="C270" s="994"/>
      <c r="D270" s="174"/>
      <c r="E270" s="174"/>
      <c r="F270" s="924"/>
      <c r="G270" s="955" t="n">
        <f aca="false">G269*$E$269</f>
        <v>0</v>
      </c>
      <c r="H270" s="955"/>
      <c r="I270" s="955"/>
      <c r="J270" s="955"/>
      <c r="K270" s="955"/>
      <c r="L270" s="955"/>
      <c r="M270" s="955"/>
      <c r="N270" s="955"/>
      <c r="O270" s="955"/>
      <c r="P270" s="955"/>
      <c r="Q270" s="955"/>
      <c r="R270" s="955"/>
      <c r="S270" s="955"/>
      <c r="T270" s="955"/>
      <c r="U270" s="955"/>
      <c r="V270" s="955"/>
      <c r="W270" s="955"/>
      <c r="X270" s="955"/>
      <c r="Y270" s="955"/>
      <c r="Z270" s="955"/>
      <c r="AA270" s="955"/>
      <c r="AB270" s="955"/>
      <c r="AC270" s="955"/>
      <c r="AD270" s="955"/>
      <c r="AE270" s="955"/>
      <c r="AF270" s="955"/>
      <c r="AG270" s="955"/>
      <c r="AH270" s="955" t="n">
        <f aca="false">AH269*$E$269</f>
        <v>0</v>
      </c>
    </row>
    <row r="271" customFormat="false" ht="18" hidden="false" customHeight="true" outlineLevel="0" collapsed="false">
      <c r="B271" s="1022"/>
      <c r="C271" s="994"/>
      <c r="D271" s="174"/>
      <c r="E271" s="174"/>
      <c r="F271" s="924" t="n">
        <f aca="false">SUMPRODUCT(G271:AH271,G$280:AH$280)/1000</f>
        <v>0</v>
      </c>
      <c r="G271" s="955"/>
      <c r="H271" s="955"/>
      <c r="I271" s="955"/>
      <c r="J271" s="955"/>
      <c r="K271" s="955"/>
      <c r="L271" s="955"/>
      <c r="M271" s="955"/>
      <c r="N271" s="955"/>
      <c r="O271" s="955"/>
      <c r="P271" s="955"/>
      <c r="Q271" s="955"/>
      <c r="R271" s="955"/>
      <c r="S271" s="955"/>
      <c r="T271" s="955"/>
      <c r="U271" s="955"/>
      <c r="V271" s="955"/>
      <c r="W271" s="955"/>
      <c r="X271" s="955"/>
      <c r="Y271" s="955"/>
      <c r="Z271" s="955"/>
      <c r="AA271" s="955"/>
      <c r="AB271" s="955"/>
      <c r="AC271" s="955"/>
      <c r="AD271" s="955"/>
      <c r="AE271" s="955"/>
      <c r="AF271" s="955"/>
      <c r="AG271" s="955"/>
      <c r="AH271" s="955"/>
    </row>
    <row r="272" customFormat="false" ht="18" hidden="false" customHeight="true" outlineLevel="0" collapsed="false">
      <c r="B272" s="1022"/>
      <c r="C272" s="994"/>
      <c r="D272" s="174"/>
      <c r="E272" s="174"/>
      <c r="F272" s="924" t="n">
        <f aca="false">SUMPRODUCT(G272:AH272,G$280:AH$280)/1000</f>
        <v>0</v>
      </c>
      <c r="G272" s="955"/>
      <c r="H272" s="955"/>
      <c r="I272" s="955"/>
      <c r="J272" s="955"/>
      <c r="K272" s="955"/>
      <c r="L272" s="955"/>
      <c r="M272" s="955"/>
      <c r="N272" s="955"/>
      <c r="O272" s="955"/>
      <c r="P272" s="955"/>
      <c r="Q272" s="955"/>
      <c r="R272" s="955"/>
      <c r="S272" s="955"/>
      <c r="T272" s="955"/>
      <c r="U272" s="955"/>
      <c r="V272" s="955"/>
      <c r="W272" s="955"/>
      <c r="X272" s="955"/>
      <c r="Y272" s="955"/>
      <c r="Z272" s="955"/>
      <c r="AA272" s="955"/>
      <c r="AB272" s="955"/>
      <c r="AC272" s="955"/>
      <c r="AD272" s="955"/>
      <c r="AE272" s="955"/>
      <c r="AF272" s="955"/>
      <c r="AG272" s="955"/>
      <c r="AH272" s="955"/>
    </row>
    <row r="273" customFormat="false" ht="18" hidden="true" customHeight="true" outlineLevel="0" collapsed="false">
      <c r="B273" s="1022"/>
      <c r="C273" s="153"/>
      <c r="D273" s="174"/>
      <c r="E273" s="174"/>
      <c r="F273" s="924"/>
      <c r="G273" s="955" t="n">
        <f aca="false">G272*$E$272</f>
        <v>0</v>
      </c>
      <c r="H273" s="955"/>
      <c r="I273" s="955"/>
      <c r="J273" s="955"/>
      <c r="K273" s="955"/>
      <c r="L273" s="955"/>
      <c r="M273" s="955"/>
      <c r="N273" s="955"/>
      <c r="O273" s="955"/>
      <c r="P273" s="955"/>
      <c r="Q273" s="955"/>
      <c r="R273" s="955"/>
      <c r="S273" s="955"/>
      <c r="T273" s="955"/>
      <c r="U273" s="955"/>
      <c r="V273" s="955"/>
      <c r="W273" s="955"/>
      <c r="X273" s="955"/>
      <c r="Y273" s="955"/>
      <c r="Z273" s="955"/>
      <c r="AA273" s="955"/>
      <c r="AB273" s="955"/>
      <c r="AC273" s="955"/>
      <c r="AD273" s="955"/>
      <c r="AE273" s="955"/>
      <c r="AF273" s="955"/>
      <c r="AG273" s="955"/>
      <c r="AH273" s="955" t="n">
        <f aca="false">AH272*$E$272</f>
        <v>0</v>
      </c>
    </row>
    <row r="274" customFormat="false" ht="18" hidden="false" customHeight="true" outlineLevel="0" collapsed="false">
      <c r="B274" s="1022"/>
      <c r="C274" s="991"/>
      <c r="D274" s="68" t="n">
        <f aca="false">SUMPRODUCT(F259:F272,E259:E272)</f>
        <v>0</v>
      </c>
      <c r="E274" s="68"/>
      <c r="F274" s="927" t="n">
        <f aca="false">SUM(F259:F272)</f>
        <v>0</v>
      </c>
      <c r="G274" s="955"/>
      <c r="H274" s="955"/>
      <c r="I274" s="955"/>
      <c r="J274" s="955"/>
      <c r="K274" s="955"/>
      <c r="L274" s="955"/>
      <c r="M274" s="955"/>
      <c r="N274" s="955"/>
      <c r="O274" s="955"/>
      <c r="P274" s="955"/>
      <c r="Q274" s="955"/>
      <c r="R274" s="955"/>
      <c r="S274" s="955"/>
      <c r="T274" s="955"/>
      <c r="U274" s="955"/>
      <c r="V274" s="955"/>
      <c r="W274" s="955"/>
      <c r="X274" s="955"/>
      <c r="Y274" s="955"/>
      <c r="Z274" s="955"/>
      <c r="AA274" s="955"/>
      <c r="AB274" s="955"/>
      <c r="AC274" s="955"/>
      <c r="AD274" s="955"/>
      <c r="AE274" s="955"/>
      <c r="AF274" s="955"/>
      <c r="AG274" s="955"/>
      <c r="AH274" s="955"/>
    </row>
    <row r="275" customFormat="false" ht="18" hidden="false" customHeight="true" outlineLevel="0" collapsed="false">
      <c r="B275" s="1022"/>
      <c r="C275" s="994"/>
      <c r="D275" s="174"/>
      <c r="E275" s="174"/>
      <c r="F275" s="924" t="n">
        <f aca="false">SUMPRODUCT(G275:AH275,G$280:AH$280)/1000</f>
        <v>0</v>
      </c>
      <c r="G275" s="955"/>
      <c r="H275" s="955"/>
      <c r="I275" s="955"/>
      <c r="J275" s="955"/>
      <c r="K275" s="955"/>
      <c r="L275" s="955"/>
      <c r="M275" s="955"/>
      <c r="N275" s="955"/>
      <c r="O275" s="955"/>
      <c r="P275" s="955"/>
      <c r="Q275" s="955"/>
      <c r="R275" s="955"/>
      <c r="S275" s="955"/>
      <c r="T275" s="955"/>
      <c r="U275" s="955"/>
      <c r="V275" s="955"/>
      <c r="W275" s="955"/>
      <c r="X275" s="955"/>
      <c r="Y275" s="955"/>
      <c r="Z275" s="955"/>
      <c r="AA275" s="955"/>
      <c r="AB275" s="955"/>
      <c r="AC275" s="955"/>
      <c r="AD275" s="955"/>
      <c r="AE275" s="955"/>
      <c r="AF275" s="955"/>
      <c r="AG275" s="955"/>
      <c r="AH275" s="955"/>
    </row>
    <row r="276" customFormat="false" ht="15.75" hidden="false" customHeight="true" outlineLevel="0" collapsed="false">
      <c r="B276" s="1022"/>
      <c r="C276" s="975"/>
      <c r="D276" s="175"/>
      <c r="E276" s="175"/>
      <c r="F276" s="924" t="n">
        <f aca="false">SUMPRODUCT(G276:AH276,G$280:AH$280)/1000</f>
        <v>0</v>
      </c>
      <c r="G276" s="955"/>
      <c r="H276" s="955"/>
      <c r="I276" s="955"/>
      <c r="J276" s="955"/>
      <c r="K276" s="955"/>
      <c r="L276" s="955"/>
      <c r="M276" s="955"/>
      <c r="N276" s="955"/>
      <c r="O276" s="955"/>
      <c r="P276" s="955"/>
      <c r="Q276" s="955"/>
      <c r="R276" s="955"/>
      <c r="S276" s="955"/>
      <c r="T276" s="955"/>
      <c r="U276" s="955"/>
      <c r="V276" s="955"/>
      <c r="W276" s="955"/>
      <c r="X276" s="955"/>
      <c r="Y276" s="955"/>
      <c r="Z276" s="955"/>
      <c r="AA276" s="955"/>
      <c r="AB276" s="955"/>
      <c r="AC276" s="955"/>
      <c r="AD276" s="955"/>
      <c r="AE276" s="955"/>
      <c r="AF276" s="955"/>
      <c r="AG276" s="955"/>
      <c r="AH276" s="955"/>
    </row>
    <row r="277" customFormat="false" ht="18" hidden="true" customHeight="true" outlineLevel="0" collapsed="false">
      <c r="B277" s="1009" t="s">
        <v>111</v>
      </c>
      <c r="C277" s="1009"/>
      <c r="D277" s="926"/>
      <c r="E277" s="926"/>
      <c r="F277" s="927" t="n">
        <f aca="false">SUM(F259:F276)</f>
        <v>0</v>
      </c>
      <c r="G277" s="955" t="n">
        <f aca="false">G259+G261+G263+G265+G267+G269+G272+G274+G275+G276</f>
        <v>233</v>
      </c>
      <c r="H277" s="955" t="n">
        <f aca="false">H259+H261+H263+H265+H267+H269+H272+H274+H275+H276</f>
        <v>0</v>
      </c>
      <c r="I277" s="955" t="n">
        <f aca="false">I259+I261+I263+I265+I267+I269+I272+I274+I275+I276</f>
        <v>0</v>
      </c>
      <c r="J277" s="955" t="n">
        <f aca="false">J259+J261+J263+J265+J267+J269+J272+J274+J275+J276</f>
        <v>2</v>
      </c>
      <c r="K277" s="955" t="n">
        <f aca="false">K259+K261+K263+K265+K267+K269+K272+K274+K275+K276</f>
        <v>30</v>
      </c>
      <c r="L277" s="955" t="n">
        <f aca="false">L259+L261+L263+L265+L267+L269+L272+L274+L275+L276</f>
        <v>10</v>
      </c>
      <c r="M277" s="955" t="n">
        <f aca="false">M259+M261+M263+M265+M267+M269+M272+M274+M275+M276</f>
        <v>29</v>
      </c>
      <c r="N277" s="955" t="n">
        <f aca="false">N259+N261+N263+N265+N267+N269+N272+N274+N275+N276</f>
        <v>5</v>
      </c>
      <c r="O277" s="955" t="n">
        <f aca="false">O259+O261+O263+O265+O267+O269+O272+O274+O275+O276</f>
        <v>20.3</v>
      </c>
      <c r="P277" s="955" t="n">
        <f aca="false">P259+P261+P263+P265+P267+P269+P272+P274+P275+P276</f>
        <v>15</v>
      </c>
      <c r="Q277" s="955" t="n">
        <f aca="false">Q259+Q261+Q263+Q265+Q267+Q269+Q272+Q274+Q275+Q276</f>
        <v>0</v>
      </c>
      <c r="R277" s="955" t="n">
        <f aca="false">R259+R261+R263+R265+R267+R269+R272+R274+R275+R276</f>
        <v>40</v>
      </c>
      <c r="S277" s="955" t="n">
        <f aca="false">S259+S261+S263+S265+S267+S269+S272+S274+S275+S276</f>
        <v>0</v>
      </c>
      <c r="T277" s="955" t="n">
        <f aca="false">T259+T261+T263+T265+T267+T269+T272+T274+T275+T276</f>
        <v>0</v>
      </c>
      <c r="U277" s="955" t="n">
        <f aca="false">U259+U261+U263+U265+U267+U269+U272+U274+U275+U276</f>
        <v>37.5</v>
      </c>
      <c r="V277" s="955" t="n">
        <f aca="false">V259+V261+V263+V265+V267+V269+V272+V274+V275+V276</f>
        <v>20</v>
      </c>
      <c r="W277" s="955" t="n">
        <f aca="false">W259+W261+W263+W265+W267+W269+W272+W274+W275+W276</f>
        <v>0</v>
      </c>
      <c r="X277" s="955" t="n">
        <f aca="false">X259+X261+X263+X265+X267+X269+X272+X274+X275+X276</f>
        <v>0</v>
      </c>
      <c r="Y277" s="955" t="n">
        <f aca="false">Y259+Y261+Y263+Y265+Y267+Y269+Y272+Y274+Y275+Y276</f>
        <v>79</v>
      </c>
      <c r="Z277" s="955"/>
      <c r="AA277" s="955"/>
      <c r="AB277" s="955"/>
      <c r="AC277" s="955"/>
      <c r="AD277" s="955"/>
      <c r="AE277" s="955"/>
      <c r="AF277" s="955"/>
      <c r="AG277" s="955"/>
      <c r="AH277" s="955" t="n">
        <f aca="false">AH259+AH261+AH263+AH265+AH267+AH269+AH272+AH274+AH275+AH276</f>
        <v>0</v>
      </c>
    </row>
    <row r="278" s="960" customFormat="true" ht="18" hidden="false" customHeight="true" outlineLevel="0" collapsed="false">
      <c r="B278" s="987" t="s">
        <v>880</v>
      </c>
      <c r="C278" s="987"/>
      <c r="D278" s="988" t="n">
        <f aca="false">E275*F275+E276*F276</f>
        <v>0</v>
      </c>
      <c r="E278" s="988"/>
      <c r="F278" s="927" t="n">
        <f aca="false">F275+F276</f>
        <v>0</v>
      </c>
      <c r="G278" s="995" t="n">
        <f aca="false">SUMPRODUCT(G259:G276,$E$259:$E$276)/1000</f>
        <v>0</v>
      </c>
      <c r="H278" s="995" t="n">
        <f aca="false">SUMPRODUCT(H259:H276,$E$259:$E$276)/1000</f>
        <v>0</v>
      </c>
      <c r="I278" s="995" t="n">
        <f aca="false">SUMPRODUCT(I259:I276,$E$259:$E$276)/1000</f>
        <v>0</v>
      </c>
      <c r="J278" s="995" t="n">
        <f aca="false">SUMPRODUCT(J259:J276,$E$259:$E$276)/1000</f>
        <v>0</v>
      </c>
      <c r="K278" s="995" t="n">
        <f aca="false">SUMPRODUCT(K259:K276,$E$259:$E$276)/1000</f>
        <v>0</v>
      </c>
      <c r="L278" s="995" t="n">
        <f aca="false">SUMPRODUCT(L259:L276,$E$259:$E$276)/1000</f>
        <v>0</v>
      </c>
      <c r="M278" s="995" t="n">
        <f aca="false">SUMPRODUCT(M259:M276,$E$259:$E$276)/1000</f>
        <v>0</v>
      </c>
      <c r="N278" s="995" t="n">
        <f aca="false">SUMPRODUCT(N259:N276,$E$259:$E$276)/1000</f>
        <v>0</v>
      </c>
      <c r="O278" s="995" t="n">
        <f aca="false">SUMPRODUCT(O259:O276,$E$259:$E$276)/1000</f>
        <v>0</v>
      </c>
      <c r="P278" s="995" t="n">
        <f aca="false">SUMPRODUCT(P259:P276,$E$259:$E$276)/1000</f>
        <v>0</v>
      </c>
      <c r="Q278" s="995" t="n">
        <f aca="false">SUMPRODUCT(Q259:Q276,$E$259:$E$276)/1000</f>
        <v>0</v>
      </c>
      <c r="R278" s="995" t="n">
        <f aca="false">SUMPRODUCT(R259:R276,$E$259:$E$276)/1000</f>
        <v>0</v>
      </c>
      <c r="S278" s="995" t="n">
        <f aca="false">SUMPRODUCT(S259:S276,$E$259:$E$276)/1000</f>
        <v>0</v>
      </c>
      <c r="T278" s="995" t="n">
        <f aca="false">SUMPRODUCT(T259:T276,$E$259:$E$276)/1000</f>
        <v>0</v>
      </c>
      <c r="U278" s="995" t="n">
        <f aca="false">SUMPRODUCT(U259:U276,$E$259:$E$276)/1000</f>
        <v>0</v>
      </c>
      <c r="V278" s="995" t="n">
        <f aca="false">SUMPRODUCT(V259:V276,$E$259:$E$276)/1000</f>
        <v>0</v>
      </c>
      <c r="W278" s="995" t="n">
        <f aca="false">SUMPRODUCT(W259:W276,$E$259:$E$276)/1000</f>
        <v>0</v>
      </c>
      <c r="X278" s="995" t="n">
        <f aca="false">SUMPRODUCT(X259:X276,$E$259:$E$276)/1000</f>
        <v>0</v>
      </c>
      <c r="Y278" s="995" t="n">
        <f aca="false">SUMPRODUCT(Y259:Y276,$E$259:$E$276)/1000</f>
        <v>0</v>
      </c>
      <c r="Z278" s="995" t="n">
        <f aca="false">SUMPRODUCT(Z259:Z276,$E$259:$E$276)/1000</f>
        <v>0</v>
      </c>
      <c r="AA278" s="995" t="n">
        <f aca="false">SUMPRODUCT(AA259:AA276,$E$259:$E$276)/1000</f>
        <v>0</v>
      </c>
      <c r="AB278" s="995" t="n">
        <f aca="false">SUMPRODUCT(AB259:AB276,$E$259:$E$276)/1000</f>
        <v>0</v>
      </c>
      <c r="AC278" s="995" t="n">
        <f aca="false">SUMPRODUCT(AC259:AC276,$E$259:$E$276)/1000</f>
        <v>0</v>
      </c>
      <c r="AD278" s="995" t="n">
        <f aca="false">SUMPRODUCT(AD259:AD276,$E$259:$E$276)/1000</f>
        <v>0</v>
      </c>
      <c r="AE278" s="995" t="n">
        <f aca="false">SUMPRODUCT(AE259:AE276,$E$259:$E$276)/1000</f>
        <v>0</v>
      </c>
      <c r="AF278" s="995" t="n">
        <f aca="false">SUMPRODUCT(AF259:AF276,$E$259:$E$276)/1000</f>
        <v>0</v>
      </c>
      <c r="AG278" s="995" t="n">
        <f aca="false">SUMPRODUCT(AG259:AG276,$E$259:$E$276)/1000</f>
        <v>0</v>
      </c>
      <c r="AH278" s="995" t="n">
        <f aca="false">SUMPRODUCT(AH259:AH276,$E$259:$E$276)/1000</f>
        <v>0</v>
      </c>
    </row>
    <row r="279" s="960" customFormat="true" ht="18" hidden="false" customHeight="true" outlineLevel="0" collapsed="false">
      <c r="B279" s="987" t="s">
        <v>883</v>
      </c>
      <c r="C279" s="987"/>
      <c r="D279" s="930"/>
      <c r="E279" s="930"/>
      <c r="F279" s="927" t="n">
        <f aca="false">F274+F278</f>
        <v>0</v>
      </c>
      <c r="G279" s="995" t="n">
        <f aca="false">G257+G278</f>
        <v>0</v>
      </c>
      <c r="H279" s="995" t="n">
        <f aca="false">H257+H278</f>
        <v>0</v>
      </c>
      <c r="I279" s="995" t="n">
        <f aca="false">I257+I278</f>
        <v>0</v>
      </c>
      <c r="J279" s="995" t="n">
        <f aca="false">J257+J278</f>
        <v>0</v>
      </c>
      <c r="K279" s="995" t="n">
        <f aca="false">K257+K278</f>
        <v>0</v>
      </c>
      <c r="L279" s="995" t="n">
        <f aca="false">L257+L278</f>
        <v>0</v>
      </c>
      <c r="M279" s="995" t="n">
        <f aca="false">M257+M278</f>
        <v>0</v>
      </c>
      <c r="N279" s="995" t="n">
        <f aca="false">N257+N278</f>
        <v>0</v>
      </c>
      <c r="O279" s="995" t="n">
        <f aca="false">O257+O278</f>
        <v>0</v>
      </c>
      <c r="P279" s="995" t="n">
        <f aca="false">P257+P278</f>
        <v>0</v>
      </c>
      <c r="Q279" s="995" t="n">
        <f aca="false">Q257+Q278</f>
        <v>0</v>
      </c>
      <c r="R279" s="995" t="n">
        <f aca="false">R257+R278</f>
        <v>0</v>
      </c>
      <c r="S279" s="995" t="n">
        <f aca="false">S257+S278</f>
        <v>0</v>
      </c>
      <c r="T279" s="995" t="n">
        <f aca="false">T257+T278</f>
        <v>0</v>
      </c>
      <c r="U279" s="995" t="n">
        <f aca="false">U257+U278</f>
        <v>0</v>
      </c>
      <c r="V279" s="995" t="n">
        <f aca="false">V257+V278</f>
        <v>0</v>
      </c>
      <c r="W279" s="995" t="n">
        <f aca="false">W257+W278</f>
        <v>0</v>
      </c>
      <c r="X279" s="995" t="n">
        <f aca="false">X257+X278</f>
        <v>0</v>
      </c>
      <c r="Y279" s="995" t="n">
        <f aca="false">Y257+Y278</f>
        <v>0</v>
      </c>
      <c r="Z279" s="995" t="n">
        <f aca="false">Z257+Z278</f>
        <v>0</v>
      </c>
      <c r="AA279" s="995" t="n">
        <f aca="false">AA257+AA278</f>
        <v>0</v>
      </c>
      <c r="AB279" s="995" t="n">
        <f aca="false">AB257+AB278</f>
        <v>0</v>
      </c>
      <c r="AC279" s="995" t="n">
        <f aca="false">AC257+AC278</f>
        <v>0</v>
      </c>
      <c r="AD279" s="995" t="n">
        <f aca="false">AD257+AD278</f>
        <v>0</v>
      </c>
      <c r="AE279" s="995" t="n">
        <f aca="false">AE257+AE278</f>
        <v>0</v>
      </c>
      <c r="AF279" s="995" t="n">
        <f aca="false">AF257+AF278</f>
        <v>0</v>
      </c>
      <c r="AG279" s="995" t="n">
        <f aca="false">AG257+AG278</f>
        <v>0</v>
      </c>
      <c r="AH279" s="995" t="n">
        <f aca="false">AH257+AH278</f>
        <v>0</v>
      </c>
    </row>
    <row r="280" s="960" customFormat="true" ht="43.5" hidden="false" customHeight="true" outlineLevel="0" collapsed="false">
      <c r="B280" s="1002" t="s">
        <v>113</v>
      </c>
      <c r="C280" s="1002"/>
      <c r="D280" s="930"/>
      <c r="E280" s="930"/>
      <c r="F280" s="1015"/>
      <c r="G280" s="1053"/>
      <c r="H280" s="1053"/>
      <c r="I280" s="1053"/>
      <c r="J280" s="1053"/>
      <c r="K280" s="1053"/>
      <c r="L280" s="1053"/>
      <c r="M280" s="1053"/>
      <c r="N280" s="1053"/>
      <c r="O280" s="1053"/>
      <c r="P280" s="1053"/>
      <c r="Q280" s="1053"/>
      <c r="R280" s="1053"/>
      <c r="S280" s="1053"/>
      <c r="T280" s="1053"/>
      <c r="U280" s="1053"/>
      <c r="V280" s="1053"/>
      <c r="W280" s="1053"/>
      <c r="X280" s="1053"/>
      <c r="Y280" s="1053"/>
      <c r="Z280" s="1053"/>
      <c r="AA280" s="1053"/>
      <c r="AB280" s="1053"/>
      <c r="AC280" s="1053"/>
      <c r="AD280" s="1053"/>
      <c r="AE280" s="1053"/>
      <c r="AF280" s="1053"/>
      <c r="AG280" s="1053"/>
      <c r="AH280" s="1053"/>
    </row>
    <row r="281" s="960" customFormat="true" ht="52.5" hidden="false" customHeight="true" outlineLevel="0" collapsed="false">
      <c r="B281" s="1002" t="s">
        <v>884</v>
      </c>
      <c r="C281" s="1002"/>
      <c r="D281" s="930"/>
      <c r="E281" s="930"/>
      <c r="F281" s="1016" t="n">
        <f aca="false">SUM(G281:AH281)</f>
        <v>0</v>
      </c>
      <c r="G281" s="1056" t="n">
        <f aca="false">G279*G280</f>
        <v>0</v>
      </c>
      <c r="H281" s="1056" t="n">
        <f aca="false">H279*H280</f>
        <v>0</v>
      </c>
      <c r="I281" s="1056" t="n">
        <f aca="false">I279*I280</f>
        <v>0</v>
      </c>
      <c r="J281" s="1056" t="n">
        <f aca="false">J279*J280</f>
        <v>0</v>
      </c>
      <c r="K281" s="1056" t="n">
        <f aca="false">K279*K280</f>
        <v>0</v>
      </c>
      <c r="L281" s="1056" t="n">
        <f aca="false">L279*L280</f>
        <v>0</v>
      </c>
      <c r="M281" s="1056" t="n">
        <f aca="false">M279*M280</f>
        <v>0</v>
      </c>
      <c r="N281" s="1056" t="n">
        <f aca="false">N279*N280</f>
        <v>0</v>
      </c>
      <c r="O281" s="1056" t="n">
        <f aca="false">O279*O280</f>
        <v>0</v>
      </c>
      <c r="P281" s="1056" t="n">
        <f aca="false">P279*P280</f>
        <v>0</v>
      </c>
      <c r="Q281" s="1056" t="n">
        <f aca="false">Q279*Q280</f>
        <v>0</v>
      </c>
      <c r="R281" s="1056" t="n">
        <f aca="false">R279*R280</f>
        <v>0</v>
      </c>
      <c r="S281" s="1056" t="n">
        <f aca="false">S279*S280</f>
        <v>0</v>
      </c>
      <c r="T281" s="1056" t="n">
        <f aca="false">T279*T280</f>
        <v>0</v>
      </c>
      <c r="U281" s="1056" t="n">
        <f aca="false">U279*U280</f>
        <v>0</v>
      </c>
      <c r="V281" s="1056" t="n">
        <f aca="false">V279*V280</f>
        <v>0</v>
      </c>
      <c r="W281" s="1056" t="n">
        <f aca="false">W279*W280</f>
        <v>0</v>
      </c>
      <c r="X281" s="1056" t="n">
        <f aca="false">X279*X280</f>
        <v>0</v>
      </c>
      <c r="Y281" s="1056" t="n">
        <f aca="false">Y279*Y280</f>
        <v>0</v>
      </c>
      <c r="Z281" s="1056" t="n">
        <f aca="false">Z279*Z280</f>
        <v>0</v>
      </c>
      <c r="AA281" s="1056" t="n">
        <f aca="false">AA279*AA280</f>
        <v>0</v>
      </c>
      <c r="AB281" s="1056" t="n">
        <f aca="false">AB279*AB280</f>
        <v>0</v>
      </c>
      <c r="AC281" s="1056" t="n">
        <f aca="false">AC279*AC280</f>
        <v>0</v>
      </c>
      <c r="AD281" s="1056" t="n">
        <f aca="false">AD279*AD280</f>
        <v>0</v>
      </c>
      <c r="AE281" s="1056" t="n">
        <f aca="false">AE279*AE280</f>
        <v>0</v>
      </c>
      <c r="AF281" s="1056" t="n">
        <f aca="false">AF279*AF280</f>
        <v>0</v>
      </c>
      <c r="AG281" s="1056" t="n">
        <f aca="false">AG279*AG280</f>
        <v>0</v>
      </c>
      <c r="AH281" s="1056" t="n">
        <f aca="false">AH279*AH280</f>
        <v>0</v>
      </c>
    </row>
    <row r="282" customFormat="false" ht="27.75" hidden="false" customHeight="true" outlineLevel="0" collapsed="false">
      <c r="B282" s="1004"/>
      <c r="C282" s="1004"/>
      <c r="D282" s="1004"/>
      <c r="E282" s="1004"/>
      <c r="F282" s="1004"/>
      <c r="G282" s="1004"/>
      <c r="H282" s="1004"/>
      <c r="I282" s="1004"/>
      <c r="J282" s="1004"/>
      <c r="K282" s="1004"/>
      <c r="L282" s="1004"/>
      <c r="M282" s="1004"/>
      <c r="N282" s="1004"/>
      <c r="O282" s="1004"/>
      <c r="P282" s="1004"/>
      <c r="Q282" s="1004"/>
      <c r="R282" s="1004"/>
      <c r="S282" s="1004"/>
      <c r="T282" s="1004"/>
      <c r="U282" s="1004"/>
      <c r="V282" s="1004"/>
      <c r="W282" s="1004"/>
      <c r="X282" s="1004"/>
      <c r="Y282" s="1004"/>
      <c r="Z282" s="1004"/>
      <c r="AA282" s="1004"/>
      <c r="AB282" s="1004"/>
      <c r="AC282" s="1004"/>
      <c r="AD282" s="1004"/>
      <c r="AE282" s="1004"/>
      <c r="AF282" s="1004"/>
      <c r="AG282" s="1004"/>
      <c r="AH282" s="1004"/>
    </row>
    <row r="283" customFormat="false" ht="27" hidden="false" customHeight="true" outlineLevel="0" collapsed="false">
      <c r="B283" s="1005"/>
      <c r="C283" s="1005"/>
      <c r="D283" s="1005"/>
      <c r="E283" s="1005"/>
      <c r="F283" s="1005"/>
      <c r="G283" s="1005"/>
      <c r="H283" s="1005"/>
      <c r="I283" s="1005"/>
      <c r="J283" s="1005"/>
      <c r="K283" s="1005"/>
      <c r="L283" s="1005"/>
      <c r="M283" s="1005"/>
      <c r="N283" s="1005"/>
      <c r="O283" s="1005"/>
      <c r="P283" s="1005"/>
      <c r="Q283" s="1005"/>
      <c r="R283" s="1005"/>
      <c r="S283" s="1005"/>
      <c r="T283" s="1005"/>
      <c r="U283" s="1005"/>
      <c r="V283" s="1005"/>
      <c r="W283" s="1005"/>
      <c r="X283" s="1005"/>
      <c r="Y283" s="1005"/>
      <c r="Z283" s="1005"/>
      <c r="AA283" s="1005"/>
      <c r="AB283" s="1005"/>
      <c r="AC283" s="1005"/>
      <c r="AD283" s="1005"/>
      <c r="AE283" s="1005"/>
      <c r="AF283" s="1005"/>
      <c r="AG283" s="1005"/>
      <c r="AH283" s="1005"/>
    </row>
    <row r="284" customFormat="false" ht="18" hidden="false" customHeight="true" outlineLevel="0" collapsed="false">
      <c r="B284" s="1006" t="s">
        <v>13</v>
      </c>
      <c r="C284" s="1006"/>
      <c r="D284" s="1006"/>
      <c r="E284" s="1006"/>
      <c r="F284" s="1006"/>
      <c r="G284" s="1006"/>
      <c r="H284" s="1006"/>
      <c r="I284" s="1006"/>
      <c r="J284" s="1006"/>
      <c r="K284" s="1006"/>
      <c r="L284" s="1006"/>
      <c r="M284" s="1006"/>
      <c r="N284" s="1006"/>
      <c r="O284" s="1006"/>
      <c r="P284" s="1006"/>
      <c r="Q284" s="1006"/>
      <c r="R284" s="1006"/>
      <c r="S284" s="1006"/>
      <c r="T284" s="1006"/>
      <c r="U284" s="1006"/>
      <c r="V284" s="1006"/>
      <c r="W284" s="1006"/>
      <c r="X284" s="1006"/>
      <c r="Y284" s="1006"/>
      <c r="Z284" s="1006"/>
      <c r="AA284" s="1006"/>
      <c r="AB284" s="1006"/>
      <c r="AC284" s="1006"/>
      <c r="AD284" s="1006"/>
      <c r="AE284" s="1006"/>
      <c r="AF284" s="1006"/>
      <c r="AG284" s="1006"/>
      <c r="AH284" s="1006"/>
    </row>
    <row r="285" customFormat="false" ht="25.5" hidden="false" customHeight="true" outlineLevel="0" collapsed="false">
      <c r="B285" s="962" t="s">
        <v>902</v>
      </c>
      <c r="C285" s="962"/>
      <c r="D285" s="1044" t="s">
        <v>84</v>
      </c>
      <c r="E285" s="964" t="s">
        <v>903</v>
      </c>
      <c r="F285" s="1045" t="s">
        <v>85</v>
      </c>
      <c r="G285" s="966" t="s">
        <v>86</v>
      </c>
      <c r="H285" s="966"/>
      <c r="I285" s="966"/>
      <c r="J285" s="966"/>
      <c r="K285" s="966"/>
      <c r="L285" s="966"/>
      <c r="M285" s="966"/>
      <c r="N285" s="966"/>
      <c r="O285" s="966"/>
      <c r="P285" s="966"/>
      <c r="Q285" s="966"/>
      <c r="R285" s="966"/>
      <c r="S285" s="966"/>
      <c r="T285" s="966"/>
      <c r="U285" s="966"/>
      <c r="V285" s="966"/>
      <c r="W285" s="966"/>
      <c r="X285" s="966"/>
      <c r="Y285" s="966"/>
      <c r="Z285" s="966"/>
      <c r="AA285" s="966"/>
      <c r="AB285" s="966"/>
      <c r="AC285" s="966"/>
      <c r="AD285" s="966"/>
      <c r="AE285" s="966"/>
      <c r="AF285" s="966"/>
      <c r="AG285" s="966"/>
      <c r="AH285" s="966"/>
    </row>
    <row r="286" customFormat="false" ht="84" hidden="false" customHeight="true" outlineLevel="0" collapsed="false">
      <c r="B286" s="962"/>
      <c r="C286" s="962"/>
      <c r="D286" s="1044"/>
      <c r="E286" s="964"/>
      <c r="F286" s="1045"/>
      <c r="G286" s="968" t="s">
        <v>1009</v>
      </c>
      <c r="H286" s="968" t="s">
        <v>1010</v>
      </c>
      <c r="I286" s="968" t="s">
        <v>499</v>
      </c>
      <c r="J286" s="968" t="s">
        <v>665</v>
      </c>
      <c r="K286" s="968" t="s">
        <v>651</v>
      </c>
      <c r="L286" s="969" t="s">
        <v>934</v>
      </c>
      <c r="M286" s="969" t="s">
        <v>1011</v>
      </c>
      <c r="N286" s="970" t="s">
        <v>89</v>
      </c>
      <c r="O286" s="969" t="s">
        <v>794</v>
      </c>
      <c r="P286" s="969" t="s">
        <v>906</v>
      </c>
      <c r="Q286" s="969" t="s">
        <v>982</v>
      </c>
      <c r="R286" s="969" t="s">
        <v>142</v>
      </c>
      <c r="S286" s="969" t="s">
        <v>116</v>
      </c>
      <c r="T286" s="969" t="s">
        <v>1012</v>
      </c>
      <c r="U286" s="969" t="s">
        <v>154</v>
      </c>
      <c r="V286" s="969" t="s">
        <v>116</v>
      </c>
      <c r="W286" s="969" t="s">
        <v>231</v>
      </c>
      <c r="X286" s="969" t="s">
        <v>136</v>
      </c>
      <c r="Y286" s="1028" t="s">
        <v>123</v>
      </c>
      <c r="Z286" s="1028" t="s">
        <v>1013</v>
      </c>
      <c r="AA286" s="1028" t="s">
        <v>94</v>
      </c>
      <c r="AB286" s="1028" t="s">
        <v>1014</v>
      </c>
      <c r="AC286" s="1028" t="s">
        <v>394</v>
      </c>
      <c r="AD286" s="1028" t="s">
        <v>143</v>
      </c>
      <c r="AE286" s="1028" t="s">
        <v>1015</v>
      </c>
      <c r="AF286" s="1028" t="s">
        <v>930</v>
      </c>
      <c r="AG286" s="1028" t="s">
        <v>97</v>
      </c>
      <c r="AH286" s="969" t="s">
        <v>87</v>
      </c>
    </row>
    <row r="287" customFormat="false" ht="18" hidden="false" customHeight="true" outlineLevel="0" collapsed="false">
      <c r="B287" s="1057"/>
      <c r="C287" s="973" t="s">
        <v>772</v>
      </c>
      <c r="D287" s="973"/>
      <c r="E287" s="974"/>
      <c r="F287" s="924"/>
      <c r="G287" s="934"/>
      <c r="H287" s="934"/>
      <c r="I287" s="934"/>
      <c r="J287" s="934"/>
      <c r="K287" s="934"/>
      <c r="L287" s="934"/>
      <c r="M287" s="934"/>
      <c r="N287" s="934"/>
      <c r="O287" s="934"/>
      <c r="P287" s="934"/>
      <c r="Q287" s="934"/>
      <c r="R287" s="934"/>
      <c r="S287" s="934"/>
      <c r="T287" s="934"/>
      <c r="U287" s="934"/>
      <c r="V287" s="934"/>
      <c r="W287" s="934"/>
      <c r="X287" s="934"/>
      <c r="Y287" s="934"/>
      <c r="Z287" s="934"/>
      <c r="AA287" s="934"/>
      <c r="AB287" s="934"/>
      <c r="AC287" s="934"/>
      <c r="AD287" s="934"/>
      <c r="AE287" s="934"/>
      <c r="AF287" s="934"/>
      <c r="AG287" s="934"/>
      <c r="AH287" s="934"/>
    </row>
    <row r="288" customFormat="false" ht="18" hidden="false" customHeight="true" outlineLevel="0" collapsed="false">
      <c r="B288" s="1057"/>
      <c r="C288" s="994" t="s">
        <v>1016</v>
      </c>
      <c r="D288" s="978" t="n">
        <v>90</v>
      </c>
      <c r="E288" s="993"/>
      <c r="F288" s="924" t="n">
        <f aca="false">SUMPRODUCT(G288:AH288,G$317:AH$317)/1000</f>
        <v>0</v>
      </c>
      <c r="G288" s="1037" t="n">
        <v>108</v>
      </c>
      <c r="H288" s="955"/>
      <c r="I288" s="955" t="n">
        <v>1</v>
      </c>
      <c r="J288" s="955"/>
      <c r="K288" s="955" t="n">
        <v>24</v>
      </c>
      <c r="L288" s="955"/>
      <c r="M288" s="955"/>
      <c r="N288" s="955"/>
      <c r="O288" s="955"/>
      <c r="P288" s="955"/>
      <c r="Q288" s="955"/>
      <c r="R288" s="955" t="n">
        <v>4</v>
      </c>
      <c r="S288" s="955"/>
      <c r="T288" s="955"/>
      <c r="U288" s="955"/>
      <c r="V288" s="955"/>
      <c r="W288" s="955"/>
      <c r="X288" s="955"/>
      <c r="Y288" s="955"/>
      <c r="Z288" s="955" t="n">
        <v>0.1</v>
      </c>
      <c r="AA288" s="955" t="n">
        <v>20</v>
      </c>
      <c r="AB288" s="955"/>
      <c r="AC288" s="955"/>
      <c r="AD288" s="955"/>
      <c r="AE288" s="955"/>
      <c r="AF288" s="955"/>
      <c r="AG288" s="955"/>
      <c r="AH288" s="955"/>
    </row>
    <row r="289" customFormat="false" ht="27.75" hidden="false" customHeight="true" outlineLevel="0" collapsed="false">
      <c r="B289" s="1057"/>
      <c r="C289" s="975" t="s">
        <v>1017</v>
      </c>
      <c r="D289" s="174" t="n">
        <v>150</v>
      </c>
      <c r="E289" s="174"/>
      <c r="F289" s="924" t="n">
        <f aca="false">SUMPRODUCT(G289:AH289,G$317:AH$317)/1000</f>
        <v>0</v>
      </c>
      <c r="G289" s="955"/>
      <c r="H289" s="955" t="n">
        <v>39</v>
      </c>
      <c r="I289" s="955" t="n">
        <v>1</v>
      </c>
      <c r="J289" s="955" t="n">
        <v>23</v>
      </c>
      <c r="K289" s="955"/>
      <c r="L289" s="955"/>
      <c r="M289" s="955" t="n">
        <v>42</v>
      </c>
      <c r="N289" s="955"/>
      <c r="O289" s="955"/>
      <c r="P289" s="955"/>
      <c r="Q289" s="955"/>
      <c r="R289" s="955" t="n">
        <v>8</v>
      </c>
      <c r="S289" s="955"/>
      <c r="T289" s="955"/>
      <c r="U289" s="955"/>
      <c r="V289" s="955"/>
      <c r="W289" s="955"/>
      <c r="X289" s="955"/>
      <c r="Y289" s="955"/>
      <c r="Z289" s="955"/>
      <c r="AA289" s="955"/>
      <c r="AB289" s="955"/>
      <c r="AC289" s="955"/>
      <c r="AD289" s="955"/>
      <c r="AE289" s="955"/>
      <c r="AF289" s="955"/>
      <c r="AG289" s="955"/>
      <c r="AH289" s="955"/>
    </row>
    <row r="290" customFormat="false" ht="18" hidden="false" customHeight="true" outlineLevel="0" collapsed="false">
      <c r="B290" s="1057"/>
      <c r="C290" s="994" t="s">
        <v>482</v>
      </c>
      <c r="D290" s="174" t="n">
        <v>200</v>
      </c>
      <c r="E290" s="174"/>
      <c r="F290" s="924" t="n">
        <f aca="false">SUMPRODUCT(G290:AH290,G$317:AH$317)/1000</f>
        <v>0</v>
      </c>
      <c r="G290" s="955"/>
      <c r="H290" s="955"/>
      <c r="I290" s="955"/>
      <c r="J290" s="955"/>
      <c r="K290" s="955"/>
      <c r="L290" s="955"/>
      <c r="M290" s="955"/>
      <c r="N290" s="955" t="n">
        <v>10</v>
      </c>
      <c r="O290" s="955"/>
      <c r="P290" s="955"/>
      <c r="Q290" s="955"/>
      <c r="R290" s="955"/>
      <c r="S290" s="955" t="n">
        <v>100</v>
      </c>
      <c r="T290" s="955"/>
      <c r="U290" s="955"/>
      <c r="V290" s="955"/>
      <c r="W290" s="955"/>
      <c r="X290" s="955"/>
      <c r="Y290" s="955" t="n">
        <v>1</v>
      </c>
      <c r="Z290" s="955"/>
      <c r="AA290" s="955"/>
      <c r="AB290" s="955"/>
      <c r="AC290" s="955"/>
      <c r="AD290" s="955"/>
      <c r="AE290" s="955"/>
      <c r="AF290" s="955"/>
      <c r="AG290" s="955"/>
      <c r="AH290" s="955"/>
    </row>
    <row r="291" customFormat="false" ht="18" hidden="false" customHeight="true" outlineLevel="0" collapsed="false">
      <c r="B291" s="1057"/>
      <c r="C291" s="994" t="s">
        <v>995</v>
      </c>
      <c r="D291" s="174" t="n">
        <v>125</v>
      </c>
      <c r="E291" s="174"/>
      <c r="F291" s="924" t="n">
        <f aca="false">SUMPRODUCT(G291:AH291,G$317:AH$317)/1000</f>
        <v>0</v>
      </c>
      <c r="G291" s="955"/>
      <c r="H291" s="955"/>
      <c r="I291" s="955"/>
      <c r="J291" s="955"/>
      <c r="K291" s="955"/>
      <c r="L291" s="955"/>
      <c r="M291" s="955"/>
      <c r="N291" s="955"/>
      <c r="O291" s="955"/>
      <c r="P291" s="955"/>
      <c r="Q291" s="955"/>
      <c r="R291" s="955"/>
      <c r="S291" s="955"/>
      <c r="T291" s="955"/>
      <c r="U291" s="955" t="n">
        <v>125</v>
      </c>
      <c r="V291" s="955"/>
      <c r="W291" s="955"/>
      <c r="X291" s="955"/>
      <c r="Y291" s="955"/>
      <c r="Z291" s="955"/>
      <c r="AA291" s="955"/>
      <c r="AB291" s="955"/>
      <c r="AC291" s="955"/>
      <c r="AD291" s="955"/>
      <c r="AE291" s="955"/>
      <c r="AF291" s="955"/>
      <c r="AG291" s="955"/>
      <c r="AH291" s="955"/>
    </row>
    <row r="292" customFormat="false" ht="18" hidden="false" customHeight="true" outlineLevel="0" collapsed="false">
      <c r="B292" s="1057"/>
      <c r="C292" s="975" t="s">
        <v>73</v>
      </c>
      <c r="D292" s="175" t="n">
        <v>20</v>
      </c>
      <c r="E292" s="175"/>
      <c r="F292" s="924" t="n">
        <f aca="false">SUMPRODUCT(G292:AH292,G$317:AH$317)/1000</f>
        <v>0</v>
      </c>
      <c r="G292" s="955"/>
      <c r="H292" s="955"/>
      <c r="I292" s="955"/>
      <c r="J292" s="955"/>
      <c r="K292" s="955"/>
      <c r="L292" s="955"/>
      <c r="M292" s="955"/>
      <c r="N292" s="955"/>
      <c r="O292" s="955"/>
      <c r="P292" s="955"/>
      <c r="Q292" s="955" t="n">
        <v>20</v>
      </c>
      <c r="R292" s="955"/>
      <c r="S292" s="955"/>
      <c r="T292" s="955"/>
      <c r="U292" s="955"/>
      <c r="V292" s="955"/>
      <c r="W292" s="955"/>
      <c r="X292" s="955"/>
      <c r="Y292" s="955"/>
      <c r="Z292" s="955"/>
      <c r="AA292" s="955"/>
      <c r="AB292" s="955"/>
      <c r="AC292" s="955"/>
      <c r="AD292" s="955"/>
      <c r="AE292" s="955"/>
      <c r="AF292" s="955"/>
      <c r="AG292" s="955"/>
      <c r="AH292" s="955"/>
    </row>
    <row r="293" customFormat="false" ht="18" hidden="false" customHeight="true" outlineLevel="0" collapsed="false">
      <c r="B293" s="1057"/>
      <c r="C293" s="984"/>
      <c r="D293" s="68" t="n">
        <f aca="false">E288*F288+E289*F289+E290*F290+E292*F292</f>
        <v>0</v>
      </c>
      <c r="E293" s="68"/>
      <c r="F293" s="924" t="n">
        <f aca="false">F288+F289+F290+F291+F292</f>
        <v>0</v>
      </c>
      <c r="G293" s="955"/>
      <c r="H293" s="955"/>
      <c r="I293" s="955"/>
      <c r="J293" s="955"/>
      <c r="K293" s="955"/>
      <c r="L293" s="955"/>
      <c r="M293" s="955"/>
      <c r="N293" s="955"/>
      <c r="O293" s="955"/>
      <c r="P293" s="955"/>
      <c r="Q293" s="955"/>
      <c r="R293" s="955"/>
      <c r="S293" s="955"/>
      <c r="T293" s="955"/>
      <c r="U293" s="955"/>
      <c r="V293" s="955"/>
      <c r="W293" s="955"/>
      <c r="X293" s="955"/>
      <c r="Y293" s="955"/>
      <c r="Z293" s="955"/>
      <c r="AA293" s="955"/>
      <c r="AB293" s="955"/>
      <c r="AC293" s="955"/>
      <c r="AD293" s="955"/>
      <c r="AE293" s="955"/>
      <c r="AF293" s="955"/>
      <c r="AG293" s="955"/>
      <c r="AH293" s="955"/>
    </row>
    <row r="294" customFormat="false" ht="27.75" hidden="false" customHeight="true" outlineLevel="0" collapsed="false">
      <c r="B294" s="1057"/>
      <c r="C294" s="975" t="s">
        <v>1018</v>
      </c>
      <c r="D294" s="1058" t="n">
        <v>15</v>
      </c>
      <c r="E294" s="449"/>
      <c r="F294" s="924" t="n">
        <f aca="false">SUMPRODUCT(G294:AH294,G$317:AH$317)/1000</f>
        <v>0</v>
      </c>
      <c r="G294" s="955"/>
      <c r="H294" s="955"/>
      <c r="I294" s="955"/>
      <c r="J294" s="955"/>
      <c r="K294" s="955"/>
      <c r="L294" s="955"/>
      <c r="M294" s="955"/>
      <c r="N294" s="955"/>
      <c r="O294" s="955"/>
      <c r="P294" s="955"/>
      <c r="Q294" s="955"/>
      <c r="R294" s="955"/>
      <c r="S294" s="955"/>
      <c r="T294" s="955"/>
      <c r="U294" s="955"/>
      <c r="V294" s="955"/>
      <c r="W294" s="955"/>
      <c r="X294" s="955"/>
      <c r="Y294" s="955"/>
      <c r="Z294" s="955"/>
      <c r="AA294" s="955"/>
      <c r="AB294" s="955" t="n">
        <v>15</v>
      </c>
      <c r="AC294" s="955"/>
      <c r="AD294" s="955"/>
      <c r="AE294" s="955"/>
      <c r="AF294" s="955"/>
      <c r="AG294" s="955"/>
      <c r="AH294" s="955"/>
    </row>
    <row r="295" customFormat="false" ht="18" hidden="false" customHeight="true" outlineLevel="0" collapsed="false">
      <c r="B295" s="1057"/>
      <c r="C295" s="1059"/>
      <c r="D295" s="174"/>
      <c r="E295" s="174"/>
      <c r="F295" s="924" t="n">
        <f aca="false">SUMPRODUCT(G295:AH295,G$317:AH$317)/1000</f>
        <v>0</v>
      </c>
      <c r="G295" s="986"/>
      <c r="H295" s="986"/>
      <c r="I295" s="986"/>
      <c r="J295" s="986"/>
      <c r="K295" s="986"/>
      <c r="L295" s="986"/>
      <c r="M295" s="986"/>
      <c r="N295" s="986"/>
      <c r="O295" s="986"/>
      <c r="P295" s="986"/>
      <c r="Q295" s="986"/>
      <c r="R295" s="986"/>
      <c r="S295" s="986"/>
      <c r="T295" s="986"/>
      <c r="U295" s="986"/>
      <c r="V295" s="986"/>
      <c r="W295" s="986"/>
      <c r="X295" s="986"/>
      <c r="Y295" s="986"/>
      <c r="Z295" s="986"/>
      <c r="AA295" s="986"/>
      <c r="AB295" s="986"/>
      <c r="AC295" s="986"/>
      <c r="AD295" s="986"/>
      <c r="AE295" s="986"/>
      <c r="AF295" s="986"/>
      <c r="AG295" s="986"/>
      <c r="AH295" s="986"/>
    </row>
    <row r="296" customFormat="false" ht="24" hidden="true" customHeight="true" outlineLevel="0" collapsed="false">
      <c r="B296" s="16" t="s">
        <v>108</v>
      </c>
      <c r="C296" s="16"/>
      <c r="D296" s="1060"/>
      <c r="E296" s="1060"/>
      <c r="F296" s="927" t="n">
        <f aca="false">SUM(F288:F295)</f>
        <v>0</v>
      </c>
      <c r="G296" s="1008" t="n">
        <f aca="false">SUM(G288:G295)</f>
        <v>108</v>
      </c>
      <c r="H296" s="1008" t="n">
        <f aca="false">SUM(H288:H295)</f>
        <v>39</v>
      </c>
      <c r="I296" s="1008" t="n">
        <f aca="false">SUM(I288:I295)</f>
        <v>2</v>
      </c>
      <c r="J296" s="1008" t="n">
        <f aca="false">SUM(J288:J295)</f>
        <v>23</v>
      </c>
      <c r="K296" s="1008" t="n">
        <f aca="false">SUM(K288:K295)</f>
        <v>24</v>
      </c>
      <c r="L296" s="1008" t="n">
        <f aca="false">SUM(L288:L295)</f>
        <v>0</v>
      </c>
      <c r="M296" s="1008" t="n">
        <f aca="false">SUM(M288:M295)</f>
        <v>42</v>
      </c>
      <c r="N296" s="1008" t="n">
        <f aca="false">SUM(N288:N295)</f>
        <v>10</v>
      </c>
      <c r="O296" s="1008" t="n">
        <f aca="false">SUM(O288:O295)</f>
        <v>0</v>
      </c>
      <c r="P296" s="1008" t="n">
        <f aca="false">SUM(P288:P295)</f>
        <v>0</v>
      </c>
      <c r="Q296" s="1008" t="n">
        <f aca="false">SUM(Q288:Q295)</f>
        <v>20</v>
      </c>
      <c r="R296" s="1008" t="n">
        <f aca="false">SUM(R288:R295)</f>
        <v>12</v>
      </c>
      <c r="S296" s="1008" t="n">
        <f aca="false">SUM(S288:S295)</f>
        <v>100</v>
      </c>
      <c r="T296" s="1008" t="n">
        <f aca="false">SUM(T288:T295)</f>
        <v>0</v>
      </c>
      <c r="U296" s="1008" t="n">
        <f aca="false">SUM(U288:U295)</f>
        <v>125</v>
      </c>
      <c r="V296" s="1008" t="n">
        <f aca="false">SUM(V288:V295)</f>
        <v>0</v>
      </c>
      <c r="W296" s="1008" t="n">
        <f aca="false">SUM(W288:W295)</f>
        <v>0</v>
      </c>
      <c r="X296" s="1008" t="n">
        <f aca="false">SUM(X288:X295)</f>
        <v>0</v>
      </c>
      <c r="Y296" s="1008" t="n">
        <f aca="false">SUM(Y288:Y295)</f>
        <v>1</v>
      </c>
      <c r="Z296" s="1008"/>
      <c r="AA296" s="1008"/>
      <c r="AB296" s="1008"/>
      <c r="AC296" s="1008"/>
      <c r="AD296" s="1008"/>
      <c r="AE296" s="1008"/>
      <c r="AF296" s="1008"/>
      <c r="AG296" s="1008"/>
      <c r="AH296" s="1008" t="n">
        <f aca="false">SUM(AH288:AH295)</f>
        <v>0</v>
      </c>
    </row>
    <row r="297" s="960" customFormat="true" ht="21" hidden="false" customHeight="true" outlineLevel="0" collapsed="false">
      <c r="B297" s="1061" t="s">
        <v>880</v>
      </c>
      <c r="C297" s="1061"/>
      <c r="D297" s="1062" t="n">
        <f aca="false">E294*F294+E295*F295</f>
        <v>0</v>
      </c>
      <c r="E297" s="1062"/>
      <c r="F297" s="927" t="n">
        <f aca="false">F294+F295</f>
        <v>0</v>
      </c>
      <c r="G297" s="989" t="n">
        <f aca="false">SUMPRODUCT(G288:G295,$E$288:$E$295)/1000</f>
        <v>0</v>
      </c>
      <c r="H297" s="730" t="n">
        <f aca="false">SUMPRODUCT(H288:H295,$E$288:$E$295)/1000</f>
        <v>0</v>
      </c>
      <c r="I297" s="989" t="n">
        <f aca="false">SUMPRODUCT(I288:I295,$E$288:$E$295)/1000</f>
        <v>0</v>
      </c>
      <c r="J297" s="989" t="n">
        <f aca="false">SUMPRODUCT(J288:J295,$E$288:$E$295)/1000</f>
        <v>0</v>
      </c>
      <c r="K297" s="989" t="n">
        <f aca="false">SUMPRODUCT(K288:K295,$E$288:$E$295)/1000</f>
        <v>0</v>
      </c>
      <c r="L297" s="989" t="n">
        <f aca="false">SUMPRODUCT(L288:L295,$E$288:$E$295)/1000</f>
        <v>0</v>
      </c>
      <c r="M297" s="989" t="n">
        <f aca="false">SUMPRODUCT(M288:M295,$E$288:$E$295)/1000</f>
        <v>0</v>
      </c>
      <c r="N297" s="989" t="n">
        <f aca="false">SUMPRODUCT(N288:N295,$E$288:$E$295)/1000</f>
        <v>0</v>
      </c>
      <c r="O297" s="989" t="n">
        <f aca="false">SUMPRODUCT(O288:O295,$E$288:$E$295)/1000</f>
        <v>0</v>
      </c>
      <c r="P297" s="989" t="n">
        <f aca="false">SUMPRODUCT(P288:P295,$E$288:$E$295)/1000</f>
        <v>0</v>
      </c>
      <c r="Q297" s="989" t="n">
        <f aca="false">SUMPRODUCT(Q288:Q295,$E$288:$E$295)/1000</f>
        <v>0</v>
      </c>
      <c r="R297" s="989" t="n">
        <f aca="false">SUMPRODUCT(R288:R295,$E$288:$E$295)/1000</f>
        <v>0</v>
      </c>
      <c r="S297" s="989" t="n">
        <f aca="false">SUMPRODUCT(S288:S295,$E$288:$E$295)/1000</f>
        <v>0</v>
      </c>
      <c r="T297" s="989" t="n">
        <f aca="false">SUMPRODUCT(T288:T295,$E$288:$E$295)/1000</f>
        <v>0</v>
      </c>
      <c r="U297" s="989" t="n">
        <f aca="false">SUMPRODUCT(U288:U295,$E$288:$E$295)/1000</f>
        <v>0</v>
      </c>
      <c r="V297" s="989" t="n">
        <f aca="false">SUMPRODUCT(V288:V295,$E$288:$E$295)/1000</f>
        <v>0</v>
      </c>
      <c r="W297" s="989" t="n">
        <f aca="false">SUMPRODUCT(W288:W295,$E$288:$E$295)/1000</f>
        <v>0</v>
      </c>
      <c r="X297" s="989" t="n">
        <f aca="false">SUMPRODUCT(X288:X295,$E$288:$E$295)/1000</f>
        <v>0</v>
      </c>
      <c r="Y297" s="989" t="n">
        <f aca="false">SUMPRODUCT(Y288:Y295,$E$288:$E$295)/1000</f>
        <v>0</v>
      </c>
      <c r="Z297" s="989" t="n">
        <f aca="false">SUMPRODUCT(Z288:Z295,$E$288:$E$295)/1000</f>
        <v>0</v>
      </c>
      <c r="AA297" s="989" t="n">
        <f aca="false">SUMPRODUCT(AA288:AA295,$E$288:$E$295)/1000</f>
        <v>0</v>
      </c>
      <c r="AB297" s="989" t="n">
        <f aca="false">SUMPRODUCT(AB288:AB295,$E$288:$E$295)/1000</f>
        <v>0</v>
      </c>
      <c r="AC297" s="989" t="n">
        <f aca="false">SUMPRODUCT(AC288:AC295,$E$288:$E$295)/1000</f>
        <v>0</v>
      </c>
      <c r="AD297" s="989" t="n">
        <f aca="false">SUMPRODUCT(AD288:AD295,$E$288:$E$295)/1000</f>
        <v>0</v>
      </c>
      <c r="AE297" s="989" t="n">
        <f aca="false">SUMPRODUCT(AE288:AE295,$E$288:$E$295)/1000</f>
        <v>0</v>
      </c>
      <c r="AF297" s="989" t="n">
        <f aca="false">SUMPRODUCT(AF288:AF295,$E$288:$E$295)/1000</f>
        <v>0</v>
      </c>
      <c r="AG297" s="989" t="n">
        <f aca="false">SUMPRODUCT(AG288:AG295,$E$288:$E$295)/1000</f>
        <v>0</v>
      </c>
      <c r="AH297" s="989" t="n">
        <f aca="false">SUMPRODUCT(AH288:AH295,$E$288:$E$295)/1000</f>
        <v>0</v>
      </c>
    </row>
    <row r="298" customFormat="false" ht="18" hidden="false" customHeight="true" outlineLevel="0" collapsed="false">
      <c r="B298" s="1063"/>
      <c r="C298" s="973" t="s">
        <v>417</v>
      </c>
      <c r="D298" s="973"/>
      <c r="E298" s="973"/>
      <c r="F298" s="927" t="n">
        <f aca="false">F293+F297</f>
        <v>0</v>
      </c>
      <c r="G298" s="934"/>
      <c r="H298" s="934"/>
      <c r="I298" s="934"/>
      <c r="J298" s="934"/>
      <c r="K298" s="934"/>
      <c r="L298" s="934"/>
      <c r="M298" s="934"/>
      <c r="N298" s="934"/>
      <c r="O298" s="934"/>
      <c r="P298" s="934"/>
      <c r="Q298" s="934"/>
      <c r="R298" s="934"/>
      <c r="S298" s="934"/>
      <c r="T298" s="934"/>
      <c r="U298" s="934"/>
      <c r="V298" s="934"/>
      <c r="W298" s="934"/>
      <c r="X298" s="934"/>
      <c r="Y298" s="934"/>
      <c r="Z298" s="934"/>
      <c r="AA298" s="934"/>
      <c r="AB298" s="934"/>
      <c r="AC298" s="934"/>
      <c r="AD298" s="934"/>
      <c r="AE298" s="934"/>
      <c r="AF298" s="934"/>
      <c r="AG298" s="934"/>
      <c r="AH298" s="934"/>
    </row>
    <row r="299" customFormat="false" ht="21.75" hidden="false" customHeight="true" outlineLevel="0" collapsed="false">
      <c r="B299" s="1063"/>
      <c r="C299" s="994" t="s">
        <v>955</v>
      </c>
      <c r="D299" s="978" t="n">
        <v>60</v>
      </c>
      <c r="E299" s="993"/>
      <c r="F299" s="924" t="n">
        <f aca="false">SUMPRODUCT(G299:AH299,G$317:AH$317)/1000</f>
        <v>0</v>
      </c>
      <c r="G299" s="955"/>
      <c r="H299" s="955"/>
      <c r="I299" s="955"/>
      <c r="J299" s="955"/>
      <c r="K299" s="955"/>
      <c r="L299" s="955"/>
      <c r="M299" s="955"/>
      <c r="N299" s="955"/>
      <c r="O299" s="955"/>
      <c r="P299" s="955"/>
      <c r="Q299" s="955"/>
      <c r="R299" s="955"/>
      <c r="S299" s="955"/>
      <c r="T299" s="955"/>
      <c r="U299" s="955"/>
      <c r="V299" s="955"/>
      <c r="W299" s="955" t="n">
        <v>71</v>
      </c>
      <c r="X299" s="955"/>
      <c r="Y299" s="955"/>
      <c r="Z299" s="955"/>
      <c r="AA299" s="955"/>
      <c r="AB299" s="955"/>
      <c r="AC299" s="955"/>
      <c r="AD299" s="955"/>
      <c r="AE299" s="955"/>
      <c r="AF299" s="955"/>
      <c r="AG299" s="955"/>
      <c r="AH299" s="955"/>
    </row>
    <row r="300" customFormat="false" ht="18" hidden="true" customHeight="true" outlineLevel="0" collapsed="false">
      <c r="B300" s="1063"/>
      <c r="C300" s="994"/>
      <c r="D300" s="993"/>
      <c r="E300" s="993"/>
      <c r="F300" s="924"/>
      <c r="G300" s="955" t="n">
        <f aca="false">G299*$E$299</f>
        <v>0</v>
      </c>
      <c r="H300" s="955" t="n">
        <f aca="false">H299*$E$299</f>
        <v>0</v>
      </c>
      <c r="I300" s="955" t="n">
        <f aca="false">I299*$E$299</f>
        <v>0</v>
      </c>
      <c r="J300" s="955" t="n">
        <f aca="false">J299*$E$299</f>
        <v>0</v>
      </c>
      <c r="K300" s="955" t="n">
        <f aca="false">K299*$E$299</f>
        <v>0</v>
      </c>
      <c r="L300" s="955" t="n">
        <f aca="false">L299*$E$299</f>
        <v>0</v>
      </c>
      <c r="M300" s="955" t="n">
        <f aca="false">M299*$E$299</f>
        <v>0</v>
      </c>
      <c r="N300" s="955" t="n">
        <f aca="false">N299*$E$299</f>
        <v>0</v>
      </c>
      <c r="O300" s="955" t="n">
        <f aca="false">O299*$E$299</f>
        <v>0</v>
      </c>
      <c r="P300" s="955" t="n">
        <f aca="false">P299*$E$299</f>
        <v>0</v>
      </c>
      <c r="Q300" s="955" t="n">
        <f aca="false">Q299*$E$299</f>
        <v>0</v>
      </c>
      <c r="R300" s="955" t="n">
        <f aca="false">R299*$E$299</f>
        <v>0</v>
      </c>
      <c r="S300" s="955" t="n">
        <f aca="false">S299*$E$299</f>
        <v>0</v>
      </c>
      <c r="T300" s="955" t="n">
        <f aca="false">T299*$E$299</f>
        <v>0</v>
      </c>
      <c r="U300" s="955" t="n">
        <f aca="false">U299*$E$299</f>
        <v>0</v>
      </c>
      <c r="V300" s="955" t="n">
        <f aca="false">V299*$E$299</f>
        <v>0</v>
      </c>
      <c r="W300" s="955" t="n">
        <f aca="false">W299*$E$299</f>
        <v>0</v>
      </c>
      <c r="X300" s="955" t="n">
        <f aca="false">X299*$E$299</f>
        <v>0</v>
      </c>
      <c r="Y300" s="955" t="n">
        <f aca="false">Y299*$E$299</f>
        <v>0</v>
      </c>
      <c r="Z300" s="955"/>
      <c r="AA300" s="955"/>
      <c r="AB300" s="955"/>
      <c r="AC300" s="955"/>
      <c r="AD300" s="955"/>
      <c r="AE300" s="955"/>
      <c r="AF300" s="955"/>
      <c r="AG300" s="955"/>
      <c r="AH300" s="955" t="n">
        <f aca="false">AH299*$E$299</f>
        <v>0</v>
      </c>
    </row>
    <row r="301" customFormat="false" ht="26.25" hidden="false" customHeight="true" outlineLevel="0" collapsed="false">
      <c r="B301" s="1063"/>
      <c r="C301" s="975" t="s">
        <v>1019</v>
      </c>
      <c r="D301" s="174" t="s">
        <v>274</v>
      </c>
      <c r="E301" s="174"/>
      <c r="F301" s="924" t="n">
        <f aca="false">SUMPRODUCT(G301:AH301,G$317:AH$317)/1000</f>
        <v>0</v>
      </c>
      <c r="G301" s="955"/>
      <c r="H301" s="955"/>
      <c r="I301" s="955" t="n">
        <v>1</v>
      </c>
      <c r="J301" s="955" t="n">
        <v>15</v>
      </c>
      <c r="K301" s="955" t="n">
        <v>12</v>
      </c>
      <c r="L301" s="955"/>
      <c r="M301" s="955"/>
      <c r="N301" s="955" t="n">
        <v>0.5</v>
      </c>
      <c r="O301" s="955"/>
      <c r="P301" s="955"/>
      <c r="Q301" s="955"/>
      <c r="R301" s="955" t="n">
        <v>5</v>
      </c>
      <c r="S301" s="955"/>
      <c r="T301" s="955" t="n">
        <v>6</v>
      </c>
      <c r="U301" s="955"/>
      <c r="V301" s="955"/>
      <c r="W301" s="955"/>
      <c r="X301" s="955" t="n">
        <v>50</v>
      </c>
      <c r="Y301" s="955"/>
      <c r="Z301" s="955"/>
      <c r="AA301" s="955" t="n">
        <v>5</v>
      </c>
      <c r="AB301" s="955"/>
      <c r="AC301" s="955" t="n">
        <v>25</v>
      </c>
      <c r="AD301" s="955" t="n">
        <v>13</v>
      </c>
      <c r="AE301" s="955" t="n">
        <v>10</v>
      </c>
      <c r="AF301" s="955"/>
      <c r="AG301" s="955"/>
      <c r="AH301" s="955"/>
    </row>
    <row r="302" customFormat="false" ht="35.25" hidden="true" customHeight="true" outlineLevel="0" collapsed="false">
      <c r="B302" s="1063"/>
      <c r="C302" s="975"/>
      <c r="D302" s="174"/>
      <c r="E302" s="174"/>
      <c r="F302" s="924"/>
      <c r="G302" s="955" t="n">
        <f aca="false">G301*$E$301</f>
        <v>0</v>
      </c>
      <c r="H302" s="955"/>
      <c r="I302" s="955"/>
      <c r="J302" s="955"/>
      <c r="K302" s="955"/>
      <c r="L302" s="955"/>
      <c r="M302" s="955"/>
      <c r="N302" s="955"/>
      <c r="O302" s="955"/>
      <c r="P302" s="955"/>
      <c r="Q302" s="955"/>
      <c r="R302" s="955"/>
      <c r="S302" s="955"/>
      <c r="T302" s="955"/>
      <c r="U302" s="955"/>
      <c r="V302" s="955"/>
      <c r="W302" s="955"/>
      <c r="X302" s="955"/>
      <c r="Y302" s="955"/>
      <c r="Z302" s="955"/>
      <c r="AA302" s="955"/>
      <c r="AB302" s="955"/>
      <c r="AC302" s="955"/>
      <c r="AD302" s="955"/>
      <c r="AE302" s="955"/>
      <c r="AF302" s="955"/>
      <c r="AG302" s="955"/>
      <c r="AH302" s="955" t="n">
        <f aca="false">AH301*$E$301</f>
        <v>0</v>
      </c>
    </row>
    <row r="303" customFormat="false" ht="27.75" hidden="false" customHeight="true" outlineLevel="0" collapsed="false">
      <c r="B303" s="1063"/>
      <c r="C303" s="1064" t="s">
        <v>1020</v>
      </c>
      <c r="D303" s="174" t="n">
        <v>90</v>
      </c>
      <c r="E303" s="174"/>
      <c r="F303" s="924" t="n">
        <f aca="false">SUMPRODUCT(G303:AH303,G$317:AH$317)/1000</f>
        <v>0</v>
      </c>
      <c r="G303" s="955"/>
      <c r="H303" s="955"/>
      <c r="I303" s="955" t="n">
        <v>1</v>
      </c>
      <c r="J303" s="955"/>
      <c r="K303" s="955"/>
      <c r="L303" s="955" t="n">
        <v>3</v>
      </c>
      <c r="M303" s="955"/>
      <c r="N303" s="955"/>
      <c r="O303" s="955"/>
      <c r="P303" s="955"/>
      <c r="Q303" s="955"/>
      <c r="R303" s="955"/>
      <c r="S303" s="955"/>
      <c r="T303" s="955"/>
      <c r="U303" s="955"/>
      <c r="V303" s="955"/>
      <c r="W303" s="955"/>
      <c r="X303" s="955"/>
      <c r="Y303" s="955"/>
      <c r="Z303" s="955"/>
      <c r="AA303" s="955" t="n">
        <v>10</v>
      </c>
      <c r="AB303" s="955"/>
      <c r="AC303" s="955"/>
      <c r="AD303" s="955"/>
      <c r="AE303" s="955"/>
      <c r="AF303" s="955" t="n">
        <v>136</v>
      </c>
      <c r="AG303" s="955" t="n">
        <v>4</v>
      </c>
      <c r="AH303" s="955" t="n">
        <v>6</v>
      </c>
    </row>
    <row r="304" customFormat="false" ht="18" hidden="true" customHeight="true" outlineLevel="0" collapsed="false">
      <c r="B304" s="1063"/>
      <c r="C304" s="994"/>
      <c r="D304" s="174"/>
      <c r="E304" s="174"/>
      <c r="F304" s="924"/>
      <c r="G304" s="955" t="n">
        <f aca="false">G303*$E$303</f>
        <v>0</v>
      </c>
      <c r="H304" s="955"/>
      <c r="I304" s="955"/>
      <c r="J304" s="955"/>
      <c r="K304" s="955"/>
      <c r="L304" s="955"/>
      <c r="M304" s="955"/>
      <c r="N304" s="955"/>
      <c r="O304" s="955"/>
      <c r="P304" s="955"/>
      <c r="Q304" s="955"/>
      <c r="R304" s="955"/>
      <c r="S304" s="955"/>
      <c r="T304" s="955"/>
      <c r="U304" s="955"/>
      <c r="V304" s="955"/>
      <c r="W304" s="955"/>
      <c r="X304" s="955"/>
      <c r="Y304" s="955"/>
      <c r="Z304" s="955"/>
      <c r="AA304" s="955"/>
      <c r="AB304" s="955"/>
      <c r="AC304" s="955"/>
      <c r="AD304" s="955"/>
      <c r="AE304" s="955"/>
      <c r="AF304" s="955"/>
      <c r="AG304" s="955"/>
      <c r="AH304" s="955" t="n">
        <f aca="false">AH303*$E$303</f>
        <v>0</v>
      </c>
    </row>
    <row r="305" customFormat="false" ht="18" hidden="false" customHeight="true" outlineLevel="0" collapsed="false">
      <c r="B305" s="1063"/>
      <c r="C305" s="994" t="s">
        <v>496</v>
      </c>
      <c r="D305" s="174" t="n">
        <v>150</v>
      </c>
      <c r="E305" s="174"/>
      <c r="F305" s="924" t="n">
        <f aca="false">SUMPRODUCT(G305:AH305,G$317:AH$317)/1000</f>
        <v>0</v>
      </c>
      <c r="G305" s="955"/>
      <c r="H305" s="955"/>
      <c r="I305" s="955" t="n">
        <v>1</v>
      </c>
      <c r="J305" s="955"/>
      <c r="K305" s="955"/>
      <c r="L305" s="955"/>
      <c r="M305" s="955"/>
      <c r="N305" s="955"/>
      <c r="O305" s="955"/>
      <c r="P305" s="955"/>
      <c r="Q305" s="955"/>
      <c r="R305" s="955" t="n">
        <v>5</v>
      </c>
      <c r="S305" s="955"/>
      <c r="T305" s="955"/>
      <c r="U305" s="955"/>
      <c r="V305" s="955" t="n">
        <v>24</v>
      </c>
      <c r="W305" s="955"/>
      <c r="X305" s="955"/>
      <c r="Y305" s="955"/>
      <c r="Z305" s="955"/>
      <c r="AA305" s="955"/>
      <c r="AB305" s="955"/>
      <c r="AC305" s="955"/>
      <c r="AD305" s="955" t="n">
        <v>170</v>
      </c>
      <c r="AE305" s="955"/>
      <c r="AF305" s="955"/>
      <c r="AG305" s="955"/>
      <c r="AH305" s="955"/>
    </row>
    <row r="306" customFormat="false" ht="18" hidden="true" customHeight="true" outlineLevel="0" collapsed="false">
      <c r="B306" s="1063"/>
      <c r="C306" s="994"/>
      <c r="D306" s="174"/>
      <c r="E306" s="174"/>
      <c r="F306" s="924"/>
      <c r="G306" s="955" t="n">
        <f aca="false">G305*$E$305</f>
        <v>0</v>
      </c>
      <c r="H306" s="955"/>
      <c r="I306" s="955"/>
      <c r="J306" s="955"/>
      <c r="K306" s="955"/>
      <c r="L306" s="955"/>
      <c r="M306" s="955"/>
      <c r="N306" s="955"/>
      <c r="O306" s="955"/>
      <c r="P306" s="955"/>
      <c r="Q306" s="955"/>
      <c r="R306" s="955"/>
      <c r="S306" s="955"/>
      <c r="T306" s="955"/>
      <c r="U306" s="955"/>
      <c r="V306" s="955"/>
      <c r="W306" s="955"/>
      <c r="X306" s="955"/>
      <c r="Y306" s="955"/>
      <c r="Z306" s="955"/>
      <c r="AA306" s="955"/>
      <c r="AB306" s="955"/>
      <c r="AC306" s="955"/>
      <c r="AD306" s="955"/>
      <c r="AE306" s="955"/>
      <c r="AF306" s="955"/>
      <c r="AG306" s="955"/>
      <c r="AH306" s="955" t="n">
        <f aca="false">AH305*$E$305</f>
        <v>0</v>
      </c>
    </row>
    <row r="307" customFormat="false" ht="18" hidden="false" customHeight="true" outlineLevel="0" collapsed="false">
      <c r="B307" s="1063"/>
      <c r="C307" s="975" t="s">
        <v>32</v>
      </c>
      <c r="D307" s="174" t="n">
        <v>40</v>
      </c>
      <c r="E307" s="174"/>
      <c r="F307" s="924" t="n">
        <f aca="false">SUMPRODUCT(G307:AH307,G$317:AH$317)/1000</f>
        <v>0</v>
      </c>
      <c r="G307" s="955"/>
      <c r="H307" s="955"/>
      <c r="I307" s="955"/>
      <c r="J307" s="955"/>
      <c r="K307" s="955"/>
      <c r="L307" s="955"/>
      <c r="M307" s="955"/>
      <c r="N307" s="955"/>
      <c r="O307" s="955"/>
      <c r="P307" s="955" t="n">
        <v>40</v>
      </c>
      <c r="Q307" s="955"/>
      <c r="R307" s="955"/>
      <c r="S307" s="955"/>
      <c r="T307" s="955"/>
      <c r="U307" s="955"/>
      <c r="V307" s="955"/>
      <c r="W307" s="955"/>
      <c r="X307" s="955"/>
      <c r="Y307" s="955"/>
      <c r="Z307" s="955"/>
      <c r="AA307" s="955"/>
      <c r="AB307" s="955"/>
      <c r="AC307" s="955"/>
      <c r="AD307" s="955"/>
      <c r="AE307" s="955"/>
      <c r="AF307" s="955"/>
      <c r="AG307" s="955"/>
      <c r="AH307" s="955"/>
    </row>
    <row r="308" customFormat="false" ht="18" hidden="false" customHeight="true" outlineLevel="0" collapsed="false">
      <c r="B308" s="1063"/>
      <c r="C308" s="975" t="s">
        <v>73</v>
      </c>
      <c r="D308" s="174" t="n">
        <v>20</v>
      </c>
      <c r="E308" s="174"/>
      <c r="F308" s="924" t="n">
        <f aca="false">SUMPRODUCT(G308:AH308,G$317:AH$317)/1000</f>
        <v>0</v>
      </c>
      <c r="G308" s="955"/>
      <c r="H308" s="955"/>
      <c r="I308" s="955"/>
      <c r="J308" s="955"/>
      <c r="K308" s="955"/>
      <c r="L308" s="955"/>
      <c r="M308" s="955"/>
      <c r="N308" s="955"/>
      <c r="O308" s="955"/>
      <c r="P308" s="955"/>
      <c r="Q308" s="955" t="n">
        <v>20</v>
      </c>
      <c r="R308" s="955"/>
      <c r="S308" s="955"/>
      <c r="T308" s="955"/>
      <c r="U308" s="955"/>
      <c r="V308" s="955"/>
      <c r="W308" s="955"/>
      <c r="X308" s="955"/>
      <c r="Y308" s="955"/>
      <c r="Z308" s="955"/>
      <c r="AA308" s="955"/>
      <c r="AB308" s="955"/>
      <c r="AC308" s="955"/>
      <c r="AD308" s="955"/>
      <c r="AE308" s="955"/>
      <c r="AF308" s="955"/>
      <c r="AG308" s="955"/>
      <c r="AH308" s="955"/>
    </row>
    <row r="309" customFormat="false" ht="18" hidden="false" customHeight="true" outlineLevel="0" collapsed="false">
      <c r="B309" s="1063"/>
      <c r="C309" s="994" t="s">
        <v>794</v>
      </c>
      <c r="D309" s="174" t="n">
        <v>200</v>
      </c>
      <c r="E309" s="174"/>
      <c r="F309" s="924" t="n">
        <f aca="false">SUMPRODUCT(G309:AH309,G$317:AH$317)/1000</f>
        <v>0</v>
      </c>
      <c r="G309" s="955"/>
      <c r="H309" s="955"/>
      <c r="I309" s="955"/>
      <c r="J309" s="955"/>
      <c r="K309" s="955"/>
      <c r="L309" s="955"/>
      <c r="M309" s="955"/>
      <c r="N309" s="955"/>
      <c r="O309" s="955" t="n">
        <v>200</v>
      </c>
      <c r="P309" s="955"/>
      <c r="Q309" s="955"/>
      <c r="R309" s="955"/>
      <c r="S309" s="955"/>
      <c r="T309" s="955"/>
      <c r="U309" s="955"/>
      <c r="V309" s="955"/>
      <c r="W309" s="955"/>
      <c r="X309" s="955"/>
      <c r="Y309" s="955"/>
      <c r="Z309" s="955"/>
      <c r="AA309" s="955"/>
      <c r="AB309" s="955"/>
      <c r="AC309" s="955"/>
      <c r="AD309" s="955"/>
      <c r="AE309" s="955"/>
      <c r="AF309" s="955"/>
      <c r="AG309" s="955"/>
      <c r="AH309" s="955"/>
    </row>
    <row r="310" customFormat="false" ht="18" hidden="true" customHeight="true" outlineLevel="0" collapsed="false">
      <c r="B310" s="1063"/>
      <c r="C310" s="284"/>
      <c r="D310" s="174"/>
      <c r="E310" s="174"/>
      <c r="F310" s="924"/>
      <c r="G310" s="955" t="n">
        <f aca="false">G309*$E$309</f>
        <v>0</v>
      </c>
      <c r="H310" s="955"/>
      <c r="I310" s="955"/>
      <c r="J310" s="955"/>
      <c r="K310" s="955"/>
      <c r="L310" s="955"/>
      <c r="M310" s="955"/>
      <c r="N310" s="955"/>
      <c r="O310" s="955"/>
      <c r="P310" s="955"/>
      <c r="Q310" s="955"/>
      <c r="R310" s="955"/>
      <c r="S310" s="955"/>
      <c r="T310" s="955"/>
      <c r="U310" s="955"/>
      <c r="V310" s="955"/>
      <c r="W310" s="955"/>
      <c r="X310" s="955"/>
      <c r="Y310" s="955"/>
      <c r="Z310" s="955"/>
      <c r="AA310" s="955"/>
      <c r="AB310" s="955"/>
      <c r="AC310" s="955"/>
      <c r="AD310" s="955"/>
      <c r="AE310" s="955"/>
      <c r="AF310" s="955"/>
      <c r="AG310" s="955"/>
      <c r="AH310" s="955" t="n">
        <f aca="false">AH309*$E$309</f>
        <v>0</v>
      </c>
    </row>
    <row r="311" customFormat="false" ht="18" hidden="false" customHeight="true" outlineLevel="0" collapsed="false">
      <c r="B311" s="1063"/>
      <c r="C311" s="991"/>
      <c r="D311" s="68" t="n">
        <f aca="false">SUMPRODUCT(E299:E309,F299:F309)</f>
        <v>0</v>
      </c>
      <c r="E311" s="68"/>
      <c r="F311" s="927" t="n">
        <f aca="false">F299+F301+F303+F305+F309+F307+F308</f>
        <v>0</v>
      </c>
      <c r="G311" s="955"/>
      <c r="H311" s="955"/>
      <c r="I311" s="955"/>
      <c r="J311" s="955"/>
      <c r="K311" s="955"/>
      <c r="L311" s="955"/>
      <c r="M311" s="955"/>
      <c r="N311" s="955"/>
      <c r="O311" s="955"/>
      <c r="P311" s="955"/>
      <c r="Q311" s="955"/>
      <c r="R311" s="955"/>
      <c r="S311" s="955"/>
      <c r="T311" s="955"/>
      <c r="U311" s="955"/>
      <c r="V311" s="955"/>
      <c r="W311" s="955"/>
      <c r="X311" s="955"/>
      <c r="Y311" s="955"/>
      <c r="Z311" s="955"/>
      <c r="AA311" s="955"/>
      <c r="AB311" s="955"/>
      <c r="AC311" s="955"/>
      <c r="AD311" s="955"/>
      <c r="AE311" s="955"/>
      <c r="AF311" s="955"/>
      <c r="AG311" s="955"/>
      <c r="AH311" s="955"/>
    </row>
    <row r="312" customFormat="false" ht="15.75" hidden="false" customHeight="false" outlineLevel="0" collapsed="false">
      <c r="B312" s="1063"/>
      <c r="C312" s="1018"/>
      <c r="D312" s="1065"/>
      <c r="E312" s="1065"/>
      <c r="F312" s="924" t="n">
        <f aca="false">SUMPRODUCT(G312:AH312,G$317:AH$317)/1000</f>
        <v>0</v>
      </c>
      <c r="G312" s="955"/>
      <c r="H312" s="955"/>
      <c r="I312" s="955"/>
      <c r="J312" s="955"/>
      <c r="K312" s="955"/>
      <c r="L312" s="955"/>
      <c r="M312" s="955"/>
      <c r="N312" s="955"/>
      <c r="O312" s="955"/>
      <c r="P312" s="955"/>
      <c r="Q312" s="955"/>
      <c r="R312" s="955"/>
      <c r="S312" s="955"/>
      <c r="T312" s="955"/>
      <c r="U312" s="955"/>
      <c r="V312" s="955"/>
      <c r="W312" s="955"/>
      <c r="X312" s="955"/>
      <c r="Y312" s="955"/>
      <c r="Z312" s="955"/>
      <c r="AA312" s="955"/>
      <c r="AB312" s="955"/>
      <c r="AC312" s="955"/>
      <c r="AD312" s="955"/>
      <c r="AE312" s="955"/>
      <c r="AF312" s="955"/>
      <c r="AG312" s="955"/>
      <c r="AH312" s="955"/>
    </row>
    <row r="313" customFormat="false" ht="18" hidden="false" customHeight="true" outlineLevel="0" collapsed="false">
      <c r="B313" s="1063"/>
      <c r="C313" s="1059"/>
      <c r="D313" s="284"/>
      <c r="E313" s="284"/>
      <c r="F313" s="924" t="n">
        <f aca="false">SUMPRODUCT(G313:AH313,G$317:AH$317)/1000</f>
        <v>0</v>
      </c>
      <c r="G313" s="955"/>
      <c r="H313" s="955"/>
      <c r="I313" s="955"/>
      <c r="J313" s="955"/>
      <c r="K313" s="955"/>
      <c r="L313" s="955"/>
      <c r="M313" s="955"/>
      <c r="N313" s="955"/>
      <c r="O313" s="955"/>
      <c r="P313" s="955"/>
      <c r="Q313" s="955"/>
      <c r="R313" s="955"/>
      <c r="S313" s="955"/>
      <c r="T313" s="955"/>
      <c r="U313" s="955"/>
      <c r="V313" s="955"/>
      <c r="W313" s="955"/>
      <c r="X313" s="955"/>
      <c r="Y313" s="955"/>
      <c r="Z313" s="955"/>
      <c r="AA313" s="955"/>
      <c r="AB313" s="955"/>
      <c r="AC313" s="955"/>
      <c r="AD313" s="955"/>
      <c r="AE313" s="955"/>
      <c r="AF313" s="955"/>
      <c r="AG313" s="955"/>
      <c r="AH313" s="955"/>
    </row>
    <row r="314" customFormat="false" ht="18" hidden="true" customHeight="true" outlineLevel="0" collapsed="false">
      <c r="B314" s="1009" t="s">
        <v>111</v>
      </c>
      <c r="C314" s="1009"/>
      <c r="D314" s="926"/>
      <c r="E314" s="926"/>
      <c r="F314" s="927" t="n">
        <f aca="false">SUM(F299:F313)</f>
        <v>0</v>
      </c>
      <c r="G314" s="955" t="n">
        <f aca="false">+G299+G301+G303+G305+G309+G311+G312+G313</f>
        <v>0</v>
      </c>
      <c r="H314" s="955" t="n">
        <f aca="false">+H299+H301+H303+H305+H309+H311+H312+H313</f>
        <v>0</v>
      </c>
      <c r="I314" s="955" t="n">
        <f aca="false">+I299+I301+I303+I305+I309+I311+I312+I313</f>
        <v>3</v>
      </c>
      <c r="J314" s="955" t="n">
        <f aca="false">+J299+J301+J303+J305+J309+J311+J312+J313</f>
        <v>15</v>
      </c>
      <c r="K314" s="955" t="n">
        <f aca="false">+K299+K301+K303+K305+K309+K311+K312+K313</f>
        <v>12</v>
      </c>
      <c r="L314" s="955" t="n">
        <f aca="false">+L299+L301+L303+L305+L309+L311+L312+L313</f>
        <v>3</v>
      </c>
      <c r="M314" s="955" t="n">
        <f aca="false">+M299+M301+M303+M305+M309+M311+M312+M313</f>
        <v>0</v>
      </c>
      <c r="N314" s="955" t="n">
        <f aca="false">+N299+N301+N303+N305+N309+N311+N312+N313</f>
        <v>0.5</v>
      </c>
      <c r="O314" s="955" t="n">
        <f aca="false">+O299+O301+O303+O305+O309+O311+O312+O313</f>
        <v>200</v>
      </c>
      <c r="P314" s="955" t="n">
        <f aca="false">+P299+P301+P303+P305+P309+P311+P312+P313</f>
        <v>0</v>
      </c>
      <c r="Q314" s="955" t="n">
        <f aca="false">+Q299+Q301+Q303+Q305+Q309+Q311+Q312+Q313</f>
        <v>0</v>
      </c>
      <c r="R314" s="955" t="n">
        <f aca="false">+R299+R301+R303+R305+R309+R311+R312+R313</f>
        <v>10</v>
      </c>
      <c r="S314" s="955" t="n">
        <f aca="false">+S299+S301+S303+S305+S309+S311+S312+S313</f>
        <v>0</v>
      </c>
      <c r="T314" s="955" t="n">
        <f aca="false">+T299+T301+T303+T305+T309+T311+T312+T313</f>
        <v>6</v>
      </c>
      <c r="U314" s="955" t="n">
        <f aca="false">+U299+U301+U303+U305+U309+U311+U312+U313</f>
        <v>0</v>
      </c>
      <c r="V314" s="955" t="n">
        <f aca="false">+V299+V301+V303+V305+V309+V311+V312+V313</f>
        <v>24</v>
      </c>
      <c r="W314" s="955" t="n">
        <f aca="false">+W299+W301+W303+W305+W309+W311+W312+W313</f>
        <v>71</v>
      </c>
      <c r="X314" s="955" t="n">
        <f aca="false">+X299+X301+X303+X305+X309+X311+X312+X313</f>
        <v>50</v>
      </c>
      <c r="Y314" s="955" t="n">
        <f aca="false">+Y299+Y301+Y303+Y305+Y309+Y311+Y312+Y313</f>
        <v>0</v>
      </c>
      <c r="Z314" s="955"/>
      <c r="AA314" s="955"/>
      <c r="AB314" s="955"/>
      <c r="AC314" s="955"/>
      <c r="AD314" s="955"/>
      <c r="AE314" s="955"/>
      <c r="AF314" s="955"/>
      <c r="AG314" s="955"/>
      <c r="AH314" s="955" t="n">
        <f aca="false">+AH299+AH301+AH303+AH305+AH309+AH311+AH312+AH313</f>
        <v>6</v>
      </c>
    </row>
    <row r="315" s="960" customFormat="true" ht="18" hidden="false" customHeight="true" outlineLevel="0" collapsed="false">
      <c r="B315" s="987" t="s">
        <v>880</v>
      </c>
      <c r="C315" s="987"/>
      <c r="D315" s="988" t="n">
        <f aca="false">E312*F312+E313*F313</f>
        <v>0</v>
      </c>
      <c r="E315" s="988"/>
      <c r="F315" s="927" t="n">
        <f aca="false">F312+F313</f>
        <v>0</v>
      </c>
      <c r="G315" s="995" t="n">
        <f aca="false">SUMPRODUCT(G299:G313,$E$299:$E$313)/1000</f>
        <v>0</v>
      </c>
      <c r="H315" s="995" t="n">
        <f aca="false">SUMPRODUCT(H299:H313,$E$299:$E$313)/1000</f>
        <v>0</v>
      </c>
      <c r="I315" s="995" t="n">
        <f aca="false">SUMPRODUCT(I299:I313,$E$299:$E$313)/1000</f>
        <v>0</v>
      </c>
      <c r="J315" s="995" t="n">
        <f aca="false">SUMPRODUCT(J299:J313,$E$299:$E$313)/1000</f>
        <v>0</v>
      </c>
      <c r="K315" s="995" t="n">
        <f aca="false">SUMPRODUCT(K299:K313,$E$299:$E$313)/1000</f>
        <v>0</v>
      </c>
      <c r="L315" s="995" t="n">
        <f aca="false">SUMPRODUCT(L299:L313,$E$299:$E$313)/1000</f>
        <v>0</v>
      </c>
      <c r="M315" s="995" t="n">
        <f aca="false">SUMPRODUCT(M299:M313,$E$299:$E$313)/1000</f>
        <v>0</v>
      </c>
      <c r="N315" s="995" t="n">
        <f aca="false">SUMPRODUCT(N299:N313,$E$299:$E$313)/1000</f>
        <v>0</v>
      </c>
      <c r="O315" s="995" t="n">
        <f aca="false">SUMPRODUCT(O299:O313,$E$299:$E$313)/1000</f>
        <v>0</v>
      </c>
      <c r="P315" s="995" t="n">
        <f aca="false">SUMPRODUCT(P299:P313,$E$299:$E$313)/1000</f>
        <v>0</v>
      </c>
      <c r="Q315" s="995" t="n">
        <f aca="false">SUMPRODUCT(Q299:Q313,$E$299:$E$313)/1000</f>
        <v>0</v>
      </c>
      <c r="R315" s="995" t="n">
        <f aca="false">SUMPRODUCT(R299:R313,$E$299:$E$313)/1000</f>
        <v>0</v>
      </c>
      <c r="S315" s="995" t="n">
        <f aca="false">SUMPRODUCT(S299:S313,$E$299:$E$313)/1000</f>
        <v>0</v>
      </c>
      <c r="T315" s="995" t="n">
        <f aca="false">SUMPRODUCT(T299:T313,$E$299:$E$313)/1000</f>
        <v>0</v>
      </c>
      <c r="U315" s="995" t="n">
        <f aca="false">SUMPRODUCT(U299:U313,$E$299:$E$313)/1000</f>
        <v>0</v>
      </c>
      <c r="V315" s="995" t="n">
        <f aca="false">SUMPRODUCT(V299:V313,$E$299:$E$313)/1000</f>
        <v>0</v>
      </c>
      <c r="W315" s="995" t="n">
        <f aca="false">SUMPRODUCT(W299:W313,$E$299:$E$313)/1000</f>
        <v>0</v>
      </c>
      <c r="X315" s="995" t="n">
        <f aca="false">SUMPRODUCT(X299:X313,$E$299:$E$313)/1000</f>
        <v>0</v>
      </c>
      <c r="Y315" s="995" t="n">
        <f aca="false">SUMPRODUCT(Y299:Y313,$E$299:$E$313)/1000</f>
        <v>0</v>
      </c>
      <c r="Z315" s="995" t="n">
        <f aca="false">SUMPRODUCT(Z299:Z313,$E$299:$E$313)/1000</f>
        <v>0</v>
      </c>
      <c r="AA315" s="995" t="n">
        <f aca="false">SUMPRODUCT(AA299:AA313,$E$299:$E$313)/1000</f>
        <v>0</v>
      </c>
      <c r="AB315" s="995" t="n">
        <f aca="false">SUMPRODUCT(AB299:AB313,$E$299:$E$313)/1000</f>
        <v>0</v>
      </c>
      <c r="AC315" s="995" t="n">
        <f aca="false">SUMPRODUCT(AC299:AC313,$E$299:$E$313)/1000</f>
        <v>0</v>
      </c>
      <c r="AD315" s="995" t="n">
        <f aca="false">SUMPRODUCT(AD299:AD313,$E$299:$E$313)/1000</f>
        <v>0</v>
      </c>
      <c r="AE315" s="995" t="n">
        <f aca="false">SUMPRODUCT(AE299:AE313,$E$299:$E$313)/1000</f>
        <v>0</v>
      </c>
      <c r="AF315" s="995" t="n">
        <f aca="false">SUMPRODUCT(AF299:AF313,$E$299:$E$313)/1000</f>
        <v>0</v>
      </c>
      <c r="AG315" s="995" t="n">
        <f aca="false">SUMPRODUCT(AG299:AG313,$E$299:$E$313)/1000</f>
        <v>0</v>
      </c>
      <c r="AH315" s="995" t="n">
        <f aca="false">SUMPRODUCT(AH299:AH313,$E$299:$E$313)/1000</f>
        <v>0</v>
      </c>
    </row>
    <row r="316" s="960" customFormat="true" ht="18" hidden="false" customHeight="true" outlineLevel="0" collapsed="false">
      <c r="B316" s="987" t="s">
        <v>883</v>
      </c>
      <c r="C316" s="987"/>
      <c r="D316" s="930"/>
      <c r="E316" s="930"/>
      <c r="F316" s="927" t="n">
        <f aca="false">F311+F315</f>
        <v>0</v>
      </c>
      <c r="G316" s="995" t="n">
        <f aca="false">G297+G315</f>
        <v>0</v>
      </c>
      <c r="H316" s="995" t="n">
        <f aca="false">H297+H315</f>
        <v>0</v>
      </c>
      <c r="I316" s="995" t="n">
        <f aca="false">I297+I315</f>
        <v>0</v>
      </c>
      <c r="J316" s="995" t="n">
        <f aca="false">J297+J315</f>
        <v>0</v>
      </c>
      <c r="K316" s="995" t="n">
        <f aca="false">K297+K315</f>
        <v>0</v>
      </c>
      <c r="L316" s="995" t="n">
        <f aca="false">L297+L315</f>
        <v>0</v>
      </c>
      <c r="M316" s="995" t="n">
        <f aca="false">M297+M315</f>
        <v>0</v>
      </c>
      <c r="N316" s="995" t="n">
        <f aca="false">N297+N315</f>
        <v>0</v>
      </c>
      <c r="O316" s="995" t="n">
        <f aca="false">O297+O315</f>
        <v>0</v>
      </c>
      <c r="P316" s="995" t="n">
        <f aca="false">P297+P315</f>
        <v>0</v>
      </c>
      <c r="Q316" s="995" t="n">
        <f aca="false">Q297+Q315</f>
        <v>0</v>
      </c>
      <c r="R316" s="995" t="n">
        <f aca="false">R297+R315</f>
        <v>0</v>
      </c>
      <c r="S316" s="995" t="n">
        <f aca="false">S297+S315</f>
        <v>0</v>
      </c>
      <c r="T316" s="995" t="n">
        <f aca="false">T297+T315</f>
        <v>0</v>
      </c>
      <c r="U316" s="995" t="n">
        <f aca="false">U297+U315</f>
        <v>0</v>
      </c>
      <c r="V316" s="995" t="n">
        <f aca="false">V297+V315</f>
        <v>0</v>
      </c>
      <c r="W316" s="995" t="n">
        <f aca="false">W297+W315</f>
        <v>0</v>
      </c>
      <c r="X316" s="995" t="n">
        <f aca="false">X297+X315</f>
        <v>0</v>
      </c>
      <c r="Y316" s="995" t="n">
        <f aca="false">Y297+Y315</f>
        <v>0</v>
      </c>
      <c r="Z316" s="995" t="n">
        <f aca="false">Z297+Z315</f>
        <v>0</v>
      </c>
      <c r="AA316" s="995" t="n">
        <f aca="false">AA297+AA315</f>
        <v>0</v>
      </c>
      <c r="AB316" s="995" t="n">
        <f aca="false">AB297+AB315</f>
        <v>0</v>
      </c>
      <c r="AC316" s="995" t="n">
        <f aca="false">AC297+AC315</f>
        <v>0</v>
      </c>
      <c r="AD316" s="995" t="n">
        <f aca="false">AD297+AD315</f>
        <v>0</v>
      </c>
      <c r="AE316" s="995" t="n">
        <f aca="false">AE297+AE315</f>
        <v>0</v>
      </c>
      <c r="AF316" s="995" t="n">
        <f aca="false">AF297+AF315</f>
        <v>0</v>
      </c>
      <c r="AG316" s="995" t="n">
        <f aca="false">AG297+AG315</f>
        <v>0</v>
      </c>
      <c r="AH316" s="995" t="n">
        <f aca="false">AH297+AH315</f>
        <v>0</v>
      </c>
    </row>
    <row r="317" s="960" customFormat="true" ht="44.25" hidden="false" customHeight="true" outlineLevel="0" collapsed="false">
      <c r="B317" s="1002" t="s">
        <v>113</v>
      </c>
      <c r="C317" s="1002"/>
      <c r="D317" s="930"/>
      <c r="E317" s="930"/>
      <c r="F317" s="1015"/>
      <c r="G317" s="1053"/>
      <c r="H317" s="1053"/>
      <c r="I317" s="1053"/>
      <c r="J317" s="1053"/>
      <c r="K317" s="1053"/>
      <c r="L317" s="1053"/>
      <c r="M317" s="1053"/>
      <c r="N317" s="1053"/>
      <c r="O317" s="1053"/>
      <c r="P317" s="1053"/>
      <c r="Q317" s="1053"/>
      <c r="R317" s="1053"/>
      <c r="S317" s="1053"/>
      <c r="T317" s="1053"/>
      <c r="U317" s="1053"/>
      <c r="V317" s="1053"/>
      <c r="W317" s="1053"/>
      <c r="X317" s="1053"/>
      <c r="Y317" s="1053"/>
      <c r="Z317" s="1053"/>
      <c r="AA317" s="1053"/>
      <c r="AB317" s="1053"/>
      <c r="AC317" s="1053"/>
      <c r="AD317" s="1053"/>
      <c r="AE317" s="1053"/>
      <c r="AF317" s="1053"/>
      <c r="AG317" s="1053"/>
      <c r="AH317" s="1053"/>
    </row>
    <row r="318" s="960" customFormat="true" ht="51.75" hidden="false" customHeight="true" outlineLevel="0" collapsed="false">
      <c r="B318" s="1002" t="s">
        <v>884</v>
      </c>
      <c r="C318" s="1002"/>
      <c r="D318" s="930"/>
      <c r="E318" s="930"/>
      <c r="F318" s="1016" t="n">
        <f aca="false">SUM(G318:AH318)</f>
        <v>0</v>
      </c>
      <c r="G318" s="1016" t="n">
        <f aca="false">G316*G317</f>
        <v>0</v>
      </c>
      <c r="H318" s="1016" t="n">
        <f aca="false">H316*H317</f>
        <v>0</v>
      </c>
      <c r="I318" s="1016" t="n">
        <f aca="false">I316*I317</f>
        <v>0</v>
      </c>
      <c r="J318" s="1016" t="n">
        <f aca="false">J316*J317</f>
        <v>0</v>
      </c>
      <c r="K318" s="1016" t="n">
        <f aca="false">K316*K317</f>
        <v>0</v>
      </c>
      <c r="L318" s="1016" t="n">
        <f aca="false">L316*L317</f>
        <v>0</v>
      </c>
      <c r="M318" s="1016" t="n">
        <f aca="false">M316*M317</f>
        <v>0</v>
      </c>
      <c r="N318" s="1016" t="n">
        <f aca="false">N316*N317</f>
        <v>0</v>
      </c>
      <c r="O318" s="1016" t="n">
        <f aca="false">O316*O317</f>
        <v>0</v>
      </c>
      <c r="P318" s="1016" t="n">
        <f aca="false">P316*P317</f>
        <v>0</v>
      </c>
      <c r="Q318" s="1016" t="n">
        <f aca="false">Q316*Q317</f>
        <v>0</v>
      </c>
      <c r="R318" s="1016" t="n">
        <f aca="false">R316*R317</f>
        <v>0</v>
      </c>
      <c r="S318" s="1016" t="n">
        <f aca="false">S316*S317</f>
        <v>0</v>
      </c>
      <c r="T318" s="1016" t="n">
        <f aca="false">T316*T317</f>
        <v>0</v>
      </c>
      <c r="U318" s="1016" t="n">
        <f aca="false">U316*U317</f>
        <v>0</v>
      </c>
      <c r="V318" s="1016" t="n">
        <f aca="false">V316*V317</f>
        <v>0</v>
      </c>
      <c r="W318" s="1016" t="n">
        <f aca="false">W316*W317</f>
        <v>0</v>
      </c>
      <c r="X318" s="1016" t="n">
        <f aca="false">X316*X317</f>
        <v>0</v>
      </c>
      <c r="Y318" s="1016" t="n">
        <f aca="false">Y316*Y317</f>
        <v>0</v>
      </c>
      <c r="Z318" s="1016" t="n">
        <f aca="false">Z316*Z317</f>
        <v>0</v>
      </c>
      <c r="AA318" s="1016" t="n">
        <f aca="false">AA316*AA317</f>
        <v>0</v>
      </c>
      <c r="AB318" s="1016" t="n">
        <f aca="false">AB316*AB317</f>
        <v>0</v>
      </c>
      <c r="AC318" s="1016" t="n">
        <f aca="false">AC316*AC317</f>
        <v>0</v>
      </c>
      <c r="AD318" s="1016" t="n">
        <f aca="false">AD316*AD317</f>
        <v>0</v>
      </c>
      <c r="AE318" s="1016" t="n">
        <f aca="false">AE316*AE317</f>
        <v>0</v>
      </c>
      <c r="AF318" s="1016" t="n">
        <f aca="false">AF316*AF317</f>
        <v>0</v>
      </c>
      <c r="AG318" s="1016" t="n">
        <f aca="false">AG316*AG317</f>
        <v>0</v>
      </c>
      <c r="AH318" s="1016" t="n">
        <f aca="false">AH316*AH317</f>
        <v>0</v>
      </c>
    </row>
    <row r="319" customFormat="false" ht="27" hidden="false" customHeight="true" outlineLevel="0" collapsed="false">
      <c r="B319" s="1017"/>
      <c r="C319" s="1017"/>
      <c r="D319" s="1017"/>
      <c r="E319" s="1017"/>
      <c r="F319" s="1017"/>
      <c r="G319" s="1017"/>
      <c r="H319" s="1017"/>
      <c r="I319" s="1017"/>
      <c r="J319" s="1017"/>
      <c r="K319" s="1017"/>
      <c r="L319" s="1017"/>
      <c r="M319" s="1017"/>
      <c r="N319" s="1017"/>
      <c r="O319" s="1017"/>
      <c r="P319" s="1017"/>
      <c r="Q319" s="1017"/>
      <c r="R319" s="1017"/>
      <c r="S319" s="1017"/>
      <c r="T319" s="1017"/>
      <c r="U319" s="1017"/>
      <c r="V319" s="1017"/>
      <c r="W319" s="1017"/>
      <c r="X319" s="1017"/>
      <c r="Y319" s="1017"/>
      <c r="Z319" s="1017"/>
      <c r="AA319" s="1017"/>
      <c r="AB319" s="1017"/>
      <c r="AC319" s="1017"/>
      <c r="AD319" s="1017"/>
      <c r="AE319" s="1017"/>
      <c r="AF319" s="1017"/>
      <c r="AG319" s="1017"/>
      <c r="AH319" s="1017"/>
    </row>
    <row r="320" customFormat="false" ht="18" hidden="false" customHeight="true" outlineLevel="0" collapsed="false">
      <c r="B320" s="1005"/>
      <c r="C320" s="1005"/>
      <c r="D320" s="1005"/>
      <c r="E320" s="1005"/>
      <c r="F320" s="1005"/>
      <c r="G320" s="1005"/>
      <c r="H320" s="1005"/>
      <c r="I320" s="1005"/>
      <c r="J320" s="1005"/>
      <c r="K320" s="1005"/>
      <c r="L320" s="1005"/>
      <c r="M320" s="1005"/>
      <c r="N320" s="1005"/>
      <c r="O320" s="1005"/>
      <c r="P320" s="1005"/>
      <c r="Q320" s="1005"/>
      <c r="R320" s="1005"/>
      <c r="S320" s="1005"/>
      <c r="T320" s="1005"/>
      <c r="U320" s="1005"/>
      <c r="V320" s="1005"/>
      <c r="W320" s="1005"/>
      <c r="X320" s="1005"/>
      <c r="Y320" s="1005"/>
      <c r="Z320" s="1005"/>
      <c r="AA320" s="1005"/>
      <c r="AB320" s="1005"/>
      <c r="AC320" s="1005"/>
      <c r="AD320" s="1005"/>
      <c r="AE320" s="1005"/>
      <c r="AF320" s="1005"/>
      <c r="AG320" s="1005"/>
      <c r="AH320" s="1005"/>
    </row>
    <row r="321" customFormat="false" ht="25.5" hidden="false" customHeight="true" outlineLevel="0" collapsed="false">
      <c r="B321" s="1006" t="s">
        <v>14</v>
      </c>
      <c r="C321" s="1006"/>
      <c r="D321" s="1006"/>
      <c r="E321" s="1006"/>
      <c r="F321" s="1006"/>
      <c r="G321" s="1006"/>
      <c r="H321" s="1006"/>
      <c r="I321" s="1006"/>
      <c r="J321" s="1006"/>
      <c r="K321" s="1006"/>
      <c r="L321" s="1006"/>
      <c r="M321" s="1006"/>
      <c r="N321" s="1006"/>
      <c r="O321" s="1006"/>
      <c r="P321" s="1006"/>
      <c r="Q321" s="1006"/>
      <c r="R321" s="1006"/>
      <c r="S321" s="1006"/>
      <c r="T321" s="1006"/>
      <c r="U321" s="1006"/>
      <c r="V321" s="1006"/>
      <c r="W321" s="1006"/>
      <c r="X321" s="1006"/>
      <c r="Y321" s="1006"/>
      <c r="Z321" s="1006"/>
      <c r="AA321" s="1006"/>
      <c r="AB321" s="1006"/>
      <c r="AC321" s="1006"/>
      <c r="AD321" s="1006"/>
      <c r="AE321" s="1006"/>
      <c r="AF321" s="1006"/>
      <c r="AG321" s="1006"/>
      <c r="AH321" s="1006"/>
    </row>
    <row r="322" customFormat="false" ht="18" hidden="false" customHeight="true" outlineLevel="0" collapsed="false">
      <c r="B322" s="962" t="s">
        <v>902</v>
      </c>
      <c r="C322" s="962"/>
      <c r="D322" s="1044" t="s">
        <v>84</v>
      </c>
      <c r="E322" s="964" t="s">
        <v>903</v>
      </c>
      <c r="F322" s="1045"/>
      <c r="G322" s="966" t="s">
        <v>86</v>
      </c>
      <c r="H322" s="966"/>
      <c r="I322" s="966"/>
      <c r="J322" s="966"/>
      <c r="K322" s="966"/>
      <c r="L322" s="966"/>
      <c r="M322" s="966"/>
      <c r="N322" s="966"/>
      <c r="O322" s="966"/>
      <c r="P322" s="966"/>
      <c r="Q322" s="966"/>
      <c r="R322" s="966"/>
      <c r="S322" s="966"/>
      <c r="T322" s="966"/>
      <c r="U322" s="966"/>
      <c r="V322" s="966"/>
      <c r="W322" s="966"/>
      <c r="X322" s="966"/>
      <c r="Y322" s="966"/>
      <c r="Z322" s="966"/>
      <c r="AA322" s="966"/>
      <c r="AB322" s="966"/>
      <c r="AC322" s="966"/>
      <c r="AD322" s="966"/>
      <c r="AE322" s="966"/>
      <c r="AF322" s="966"/>
      <c r="AG322" s="966"/>
      <c r="AH322" s="966"/>
    </row>
    <row r="323" customFormat="false" ht="98.25" hidden="false" customHeight="true" outlineLevel="0" collapsed="false">
      <c r="B323" s="962"/>
      <c r="C323" s="962"/>
      <c r="D323" s="1044"/>
      <c r="E323" s="964"/>
      <c r="F323" s="1045"/>
      <c r="G323" s="968" t="s">
        <v>1021</v>
      </c>
      <c r="H323" s="968" t="s">
        <v>127</v>
      </c>
      <c r="I323" s="968" t="s">
        <v>97</v>
      </c>
      <c r="J323" s="968" t="s">
        <v>931</v>
      </c>
      <c r="K323" s="968" t="s">
        <v>95</v>
      </c>
      <c r="L323" s="969" t="s">
        <v>499</v>
      </c>
      <c r="M323" s="969" t="s">
        <v>616</v>
      </c>
      <c r="N323" s="970" t="s">
        <v>138</v>
      </c>
      <c r="O323" s="969" t="s">
        <v>905</v>
      </c>
      <c r="P323" s="969" t="s">
        <v>333</v>
      </c>
      <c r="Q323" s="969" t="s">
        <v>908</v>
      </c>
      <c r="R323" s="969" t="s">
        <v>94</v>
      </c>
      <c r="S323" s="969" t="s">
        <v>1022</v>
      </c>
      <c r="T323" s="969" t="s">
        <v>1023</v>
      </c>
      <c r="U323" s="969" t="s">
        <v>137</v>
      </c>
      <c r="V323" s="969" t="s">
        <v>410</v>
      </c>
      <c r="W323" s="969" t="s">
        <v>123</v>
      </c>
      <c r="X323" s="969" t="s">
        <v>73</v>
      </c>
      <c r="Y323" s="1028" t="s">
        <v>101</v>
      </c>
      <c r="Z323" s="1028" t="s">
        <v>967</v>
      </c>
      <c r="AA323" s="1028" t="s">
        <v>238</v>
      </c>
      <c r="AB323" s="1028" t="s">
        <v>315</v>
      </c>
      <c r="AC323" s="1028" t="s">
        <v>394</v>
      </c>
      <c r="AD323" s="1028" t="s">
        <v>964</v>
      </c>
      <c r="AE323" s="1028" t="s">
        <v>776</v>
      </c>
      <c r="AF323" s="1028"/>
      <c r="AG323" s="1028"/>
      <c r="AH323" s="969"/>
    </row>
    <row r="324" customFormat="false" ht="18" hidden="false" customHeight="true" outlineLevel="0" collapsed="false">
      <c r="B324" s="1007"/>
      <c r="C324" s="973" t="s">
        <v>772</v>
      </c>
      <c r="D324" s="973"/>
      <c r="E324" s="974"/>
      <c r="F324" s="933"/>
      <c r="G324" s="934"/>
      <c r="H324" s="934"/>
      <c r="I324" s="934"/>
      <c r="J324" s="934"/>
      <c r="K324" s="934"/>
      <c r="L324" s="934"/>
      <c r="M324" s="934"/>
      <c r="N324" s="934"/>
      <c r="O324" s="934"/>
      <c r="P324" s="934"/>
      <c r="Q324" s="934"/>
      <c r="R324" s="934"/>
      <c r="S324" s="934"/>
      <c r="T324" s="934"/>
      <c r="U324" s="934"/>
      <c r="V324" s="934"/>
      <c r="W324" s="934"/>
      <c r="X324" s="934"/>
      <c r="Y324" s="934"/>
      <c r="Z324" s="934"/>
      <c r="AA324" s="934"/>
      <c r="AB324" s="934"/>
      <c r="AC324" s="934"/>
      <c r="AD324" s="934"/>
      <c r="AE324" s="934"/>
      <c r="AF324" s="934"/>
      <c r="AG324" s="934"/>
      <c r="AH324" s="934"/>
    </row>
    <row r="325" customFormat="false" ht="18" hidden="false" customHeight="true" outlineLevel="0" collapsed="false">
      <c r="B325" s="1007"/>
      <c r="C325" s="1018" t="s">
        <v>124</v>
      </c>
      <c r="D325" s="1013" t="s">
        <v>969</v>
      </c>
      <c r="E325" s="174"/>
      <c r="F325" s="924" t="n">
        <f aca="false">SUMPRODUCT(G325:AH325,G$360:AH$360)/1000</f>
        <v>0</v>
      </c>
      <c r="G325" s="955"/>
      <c r="H325" s="955"/>
      <c r="I325" s="955"/>
      <c r="J325" s="955"/>
      <c r="K325" s="955"/>
      <c r="L325" s="955"/>
      <c r="M325" s="955"/>
      <c r="N325" s="955"/>
      <c r="O325" s="955" t="n">
        <v>10</v>
      </c>
      <c r="P325" s="955"/>
      <c r="Q325" s="955"/>
      <c r="R325" s="955"/>
      <c r="S325" s="955"/>
      <c r="T325" s="955"/>
      <c r="U325" s="955"/>
      <c r="V325" s="955"/>
      <c r="W325" s="955"/>
      <c r="X325" s="955"/>
      <c r="Y325" s="955"/>
      <c r="Z325" s="955"/>
      <c r="AA325" s="955" t="n">
        <v>30</v>
      </c>
      <c r="AB325" s="955"/>
      <c r="AC325" s="955"/>
      <c r="AD325" s="955"/>
      <c r="AE325" s="955"/>
      <c r="AF325" s="955"/>
      <c r="AG325" s="955"/>
      <c r="AH325" s="955"/>
    </row>
    <row r="326" customFormat="false" ht="27.75" hidden="false" customHeight="true" outlineLevel="0" collapsed="false">
      <c r="B326" s="1007"/>
      <c r="C326" s="1018" t="s">
        <v>1024</v>
      </c>
      <c r="D326" s="174" t="s">
        <v>971</v>
      </c>
      <c r="E326" s="174"/>
      <c r="F326" s="924" t="n">
        <f aca="false">SUMPRODUCT(G326:AH326,G$360:AH$360)/1000</f>
        <v>0</v>
      </c>
      <c r="G326" s="955" t="n">
        <v>36</v>
      </c>
      <c r="H326" s="1048" t="n">
        <v>136</v>
      </c>
      <c r="I326" s="955" t="n">
        <v>15</v>
      </c>
      <c r="J326" s="955"/>
      <c r="K326" s="955" t="n">
        <v>18</v>
      </c>
      <c r="L326" s="955"/>
      <c r="M326" s="955"/>
      <c r="N326" s="955"/>
      <c r="O326" s="955" t="n">
        <v>4</v>
      </c>
      <c r="P326" s="955"/>
      <c r="Q326" s="955" t="n">
        <v>9</v>
      </c>
      <c r="R326" s="955" t="n">
        <v>14</v>
      </c>
      <c r="S326" s="955"/>
      <c r="T326" s="955" t="n">
        <v>9</v>
      </c>
      <c r="U326" s="955"/>
      <c r="V326" s="955" t="n">
        <v>20.2</v>
      </c>
      <c r="W326" s="955"/>
      <c r="X326" s="955"/>
      <c r="Y326" s="955"/>
      <c r="Z326" s="955"/>
      <c r="AA326" s="955"/>
      <c r="AB326" s="955"/>
      <c r="AC326" s="955"/>
      <c r="AD326" s="955"/>
      <c r="AE326" s="955"/>
      <c r="AF326" s="955"/>
      <c r="AG326" s="955"/>
      <c r="AH326" s="955"/>
    </row>
    <row r="327" customFormat="false" ht="18" hidden="false" customHeight="true" outlineLevel="0" collapsed="false">
      <c r="B327" s="1007"/>
      <c r="C327" s="1020" t="s">
        <v>42</v>
      </c>
      <c r="D327" s="174" t="n">
        <v>200</v>
      </c>
      <c r="E327" s="174"/>
      <c r="F327" s="924" t="n">
        <f aca="false">SUMPRODUCT(G327:AH327,G$360:AH$360)/1000</f>
        <v>0</v>
      </c>
      <c r="G327" s="955"/>
      <c r="H327" s="955"/>
      <c r="I327" s="955"/>
      <c r="J327" s="955"/>
      <c r="K327" s="955"/>
      <c r="L327" s="955"/>
      <c r="M327" s="955"/>
      <c r="N327" s="955"/>
      <c r="O327" s="955"/>
      <c r="P327" s="955"/>
      <c r="Q327" s="955" t="n">
        <v>15</v>
      </c>
      <c r="R327" s="955"/>
      <c r="S327" s="955"/>
      <c r="T327" s="955"/>
      <c r="U327" s="955"/>
      <c r="V327" s="955"/>
      <c r="W327" s="955" t="n">
        <v>1</v>
      </c>
      <c r="X327" s="955"/>
      <c r="Y327" s="955"/>
      <c r="Z327" s="955"/>
      <c r="AA327" s="955"/>
      <c r="AB327" s="955"/>
      <c r="AC327" s="955"/>
      <c r="AD327" s="955"/>
      <c r="AE327" s="955"/>
      <c r="AF327" s="955"/>
      <c r="AG327" s="955"/>
      <c r="AH327" s="955"/>
    </row>
    <row r="328" customFormat="false" ht="18" hidden="false" customHeight="true" outlineLevel="0" collapsed="false">
      <c r="B328" s="1007"/>
      <c r="C328" s="1020" t="s">
        <v>385</v>
      </c>
      <c r="D328" s="174" t="n">
        <v>100</v>
      </c>
      <c r="E328" s="174"/>
      <c r="F328" s="924" t="n">
        <f aca="false">SUMPRODUCT(G328:AH328,G$360:AH$360)/1000</f>
        <v>0</v>
      </c>
      <c r="G328" s="955"/>
      <c r="H328" s="955"/>
      <c r="I328" s="955"/>
      <c r="J328" s="955"/>
      <c r="K328" s="955"/>
      <c r="L328" s="955"/>
      <c r="M328" s="955"/>
      <c r="N328" s="955"/>
      <c r="O328" s="955"/>
      <c r="P328" s="955"/>
      <c r="Q328" s="955"/>
      <c r="R328" s="955"/>
      <c r="S328" s="955"/>
      <c r="T328" s="955"/>
      <c r="U328" s="955"/>
      <c r="V328" s="955"/>
      <c r="W328" s="955"/>
      <c r="X328" s="955"/>
      <c r="Y328" s="955" t="n">
        <v>100</v>
      </c>
      <c r="Z328" s="955"/>
      <c r="AA328" s="955"/>
      <c r="AB328" s="955"/>
      <c r="AC328" s="955"/>
      <c r="AD328" s="955"/>
      <c r="AE328" s="955"/>
      <c r="AF328" s="955"/>
      <c r="AG328" s="955"/>
      <c r="AH328" s="955"/>
    </row>
    <row r="329" customFormat="false" ht="18" hidden="false" customHeight="true" outlineLevel="0" collapsed="false">
      <c r="B329" s="1007"/>
      <c r="C329" s="1018"/>
      <c r="D329" s="449"/>
      <c r="E329" s="449"/>
      <c r="F329" s="924" t="n">
        <f aca="false">SUMPRODUCT(G329:AH329,G$360:AH$360)/1000</f>
        <v>0</v>
      </c>
      <c r="G329" s="955"/>
      <c r="H329" s="955"/>
      <c r="I329" s="955"/>
      <c r="J329" s="955"/>
      <c r="K329" s="955"/>
      <c r="L329" s="955"/>
      <c r="M329" s="955"/>
      <c r="N329" s="955"/>
      <c r="O329" s="955"/>
      <c r="P329" s="955"/>
      <c r="Q329" s="955"/>
      <c r="R329" s="955"/>
      <c r="S329" s="955"/>
      <c r="T329" s="955"/>
      <c r="U329" s="955"/>
      <c r="V329" s="955"/>
      <c r="W329" s="955"/>
      <c r="X329" s="955"/>
      <c r="Y329" s="955"/>
      <c r="Z329" s="955"/>
      <c r="AA329" s="955"/>
      <c r="AB329" s="955"/>
      <c r="AC329" s="955"/>
      <c r="AD329" s="955"/>
      <c r="AE329" s="955"/>
      <c r="AF329" s="955"/>
      <c r="AG329" s="955"/>
      <c r="AH329" s="955"/>
    </row>
    <row r="330" customFormat="false" ht="18" hidden="false" customHeight="true" outlineLevel="0" collapsed="false">
      <c r="B330" s="1007"/>
      <c r="C330" s="1020"/>
      <c r="D330" s="174"/>
      <c r="E330" s="174"/>
      <c r="F330" s="924" t="n">
        <f aca="false">SUMPRODUCT(G330:AH330,G$360:AH$360)/1000</f>
        <v>0</v>
      </c>
      <c r="G330" s="955"/>
      <c r="H330" s="955"/>
      <c r="I330" s="955"/>
      <c r="J330" s="955"/>
      <c r="K330" s="955"/>
      <c r="L330" s="955"/>
      <c r="M330" s="955"/>
      <c r="N330" s="955"/>
      <c r="O330" s="955"/>
      <c r="P330" s="955"/>
      <c r="Q330" s="955"/>
      <c r="R330" s="955"/>
      <c r="S330" s="955"/>
      <c r="T330" s="955"/>
      <c r="U330" s="955"/>
      <c r="V330" s="955"/>
      <c r="W330" s="955"/>
      <c r="X330" s="955"/>
      <c r="Y330" s="955"/>
      <c r="Z330" s="955"/>
      <c r="AA330" s="955"/>
      <c r="AB330" s="955"/>
      <c r="AC330" s="955"/>
      <c r="AD330" s="955"/>
      <c r="AE330" s="955"/>
      <c r="AF330" s="955"/>
      <c r="AG330" s="955"/>
      <c r="AH330" s="955"/>
    </row>
    <row r="331" customFormat="false" ht="24" hidden="false" customHeight="true" outlineLevel="0" collapsed="false">
      <c r="B331" s="1007"/>
      <c r="C331" s="1020"/>
      <c r="D331" s="174"/>
      <c r="E331" s="174"/>
      <c r="F331" s="924" t="n">
        <f aca="false">SUMPRODUCT(G331:AH331,G$360:AH$360)/1000</f>
        <v>0</v>
      </c>
      <c r="G331" s="955"/>
      <c r="H331" s="955"/>
      <c r="I331" s="955"/>
      <c r="J331" s="955"/>
      <c r="K331" s="955"/>
      <c r="L331" s="955"/>
      <c r="M331" s="955"/>
      <c r="N331" s="955"/>
      <c r="O331" s="955"/>
      <c r="P331" s="955"/>
      <c r="Q331" s="955"/>
      <c r="R331" s="955"/>
      <c r="S331" s="955"/>
      <c r="T331" s="955"/>
      <c r="U331" s="955"/>
      <c r="V331" s="955"/>
      <c r="W331" s="955"/>
      <c r="X331" s="955"/>
      <c r="Y331" s="955"/>
      <c r="Z331" s="955"/>
      <c r="AA331" s="955"/>
      <c r="AB331" s="955"/>
      <c r="AC331" s="955"/>
      <c r="AD331" s="955"/>
      <c r="AE331" s="955"/>
      <c r="AF331" s="955"/>
      <c r="AG331" s="955"/>
      <c r="AH331" s="955"/>
    </row>
    <row r="332" customFormat="false" ht="24" hidden="false" customHeight="true" outlineLevel="0" collapsed="false">
      <c r="B332" s="1007"/>
      <c r="C332" s="1066"/>
      <c r="D332" s="68" t="n">
        <f aca="false">SUMPRODUCT(E325:E331,F325:F331)</f>
        <v>0</v>
      </c>
      <c r="E332" s="68"/>
      <c r="F332" s="927" t="n">
        <f aca="false">SUM(F325:F331)</f>
        <v>0</v>
      </c>
      <c r="G332" s="955"/>
      <c r="H332" s="955"/>
      <c r="I332" s="955"/>
      <c r="J332" s="955"/>
      <c r="K332" s="955"/>
      <c r="L332" s="955"/>
      <c r="M332" s="955"/>
      <c r="N332" s="955"/>
      <c r="O332" s="955"/>
      <c r="P332" s="955"/>
      <c r="Q332" s="955"/>
      <c r="R332" s="955"/>
      <c r="S332" s="955"/>
      <c r="T332" s="955"/>
      <c r="U332" s="955"/>
      <c r="V332" s="955"/>
      <c r="W332" s="955"/>
      <c r="X332" s="955"/>
      <c r="Y332" s="955"/>
      <c r="Z332" s="955"/>
      <c r="AA332" s="955"/>
      <c r="AB332" s="955"/>
      <c r="AC332" s="955"/>
      <c r="AD332" s="955"/>
      <c r="AE332" s="955"/>
      <c r="AF332" s="955"/>
      <c r="AG332" s="955"/>
      <c r="AH332" s="955"/>
    </row>
    <row r="333" customFormat="false" ht="24" hidden="false" customHeight="true" outlineLevel="0" collapsed="false">
      <c r="B333" s="1007"/>
      <c r="C333" s="975"/>
      <c r="D333" s="175"/>
      <c r="E333" s="175"/>
      <c r="F333" s="924" t="n">
        <f aca="false">SUMPRODUCT(G333:AH333,G$360:AH$360)/1000</f>
        <v>0</v>
      </c>
      <c r="G333" s="955"/>
      <c r="H333" s="955"/>
      <c r="I333" s="955"/>
      <c r="J333" s="955"/>
      <c r="K333" s="955"/>
      <c r="L333" s="955"/>
      <c r="M333" s="955"/>
      <c r="N333" s="955"/>
      <c r="O333" s="955"/>
      <c r="P333" s="955"/>
      <c r="Q333" s="955"/>
      <c r="R333" s="955"/>
      <c r="S333" s="955"/>
      <c r="T333" s="955"/>
      <c r="U333" s="955"/>
      <c r="V333" s="955"/>
      <c r="W333" s="955"/>
      <c r="X333" s="955"/>
      <c r="Y333" s="955"/>
      <c r="Z333" s="955"/>
      <c r="AA333" s="955"/>
      <c r="AB333" s="955"/>
      <c r="AC333" s="955"/>
      <c r="AD333" s="955"/>
      <c r="AE333" s="955"/>
      <c r="AF333" s="955"/>
      <c r="AG333" s="955"/>
      <c r="AH333" s="955"/>
    </row>
    <row r="334" customFormat="false" ht="24" hidden="false" customHeight="true" outlineLevel="0" collapsed="false">
      <c r="B334" s="1007"/>
      <c r="C334" s="1067"/>
      <c r="D334" s="175"/>
      <c r="E334" s="175"/>
      <c r="F334" s="924" t="n">
        <f aca="false">SUMPRODUCT(G334:AH334,G$360:AH$360)/1000</f>
        <v>0</v>
      </c>
      <c r="G334" s="955"/>
      <c r="H334" s="955"/>
      <c r="I334" s="955"/>
      <c r="J334" s="955"/>
      <c r="K334" s="955"/>
      <c r="L334" s="955"/>
      <c r="M334" s="955"/>
      <c r="N334" s="955"/>
      <c r="O334" s="955"/>
      <c r="P334" s="955"/>
      <c r="Q334" s="955"/>
      <c r="R334" s="955"/>
      <c r="S334" s="955"/>
      <c r="T334" s="955"/>
      <c r="U334" s="955"/>
      <c r="V334" s="955"/>
      <c r="W334" s="955"/>
      <c r="X334" s="955"/>
      <c r="Y334" s="955"/>
      <c r="Z334" s="955"/>
      <c r="AA334" s="955"/>
      <c r="AB334" s="955"/>
      <c r="AC334" s="955"/>
      <c r="AD334" s="955"/>
      <c r="AE334" s="955"/>
      <c r="AF334" s="955"/>
      <c r="AG334" s="955"/>
      <c r="AH334" s="955"/>
    </row>
    <row r="335" customFormat="false" ht="18" hidden="false" customHeight="true" outlineLevel="0" collapsed="false">
      <c r="B335" s="1007"/>
      <c r="C335" s="153"/>
      <c r="D335" s="174"/>
      <c r="E335" s="174"/>
      <c r="F335" s="924" t="n">
        <f aca="false">SUMPRODUCT(G335:AH335,G$360:AH$360)/1000</f>
        <v>0</v>
      </c>
      <c r="G335" s="986"/>
      <c r="H335" s="986"/>
      <c r="I335" s="986"/>
      <c r="J335" s="986"/>
      <c r="K335" s="986"/>
      <c r="L335" s="986"/>
      <c r="M335" s="986"/>
      <c r="N335" s="986"/>
      <c r="O335" s="986"/>
      <c r="P335" s="986"/>
      <c r="Q335" s="986"/>
      <c r="R335" s="986"/>
      <c r="S335" s="986"/>
      <c r="T335" s="986"/>
      <c r="U335" s="986"/>
      <c r="V335" s="986"/>
      <c r="W335" s="986"/>
      <c r="X335" s="986"/>
      <c r="Y335" s="986"/>
      <c r="Z335" s="986"/>
      <c r="AA335" s="986"/>
      <c r="AB335" s="986"/>
      <c r="AC335" s="986"/>
      <c r="AD335" s="986"/>
      <c r="AE335" s="986"/>
      <c r="AF335" s="986"/>
      <c r="AG335" s="986"/>
      <c r="AH335" s="986"/>
    </row>
    <row r="336" customFormat="false" ht="24" hidden="false" customHeight="true" outlineLevel="0" collapsed="false">
      <c r="B336" s="1007"/>
      <c r="C336" s="1068" t="s">
        <v>1025</v>
      </c>
      <c r="D336" s="68" t="n">
        <f aca="false">E333*F333+E335*F335</f>
        <v>0</v>
      </c>
      <c r="E336" s="68"/>
      <c r="F336" s="927" t="n">
        <f aca="false">F333+F334</f>
        <v>0</v>
      </c>
      <c r="G336" s="989" t="n">
        <f aca="false">SUMPRODUCT(G325:G335,$E325:$E$335)/1000</f>
        <v>0</v>
      </c>
      <c r="H336" s="989" t="n">
        <f aca="false">SUMPRODUCT(H325:H335,$E325:$E$335)/1000</f>
        <v>0</v>
      </c>
      <c r="I336" s="730" t="n">
        <f aca="false">SUMPRODUCT(I325:I335,$E325:$E$335)/1000</f>
        <v>0</v>
      </c>
      <c r="J336" s="989" t="n">
        <f aca="false">SUMPRODUCT(J325:J335,$E325:$E$335)/1000</f>
        <v>0</v>
      </c>
      <c r="K336" s="989" t="n">
        <f aca="false">SUMPRODUCT(K325:K335,$E325:$E$335)/1000</f>
        <v>0</v>
      </c>
      <c r="L336" s="989" t="n">
        <f aca="false">SUMPRODUCT(L325:L335,$E325:$E$335)/1000</f>
        <v>0</v>
      </c>
      <c r="M336" s="989" t="n">
        <f aca="false">SUMPRODUCT(M325:M335,$E325:$E$335)/1000</f>
        <v>0</v>
      </c>
      <c r="N336" s="989" t="n">
        <f aca="false">SUMPRODUCT(N325:N335,$E325:$E$335)/1000</f>
        <v>0</v>
      </c>
      <c r="O336" s="989" t="n">
        <f aca="false">SUMPRODUCT(O325:O335,$E325:$E$335)/1000</f>
        <v>0</v>
      </c>
      <c r="P336" s="989" t="n">
        <f aca="false">SUMPRODUCT(P325:P335,$E325:$E$335)/1000</f>
        <v>0</v>
      </c>
      <c r="Q336" s="989" t="n">
        <f aca="false">SUMPRODUCT(Q325:Q335,$E325:$E$335)/1000</f>
        <v>0</v>
      </c>
      <c r="R336" s="989" t="n">
        <f aca="false">SUMPRODUCT(R325:R335,$E325:$E$335)/1000</f>
        <v>0</v>
      </c>
      <c r="S336" s="989" t="n">
        <f aca="false">SUMPRODUCT(S325:S335,$E325:$E$335)/1000</f>
        <v>0</v>
      </c>
      <c r="T336" s="989" t="n">
        <f aca="false">SUMPRODUCT(T325:T335,$E325:$E$335)/1000</f>
        <v>0</v>
      </c>
      <c r="U336" s="989" t="n">
        <f aca="false">SUMPRODUCT(U325:U335,$E325:$E$335)/1000</f>
        <v>0</v>
      </c>
      <c r="V336" s="989" t="n">
        <f aca="false">SUMPRODUCT(V325:V335,$E325:$E$335)/1000</f>
        <v>0</v>
      </c>
      <c r="W336" s="989" t="n">
        <f aca="false">SUMPRODUCT(W325:W335,$E325:$E$335)/1000</f>
        <v>0</v>
      </c>
      <c r="X336" s="989" t="n">
        <f aca="false">SUMPRODUCT(X325:X335,$E325:$E$335)/1000</f>
        <v>0</v>
      </c>
      <c r="Y336" s="989" t="n">
        <f aca="false">SUMPRODUCT(Y325:Y335,$E325:$E$335)/1000</f>
        <v>0</v>
      </c>
      <c r="Z336" s="989" t="n">
        <f aca="false">SUMPRODUCT(Z325:Z335,$E325:$E$335)/1000</f>
        <v>0</v>
      </c>
      <c r="AA336" s="989" t="n">
        <f aca="false">SUMPRODUCT(AA325:AA335,$E325:$E$335)/1000</f>
        <v>0</v>
      </c>
      <c r="AB336" s="989" t="n">
        <f aca="false">SUMPRODUCT(AB325:AB335,$E325:$E$335)/1000</f>
        <v>0</v>
      </c>
      <c r="AC336" s="989" t="n">
        <f aca="false">SUMPRODUCT(AC325:AC335,$E325:$E$335)/1000</f>
        <v>0</v>
      </c>
      <c r="AD336" s="989" t="n">
        <f aca="false">SUMPRODUCT(AD325:AD335,$E325:$E$335)/1000</f>
        <v>0</v>
      </c>
      <c r="AE336" s="989" t="n">
        <f aca="false">SUMPRODUCT(AE325:AE335,$E325:$E$335)/1000</f>
        <v>0</v>
      </c>
      <c r="AF336" s="989" t="n">
        <f aca="false">SUMPRODUCT(AF325:AF335,$E325:$E$335)/1000</f>
        <v>0</v>
      </c>
      <c r="AG336" s="989" t="n">
        <f aca="false">SUMPRODUCT(AG325:AG335,$E325:$E$335)/1000</f>
        <v>0</v>
      </c>
      <c r="AH336" s="989" t="n">
        <f aca="false">SUMPRODUCT(AH325:AH335,$E325:$E$335)/1000</f>
        <v>0</v>
      </c>
    </row>
    <row r="337" customFormat="false" ht="24" hidden="true" customHeight="true" outlineLevel="0" collapsed="false">
      <c r="B337" s="1009" t="s">
        <v>108</v>
      </c>
      <c r="C337" s="1009"/>
      <c r="D337" s="926"/>
      <c r="E337" s="926"/>
      <c r="F337" s="927" t="n">
        <f aca="false">SUM(F325:F336)</f>
        <v>0</v>
      </c>
      <c r="G337" s="934" t="n">
        <f aca="false">SUM(G325:G336)</f>
        <v>36</v>
      </c>
      <c r="H337" s="934" t="n">
        <f aca="false">SUM(H325:H336)</f>
        <v>136</v>
      </c>
      <c r="I337" s="934" t="n">
        <f aca="false">SUM(I325:I336)</f>
        <v>15</v>
      </c>
      <c r="J337" s="934" t="n">
        <f aca="false">SUM(J325:J336)</f>
        <v>0</v>
      </c>
      <c r="K337" s="934" t="n">
        <f aca="false">SUM(K325:K336)</f>
        <v>18</v>
      </c>
      <c r="L337" s="934" t="n">
        <f aca="false">SUM(L325:L336)</f>
        <v>0</v>
      </c>
      <c r="M337" s="934" t="n">
        <f aca="false">SUM(M325:M336)</f>
        <v>0</v>
      </c>
      <c r="N337" s="934" t="n">
        <f aca="false">SUM(N325:N336)</f>
        <v>0</v>
      </c>
      <c r="O337" s="934" t="n">
        <f aca="false">SUM(O325:O336)</f>
        <v>14</v>
      </c>
      <c r="P337" s="934" t="n">
        <f aca="false">SUM(P325:P336)</f>
        <v>0</v>
      </c>
      <c r="Q337" s="934" t="n">
        <f aca="false">SUM(Q325:Q336)</f>
        <v>24</v>
      </c>
      <c r="R337" s="934" t="n">
        <f aca="false">SUM(R325:R336)</f>
        <v>14</v>
      </c>
      <c r="S337" s="934" t="n">
        <f aca="false">SUM(S325:S336)</f>
        <v>0</v>
      </c>
      <c r="T337" s="934" t="n">
        <f aca="false">SUM(T325:T336)</f>
        <v>9</v>
      </c>
      <c r="U337" s="934" t="n">
        <f aca="false">SUM(U325:U336)</f>
        <v>0</v>
      </c>
      <c r="V337" s="934" t="n">
        <f aca="false">SUM(V325:V336)</f>
        <v>20.2</v>
      </c>
      <c r="W337" s="934" t="n">
        <f aca="false">SUM(W325:W336)</f>
        <v>1</v>
      </c>
      <c r="X337" s="934" t="n">
        <f aca="false">SUM(X325:X336)</f>
        <v>0</v>
      </c>
      <c r="Y337" s="934" t="n">
        <f aca="false">SUM(Y325:Y336)</f>
        <v>100</v>
      </c>
      <c r="Z337" s="934"/>
      <c r="AA337" s="934"/>
      <c r="AB337" s="934"/>
      <c r="AC337" s="934"/>
      <c r="AD337" s="934"/>
      <c r="AE337" s="934"/>
      <c r="AF337" s="934"/>
      <c r="AG337" s="934"/>
      <c r="AH337" s="934" t="n">
        <f aca="false">SUM(AH325:AH336)</f>
        <v>0</v>
      </c>
    </row>
    <row r="338" customFormat="false" ht="18" hidden="false" customHeight="true" outlineLevel="0" collapsed="false">
      <c r="B338" s="1022"/>
      <c r="C338" s="973" t="s">
        <v>417</v>
      </c>
      <c r="D338" s="973"/>
      <c r="E338" s="973"/>
      <c r="F338" s="927" t="n">
        <f aca="false">F332+F336</f>
        <v>0</v>
      </c>
      <c r="G338" s="934"/>
      <c r="H338" s="934"/>
      <c r="I338" s="934"/>
      <c r="J338" s="934"/>
      <c r="K338" s="934"/>
      <c r="L338" s="934"/>
      <c r="M338" s="934"/>
      <c r="N338" s="934"/>
      <c r="O338" s="934"/>
      <c r="P338" s="934"/>
      <c r="Q338" s="934"/>
      <c r="R338" s="934"/>
      <c r="S338" s="934"/>
      <c r="T338" s="934"/>
      <c r="U338" s="934"/>
      <c r="V338" s="934"/>
      <c r="W338" s="934"/>
      <c r="X338" s="934"/>
      <c r="Y338" s="934"/>
      <c r="Z338" s="934"/>
      <c r="AA338" s="934"/>
      <c r="AB338" s="934"/>
      <c r="AC338" s="934"/>
      <c r="AD338" s="934"/>
      <c r="AE338" s="934"/>
      <c r="AF338" s="934"/>
      <c r="AG338" s="934"/>
      <c r="AH338" s="934"/>
    </row>
    <row r="339" customFormat="false" ht="18" hidden="false" customHeight="true" outlineLevel="0" collapsed="false">
      <c r="B339" s="1022"/>
      <c r="C339" s="1018" t="s">
        <v>444</v>
      </c>
      <c r="D339" s="174" t="n">
        <v>80</v>
      </c>
      <c r="E339" s="174"/>
      <c r="F339" s="924" t="n">
        <f aca="false">SUMPRODUCT(G339:AH339,G$360:AH$360)/1000</f>
        <v>0</v>
      </c>
      <c r="G339" s="955"/>
      <c r="H339" s="955"/>
      <c r="I339" s="955"/>
      <c r="J339" s="955"/>
      <c r="K339" s="955"/>
      <c r="L339" s="955"/>
      <c r="M339" s="955"/>
      <c r="N339" s="955" t="n">
        <v>70</v>
      </c>
      <c r="O339" s="955"/>
      <c r="P339" s="955"/>
      <c r="Q339" s="955"/>
      <c r="R339" s="955"/>
      <c r="S339" s="955"/>
      <c r="T339" s="955"/>
      <c r="U339" s="955" t="n">
        <v>4</v>
      </c>
      <c r="V339" s="955"/>
      <c r="W339" s="955"/>
      <c r="X339" s="955"/>
      <c r="Y339" s="955"/>
      <c r="Z339" s="955" t="n">
        <v>26</v>
      </c>
      <c r="AA339" s="955"/>
      <c r="AB339" s="955"/>
      <c r="AC339" s="955"/>
      <c r="AD339" s="955"/>
      <c r="AE339" s="955"/>
      <c r="AF339" s="955"/>
      <c r="AG339" s="955"/>
      <c r="AH339" s="955"/>
    </row>
    <row r="340" customFormat="false" ht="18" hidden="true" customHeight="true" outlineLevel="0" collapsed="false">
      <c r="B340" s="1022"/>
      <c r="C340" s="156"/>
      <c r="D340" s="174"/>
      <c r="E340" s="174"/>
      <c r="F340" s="924"/>
      <c r="G340" s="955" t="n">
        <f aca="false">G339*$E$340</f>
        <v>0</v>
      </c>
      <c r="H340" s="955" t="n">
        <f aca="false">H339*$E$340</f>
        <v>0</v>
      </c>
      <c r="I340" s="955" t="n">
        <f aca="false">I339*$E$340</f>
        <v>0</v>
      </c>
      <c r="J340" s="955" t="n">
        <f aca="false">J339*$E$340</f>
        <v>0</v>
      </c>
      <c r="K340" s="955" t="n">
        <f aca="false">K339*$E$340</f>
        <v>0</v>
      </c>
      <c r="L340" s="955" t="n">
        <f aca="false">L339*$E$340</f>
        <v>0</v>
      </c>
      <c r="M340" s="955" t="n">
        <f aca="false">M339*$E$340</f>
        <v>0</v>
      </c>
      <c r="N340" s="955" t="n">
        <f aca="false">N339*$E$340</f>
        <v>0</v>
      </c>
      <c r="O340" s="955"/>
      <c r="P340" s="955"/>
      <c r="Q340" s="955"/>
      <c r="R340" s="955"/>
      <c r="S340" s="955"/>
      <c r="T340" s="955"/>
      <c r="U340" s="955"/>
      <c r="V340" s="955" t="n">
        <f aca="false">V339*$E$340</f>
        <v>0</v>
      </c>
      <c r="W340" s="955" t="n">
        <f aca="false">W339*$E$340</f>
        <v>0</v>
      </c>
      <c r="X340" s="955" t="n">
        <f aca="false">X339*$E$340</f>
        <v>0</v>
      </c>
      <c r="Y340" s="955" t="n">
        <f aca="false">Y339*$E$340</f>
        <v>0</v>
      </c>
      <c r="Z340" s="955"/>
      <c r="AA340" s="955"/>
      <c r="AB340" s="955"/>
      <c r="AC340" s="955"/>
      <c r="AD340" s="955"/>
      <c r="AE340" s="955"/>
      <c r="AF340" s="955"/>
      <c r="AG340" s="955"/>
      <c r="AH340" s="955" t="n">
        <f aca="false">AH339*$E$340</f>
        <v>0</v>
      </c>
    </row>
    <row r="341" customFormat="false" ht="30" hidden="false" customHeight="true" outlineLevel="0" collapsed="false">
      <c r="B341" s="1022"/>
      <c r="C341" s="1018" t="s">
        <v>1026</v>
      </c>
      <c r="D341" s="174" t="s">
        <v>431</v>
      </c>
      <c r="E341" s="174"/>
      <c r="F341" s="924" t="n">
        <f aca="false">SUMPRODUCT(G341:AH341,G$360:AH$360)/1000</f>
        <v>0</v>
      </c>
      <c r="G341" s="955"/>
      <c r="H341" s="955"/>
      <c r="I341" s="955"/>
      <c r="J341" s="955" t="n">
        <v>12</v>
      </c>
      <c r="K341" s="955"/>
      <c r="L341" s="955" t="n">
        <v>1</v>
      </c>
      <c r="M341" s="955" t="n">
        <v>40</v>
      </c>
      <c r="N341" s="955" t="n">
        <v>16</v>
      </c>
      <c r="O341" s="955" t="n">
        <v>5</v>
      </c>
      <c r="P341" s="955"/>
      <c r="Q341" s="955"/>
      <c r="R341" s="955" t="n">
        <v>5</v>
      </c>
      <c r="S341" s="955"/>
      <c r="T341" s="955"/>
      <c r="U341" s="955"/>
      <c r="V341" s="955"/>
      <c r="W341" s="955"/>
      <c r="X341" s="955"/>
      <c r="Y341" s="955"/>
      <c r="Z341" s="955"/>
      <c r="AA341" s="955"/>
      <c r="AB341" s="955" t="n">
        <v>29</v>
      </c>
      <c r="AC341" s="955" t="n">
        <v>63</v>
      </c>
      <c r="AD341" s="955"/>
      <c r="AE341" s="955"/>
      <c r="AF341" s="955"/>
      <c r="AG341" s="955"/>
      <c r="AH341" s="955"/>
    </row>
    <row r="342" customFormat="false" ht="8.25" hidden="true" customHeight="true" outlineLevel="0" collapsed="false">
      <c r="B342" s="1022"/>
      <c r="C342" s="1018"/>
      <c r="D342" s="174"/>
      <c r="E342" s="174"/>
      <c r="F342" s="924"/>
      <c r="G342" s="955" t="n">
        <f aca="false">G341*$E$341</f>
        <v>0</v>
      </c>
      <c r="H342" s="955"/>
      <c r="I342" s="955"/>
      <c r="J342" s="955"/>
      <c r="K342" s="955"/>
      <c r="L342" s="955"/>
      <c r="M342" s="955"/>
      <c r="N342" s="955"/>
      <c r="O342" s="955"/>
      <c r="P342" s="955"/>
      <c r="Q342" s="955"/>
      <c r="R342" s="955"/>
      <c r="S342" s="955"/>
      <c r="T342" s="955"/>
      <c r="U342" s="955"/>
      <c r="V342" s="955"/>
      <c r="W342" s="955"/>
      <c r="X342" s="955"/>
      <c r="Y342" s="955" t="n">
        <f aca="false">Y341*$E$341</f>
        <v>0</v>
      </c>
      <c r="Z342" s="955"/>
      <c r="AA342" s="955"/>
      <c r="AB342" s="955"/>
      <c r="AC342" s="955"/>
      <c r="AD342" s="955"/>
      <c r="AE342" s="955"/>
      <c r="AF342" s="955"/>
      <c r="AG342" s="955"/>
      <c r="AH342" s="955" t="n">
        <f aca="false">AH341*$E$341</f>
        <v>0</v>
      </c>
    </row>
    <row r="343" customFormat="false" ht="18" hidden="false" customHeight="true" outlineLevel="0" collapsed="false">
      <c r="B343" s="1022"/>
      <c r="C343" s="1020" t="s">
        <v>1027</v>
      </c>
      <c r="D343" s="174" t="n">
        <v>100</v>
      </c>
      <c r="E343" s="174"/>
      <c r="F343" s="924" t="n">
        <f aca="false">SUMPRODUCT(G343:AH343,G$360:AH$360)/1000</f>
        <v>0</v>
      </c>
      <c r="G343" s="955"/>
      <c r="H343" s="955"/>
      <c r="I343" s="955" t="n">
        <v>2.5</v>
      </c>
      <c r="J343" s="955"/>
      <c r="K343" s="955"/>
      <c r="L343" s="955" t="n">
        <v>1</v>
      </c>
      <c r="M343" s="955"/>
      <c r="N343" s="955"/>
      <c r="O343" s="955"/>
      <c r="P343" s="955"/>
      <c r="Q343" s="955"/>
      <c r="R343" s="955" t="n">
        <v>12.5</v>
      </c>
      <c r="S343" s="955"/>
      <c r="T343" s="955"/>
      <c r="U343" s="955" t="n">
        <v>5</v>
      </c>
      <c r="V343" s="955"/>
      <c r="W343" s="955"/>
      <c r="X343" s="955"/>
      <c r="Y343" s="955"/>
      <c r="Z343" s="955"/>
      <c r="AA343" s="955"/>
      <c r="AB343" s="955"/>
      <c r="AC343" s="955"/>
      <c r="AD343" s="955" t="n">
        <v>114</v>
      </c>
      <c r="AE343" s="955"/>
      <c r="AF343" s="955"/>
      <c r="AG343" s="955"/>
      <c r="AH343" s="955"/>
    </row>
    <row r="344" customFormat="false" ht="18" hidden="true" customHeight="true" outlineLevel="0" collapsed="false">
      <c r="B344" s="1022"/>
      <c r="C344" s="1020"/>
      <c r="D344" s="174"/>
      <c r="E344" s="174"/>
      <c r="F344" s="924"/>
      <c r="G344" s="955" t="n">
        <f aca="false">G343*$E$343</f>
        <v>0</v>
      </c>
      <c r="H344" s="955"/>
      <c r="I344" s="955"/>
      <c r="J344" s="955"/>
      <c r="K344" s="955"/>
      <c r="L344" s="955"/>
      <c r="M344" s="955"/>
      <c r="N344" s="955"/>
      <c r="O344" s="955"/>
      <c r="P344" s="955"/>
      <c r="Q344" s="955"/>
      <c r="R344" s="955"/>
      <c r="S344" s="955"/>
      <c r="T344" s="955"/>
      <c r="U344" s="955"/>
      <c r="V344" s="955"/>
      <c r="W344" s="955"/>
      <c r="X344" s="955"/>
      <c r="Y344" s="955"/>
      <c r="Z344" s="955"/>
      <c r="AA344" s="955"/>
      <c r="AB344" s="955"/>
      <c r="AC344" s="955"/>
      <c r="AD344" s="955"/>
      <c r="AE344" s="955"/>
      <c r="AF344" s="955"/>
      <c r="AG344" s="955"/>
      <c r="AH344" s="955" t="n">
        <f aca="false">AH343*$E$343</f>
        <v>0</v>
      </c>
    </row>
    <row r="345" customFormat="false" ht="18" hidden="false" customHeight="true" outlineLevel="0" collapsed="false">
      <c r="B345" s="1022"/>
      <c r="C345" s="1020" t="s">
        <v>1005</v>
      </c>
      <c r="D345" s="174" t="n">
        <v>150</v>
      </c>
      <c r="E345" s="174"/>
      <c r="F345" s="924" t="n">
        <f aca="false">SUMPRODUCT(G345:AH345,G$360:AH$360)/1000</f>
        <v>0</v>
      </c>
      <c r="G345" s="955"/>
      <c r="H345" s="955"/>
      <c r="I345" s="955"/>
      <c r="J345" s="955"/>
      <c r="K345" s="955"/>
      <c r="L345" s="955" t="n">
        <v>1</v>
      </c>
      <c r="M345" s="955"/>
      <c r="N345" s="955"/>
      <c r="O345" s="955" t="n">
        <v>3.5</v>
      </c>
      <c r="P345" s="955"/>
      <c r="Q345" s="955"/>
      <c r="R345" s="955"/>
      <c r="S345" s="955"/>
      <c r="T345" s="955"/>
      <c r="U345" s="955"/>
      <c r="V345" s="955"/>
      <c r="W345" s="955"/>
      <c r="X345" s="955"/>
      <c r="Y345" s="955"/>
      <c r="Z345" s="955"/>
      <c r="AA345" s="955"/>
      <c r="AB345" s="955"/>
      <c r="AC345" s="955"/>
      <c r="AD345" s="955"/>
      <c r="AE345" s="955" t="n">
        <v>53</v>
      </c>
      <c r="AF345" s="955"/>
      <c r="AG345" s="955"/>
      <c r="AH345" s="955"/>
    </row>
    <row r="346" customFormat="false" ht="18" hidden="true" customHeight="true" outlineLevel="0" collapsed="false">
      <c r="B346" s="1022"/>
      <c r="C346" s="1020"/>
      <c r="D346" s="174"/>
      <c r="E346" s="174"/>
      <c r="F346" s="924"/>
      <c r="G346" s="955" t="n">
        <f aca="false">G345*$E$345</f>
        <v>0</v>
      </c>
      <c r="H346" s="955"/>
      <c r="I346" s="955"/>
      <c r="J346" s="955"/>
      <c r="K346" s="955"/>
      <c r="L346" s="955"/>
      <c r="M346" s="955"/>
      <c r="N346" s="955"/>
      <c r="O346" s="955"/>
      <c r="P346" s="955"/>
      <c r="Q346" s="955"/>
      <c r="R346" s="955"/>
      <c r="S346" s="955"/>
      <c r="T346" s="955"/>
      <c r="U346" s="955"/>
      <c r="V346" s="955"/>
      <c r="W346" s="955"/>
      <c r="X346" s="955"/>
      <c r="Y346" s="955"/>
      <c r="Z346" s="955"/>
      <c r="AA346" s="955"/>
      <c r="AB346" s="955"/>
      <c r="AC346" s="955"/>
      <c r="AD346" s="955"/>
      <c r="AE346" s="955"/>
      <c r="AF346" s="955"/>
      <c r="AG346" s="955"/>
      <c r="AH346" s="955" t="n">
        <f aca="false">AH345*$E$345</f>
        <v>0</v>
      </c>
    </row>
    <row r="347" customFormat="false" ht="18" hidden="false" customHeight="true" outlineLevel="0" collapsed="false">
      <c r="B347" s="1022"/>
      <c r="C347" s="1018" t="s">
        <v>32</v>
      </c>
      <c r="D347" s="449" t="n">
        <v>40</v>
      </c>
      <c r="E347" s="449"/>
      <c r="F347" s="924" t="n">
        <f aca="false">SUMPRODUCT(G347:AH347,G$360:AH$360)/1000</f>
        <v>0</v>
      </c>
      <c r="G347" s="955"/>
      <c r="H347" s="955"/>
      <c r="I347" s="955"/>
      <c r="J347" s="955"/>
      <c r="K347" s="955"/>
      <c r="L347" s="955"/>
      <c r="M347" s="955"/>
      <c r="N347" s="955"/>
      <c r="O347" s="955"/>
      <c r="P347" s="955"/>
      <c r="Q347" s="955"/>
      <c r="R347" s="955"/>
      <c r="S347" s="955" t="n">
        <v>40</v>
      </c>
      <c r="T347" s="955"/>
      <c r="U347" s="955"/>
      <c r="V347" s="955"/>
      <c r="W347" s="955"/>
      <c r="X347" s="955"/>
      <c r="Y347" s="955"/>
      <c r="Z347" s="955"/>
      <c r="AA347" s="955"/>
      <c r="AB347" s="955"/>
      <c r="AC347" s="955"/>
      <c r="AD347" s="955"/>
      <c r="AE347" s="955"/>
      <c r="AF347" s="955"/>
      <c r="AG347" s="955"/>
      <c r="AH347" s="955"/>
    </row>
    <row r="348" customFormat="false" ht="18" hidden="true" customHeight="true" outlineLevel="0" collapsed="false">
      <c r="B348" s="1022"/>
      <c r="C348" s="1018"/>
      <c r="D348" s="449"/>
      <c r="E348" s="449"/>
      <c r="F348" s="924"/>
      <c r="G348" s="955" t="n">
        <f aca="false">G347*$E$347</f>
        <v>0</v>
      </c>
      <c r="H348" s="955"/>
      <c r="I348" s="955"/>
      <c r="J348" s="955"/>
      <c r="K348" s="955"/>
      <c r="L348" s="955"/>
      <c r="M348" s="955"/>
      <c r="N348" s="955"/>
      <c r="O348" s="955"/>
      <c r="P348" s="955"/>
      <c r="Q348" s="955"/>
      <c r="R348" s="955"/>
      <c r="S348" s="955"/>
      <c r="T348" s="955"/>
      <c r="U348" s="955"/>
      <c r="V348" s="955"/>
      <c r="W348" s="955"/>
      <c r="X348" s="955"/>
      <c r="Y348" s="955"/>
      <c r="Z348" s="955"/>
      <c r="AA348" s="955"/>
      <c r="AB348" s="955"/>
      <c r="AC348" s="955"/>
      <c r="AD348" s="955"/>
      <c r="AE348" s="955"/>
      <c r="AF348" s="955"/>
      <c r="AG348" s="955"/>
      <c r="AH348" s="955" t="n">
        <f aca="false">AH347*$E$347</f>
        <v>0</v>
      </c>
    </row>
    <row r="349" customFormat="false" ht="18.75" hidden="false" customHeight="true" outlineLevel="0" collapsed="false">
      <c r="B349" s="1022"/>
      <c r="C349" s="1020" t="s">
        <v>73</v>
      </c>
      <c r="D349" s="174" t="n">
        <v>20</v>
      </c>
      <c r="E349" s="174"/>
      <c r="F349" s="924" t="n">
        <f aca="false">SUMPRODUCT(G349:AH349,G$360:AH$360)/1000</f>
        <v>0</v>
      </c>
      <c r="G349" s="955"/>
      <c r="H349" s="955"/>
      <c r="I349" s="955"/>
      <c r="J349" s="955"/>
      <c r="K349" s="955"/>
      <c r="L349" s="955"/>
      <c r="M349" s="955"/>
      <c r="N349" s="955"/>
      <c r="O349" s="955"/>
      <c r="P349" s="955"/>
      <c r="Q349" s="955"/>
      <c r="R349" s="955"/>
      <c r="S349" s="955"/>
      <c r="T349" s="955"/>
      <c r="U349" s="955"/>
      <c r="V349" s="955"/>
      <c r="W349" s="955"/>
      <c r="X349" s="955" t="n">
        <v>20</v>
      </c>
      <c r="Y349" s="955"/>
      <c r="Z349" s="955"/>
      <c r="AA349" s="955"/>
      <c r="AB349" s="955"/>
      <c r="AC349" s="955"/>
      <c r="AD349" s="955"/>
      <c r="AE349" s="955"/>
      <c r="AF349" s="955"/>
      <c r="AG349" s="955"/>
      <c r="AH349" s="955"/>
    </row>
    <row r="350" customFormat="false" ht="18.75" hidden="true" customHeight="true" outlineLevel="0" collapsed="false">
      <c r="B350" s="1022"/>
      <c r="C350" s="1020"/>
      <c r="D350" s="174"/>
      <c r="E350" s="174"/>
      <c r="F350" s="924"/>
      <c r="G350" s="955" t="n">
        <f aca="false">G349*$E$350</f>
        <v>0</v>
      </c>
      <c r="H350" s="955"/>
      <c r="I350" s="955"/>
      <c r="J350" s="955"/>
      <c r="K350" s="955"/>
      <c r="L350" s="955"/>
      <c r="M350" s="955"/>
      <c r="N350" s="955"/>
      <c r="O350" s="955"/>
      <c r="P350" s="955"/>
      <c r="Q350" s="955"/>
      <c r="R350" s="955"/>
      <c r="S350" s="955"/>
      <c r="T350" s="955"/>
      <c r="U350" s="955"/>
      <c r="V350" s="955"/>
      <c r="W350" s="955"/>
      <c r="X350" s="955"/>
      <c r="Y350" s="955"/>
      <c r="Z350" s="955"/>
      <c r="AA350" s="955"/>
      <c r="AB350" s="955"/>
      <c r="AC350" s="955"/>
      <c r="AD350" s="955"/>
      <c r="AE350" s="955"/>
      <c r="AF350" s="955"/>
      <c r="AG350" s="955"/>
      <c r="AH350" s="955" t="n">
        <f aca="false">AH349*$E$350</f>
        <v>0</v>
      </c>
    </row>
    <row r="351" customFormat="false" ht="18.75" hidden="false" customHeight="true" outlineLevel="0" collapsed="false">
      <c r="B351" s="1022"/>
      <c r="C351" s="1020" t="s">
        <v>1028</v>
      </c>
      <c r="D351" s="174" t="n">
        <v>200</v>
      </c>
      <c r="E351" s="174"/>
      <c r="F351" s="924" t="n">
        <f aca="false">SUMPRODUCT(G351:AH351,G$360:AH$360)/1000</f>
        <v>0</v>
      </c>
      <c r="G351" s="955"/>
      <c r="H351" s="955"/>
      <c r="I351" s="955"/>
      <c r="J351" s="955"/>
      <c r="K351" s="955"/>
      <c r="L351" s="955"/>
      <c r="M351" s="955"/>
      <c r="N351" s="955"/>
      <c r="O351" s="955"/>
      <c r="P351" s="955" t="n">
        <v>20.3</v>
      </c>
      <c r="Q351" s="955" t="n">
        <v>15</v>
      </c>
      <c r="R351" s="955"/>
      <c r="S351" s="955"/>
      <c r="T351" s="955"/>
      <c r="U351" s="955"/>
      <c r="V351" s="955"/>
      <c r="W351" s="955"/>
      <c r="X351" s="955"/>
      <c r="Y351" s="955"/>
      <c r="Z351" s="955"/>
      <c r="AA351" s="955"/>
      <c r="AB351" s="955"/>
      <c r="AC351" s="955"/>
      <c r="AD351" s="955"/>
      <c r="AE351" s="955"/>
      <c r="AF351" s="955"/>
      <c r="AG351" s="955"/>
      <c r="AH351" s="955"/>
    </row>
    <row r="352" customFormat="false" ht="19.5" hidden="false" customHeight="true" outlineLevel="0" collapsed="false">
      <c r="B352" s="1022"/>
      <c r="C352" s="1020"/>
      <c r="D352" s="174"/>
      <c r="E352" s="174"/>
      <c r="F352" s="924" t="n">
        <f aca="false">SUMPRODUCT(G352:AH352,G$360:AH$360)/1000</f>
        <v>0</v>
      </c>
      <c r="G352" s="955"/>
      <c r="H352" s="955"/>
      <c r="I352" s="955"/>
      <c r="J352" s="955"/>
      <c r="K352" s="955"/>
      <c r="L352" s="955"/>
      <c r="M352" s="955"/>
      <c r="N352" s="955"/>
      <c r="O352" s="955"/>
      <c r="P352" s="955"/>
      <c r="Q352" s="955"/>
      <c r="R352" s="955"/>
      <c r="S352" s="955"/>
      <c r="T352" s="955"/>
      <c r="U352" s="955"/>
      <c r="V352" s="955"/>
      <c r="W352" s="955"/>
      <c r="X352" s="955"/>
      <c r="Y352" s="955"/>
      <c r="Z352" s="955"/>
      <c r="AA352" s="955"/>
      <c r="AB352" s="955"/>
      <c r="AC352" s="955"/>
      <c r="AD352" s="955"/>
      <c r="AE352" s="955"/>
      <c r="AF352" s="955"/>
      <c r="AG352" s="955"/>
      <c r="AH352" s="955"/>
    </row>
    <row r="353" customFormat="false" ht="19.5" hidden="true" customHeight="true" outlineLevel="0" collapsed="false">
      <c r="B353" s="1022"/>
      <c r="C353" s="153"/>
      <c r="D353" s="174"/>
      <c r="E353" s="174"/>
      <c r="F353" s="924"/>
      <c r="G353" s="955" t="n">
        <f aca="false">G352*$E$352</f>
        <v>0</v>
      </c>
      <c r="H353" s="955"/>
      <c r="I353" s="955"/>
      <c r="J353" s="955"/>
      <c r="K353" s="955"/>
      <c r="L353" s="955"/>
      <c r="M353" s="955"/>
      <c r="N353" s="955"/>
      <c r="O353" s="955"/>
      <c r="P353" s="955"/>
      <c r="Q353" s="955"/>
      <c r="R353" s="955"/>
      <c r="S353" s="955"/>
      <c r="T353" s="955"/>
      <c r="U353" s="955"/>
      <c r="V353" s="955"/>
      <c r="W353" s="955"/>
      <c r="X353" s="955"/>
      <c r="Y353" s="955"/>
      <c r="Z353" s="955"/>
      <c r="AA353" s="955"/>
      <c r="AB353" s="955"/>
      <c r="AC353" s="955"/>
      <c r="AD353" s="955"/>
      <c r="AE353" s="955"/>
      <c r="AF353" s="955"/>
      <c r="AG353" s="955"/>
      <c r="AH353" s="955" t="n">
        <f aca="false">AH352*$E$352</f>
        <v>0</v>
      </c>
    </row>
    <row r="354" customFormat="false" ht="15" hidden="false" customHeight="false" outlineLevel="0" collapsed="false">
      <c r="B354" s="1022"/>
      <c r="C354" s="991"/>
      <c r="D354" s="68" t="n">
        <f aca="false">SUMPRODUCT(E339:E352,F339:F352)</f>
        <v>0</v>
      </c>
      <c r="E354" s="68"/>
      <c r="F354" s="927" t="n">
        <f aca="false">SUM(F339:F352)</f>
        <v>0</v>
      </c>
      <c r="G354" s="955"/>
      <c r="H354" s="955"/>
      <c r="I354" s="955"/>
      <c r="J354" s="955"/>
      <c r="K354" s="955"/>
      <c r="L354" s="955"/>
      <c r="M354" s="955"/>
      <c r="N354" s="955"/>
      <c r="O354" s="955"/>
      <c r="P354" s="955"/>
      <c r="Q354" s="955"/>
      <c r="R354" s="955"/>
      <c r="S354" s="955"/>
      <c r="T354" s="955"/>
      <c r="U354" s="955"/>
      <c r="V354" s="955"/>
      <c r="W354" s="955"/>
      <c r="X354" s="955"/>
      <c r="Y354" s="955"/>
      <c r="Z354" s="955"/>
      <c r="AA354" s="955"/>
      <c r="AB354" s="955"/>
      <c r="AC354" s="955"/>
      <c r="AD354" s="955"/>
      <c r="AE354" s="955"/>
      <c r="AF354" s="955"/>
      <c r="AG354" s="955"/>
      <c r="AH354" s="955"/>
    </row>
    <row r="355" customFormat="false" ht="18" hidden="false" customHeight="true" outlineLevel="0" collapsed="false">
      <c r="B355" s="1022"/>
      <c r="C355" s="1018"/>
      <c r="D355" s="175"/>
      <c r="E355" s="175"/>
      <c r="F355" s="924" t="n">
        <f aca="false">SUMPRODUCT(G355:AH355,G$360:AH$360)/1000</f>
        <v>0</v>
      </c>
      <c r="G355" s="955"/>
      <c r="H355" s="955"/>
      <c r="I355" s="955"/>
      <c r="J355" s="955"/>
      <c r="K355" s="955"/>
      <c r="L355" s="955"/>
      <c r="M355" s="955"/>
      <c r="N355" s="955"/>
      <c r="O355" s="955"/>
      <c r="P355" s="955"/>
      <c r="Q355" s="955"/>
      <c r="R355" s="955"/>
      <c r="S355" s="955"/>
      <c r="T355" s="955"/>
      <c r="U355" s="955"/>
      <c r="V355" s="955"/>
      <c r="W355" s="955"/>
      <c r="X355" s="955"/>
      <c r="Y355" s="955"/>
      <c r="Z355" s="955"/>
      <c r="AA355" s="955"/>
      <c r="AB355" s="955"/>
      <c r="AC355" s="955"/>
      <c r="AD355" s="955"/>
      <c r="AE355" s="955"/>
      <c r="AF355" s="955"/>
      <c r="AG355" s="955"/>
      <c r="AH355" s="955"/>
    </row>
    <row r="356" customFormat="false" ht="22.5" hidden="false" customHeight="true" outlineLevel="0" collapsed="false">
      <c r="B356" s="1022"/>
      <c r="C356" s="1020"/>
      <c r="D356" s="174"/>
      <c r="E356" s="174"/>
      <c r="F356" s="924" t="n">
        <f aca="false">SUMPRODUCT(G356:AH356,G$360:AH$360)/1000</f>
        <v>0</v>
      </c>
      <c r="G356" s="955"/>
      <c r="H356" s="955"/>
      <c r="I356" s="955"/>
      <c r="J356" s="955"/>
      <c r="K356" s="955"/>
      <c r="L356" s="955"/>
      <c r="M356" s="955"/>
      <c r="N356" s="955"/>
      <c r="O356" s="955"/>
      <c r="P356" s="955"/>
      <c r="Q356" s="955"/>
      <c r="R356" s="955"/>
      <c r="S356" s="955"/>
      <c r="T356" s="955"/>
      <c r="U356" s="955"/>
      <c r="V356" s="955"/>
      <c r="W356" s="955"/>
      <c r="X356" s="955"/>
      <c r="Y356" s="955"/>
      <c r="Z356" s="955"/>
      <c r="AA356" s="955"/>
      <c r="AB356" s="955"/>
      <c r="AC356" s="955"/>
      <c r="AD356" s="955"/>
      <c r="AE356" s="955"/>
      <c r="AF356" s="955"/>
      <c r="AG356" s="955"/>
      <c r="AH356" s="955"/>
    </row>
    <row r="357" customFormat="false" ht="18" hidden="true" customHeight="true" outlineLevel="0" collapsed="false">
      <c r="B357" s="1009" t="s">
        <v>111</v>
      </c>
      <c r="C357" s="1009"/>
      <c r="D357" s="926"/>
      <c r="E357" s="926"/>
      <c r="F357" s="927" t="n">
        <f aca="false">SUM(F339:F356)</f>
        <v>0</v>
      </c>
      <c r="G357" s="955" t="n">
        <f aca="false">G341+G343+G345+G347+G349+G352+G354+G355+G356+G339</f>
        <v>0</v>
      </c>
      <c r="H357" s="955" t="n">
        <f aca="false">H341+H343+H345+H347+H349+H352+H354+H355+H356+H339</f>
        <v>0</v>
      </c>
      <c r="I357" s="955" t="n">
        <f aca="false">I341+I343+I345+I347+I349+I352+I354+I355+I356+I339</f>
        <v>2.5</v>
      </c>
      <c r="J357" s="955" t="n">
        <f aca="false">J341+J343+J345+J347+J349+J352+J354+J355+J356+J339</f>
        <v>12</v>
      </c>
      <c r="K357" s="955" t="n">
        <f aca="false">K341+K343+K345+K347+K349+K352+K354+K355+K356+K339</f>
        <v>0</v>
      </c>
      <c r="L357" s="955" t="n">
        <f aca="false">L341+L343+L345+L347+L349+L352+L354+L355+L356+L339</f>
        <v>3</v>
      </c>
      <c r="M357" s="955" t="n">
        <f aca="false">M341+M343+M345+M347+M349+M352+M354+M355+M356+M339</f>
        <v>40</v>
      </c>
      <c r="N357" s="955" t="n">
        <f aca="false">N341+N343+N345+N347+N349+N352+N354+N355+N356+N339</f>
        <v>86</v>
      </c>
      <c r="O357" s="955" t="n">
        <f aca="false">O341+O343+O345+O347+O349+O352+O354+O355+O356+O339</f>
        <v>8.5</v>
      </c>
      <c r="P357" s="955" t="n">
        <f aca="false">P341+P343+P345+P347+P349+P352+P354+P355+P356+P339</f>
        <v>0</v>
      </c>
      <c r="Q357" s="955" t="n">
        <f aca="false">Q341+Q343+Q345+Q347+Q349+Q352+Q354+Q355+Q356+Q339</f>
        <v>0</v>
      </c>
      <c r="R357" s="955" t="n">
        <f aca="false">R341+R343+R345+R347+R349+R352+R354+R355+R356+R339</f>
        <v>17.5</v>
      </c>
      <c r="S357" s="955" t="n">
        <f aca="false">S341+S343+S345+S347+S349+S352+S354+S355+S356+S339</f>
        <v>40</v>
      </c>
      <c r="T357" s="955" t="n">
        <f aca="false">T341+T343+T345+T347+T349+T352+T354+T355+T356+T339</f>
        <v>0</v>
      </c>
      <c r="U357" s="955" t="n">
        <f aca="false">U341+U343+U345+U347+U349+U352+U354+U355+U356+U339</f>
        <v>9</v>
      </c>
      <c r="V357" s="955" t="n">
        <f aca="false">V341+V343+V345+V347+V349+V352+V354+V355+V356+V339</f>
        <v>0</v>
      </c>
      <c r="W357" s="955" t="n">
        <f aca="false">W341+W343+W345+W347+W349+W352+W354+W355+W356+W339</f>
        <v>0</v>
      </c>
      <c r="X357" s="955" t="n">
        <f aca="false">X341+X343+X345+X347+X349+X352+X354+X355+X356+X339</f>
        <v>20</v>
      </c>
      <c r="Y357" s="955" t="n">
        <f aca="false">Y341+Y343+Y345+Y347+Y349+Y352+Y354+Y355+Y356+Y339</f>
        <v>0</v>
      </c>
      <c r="Z357" s="955"/>
      <c r="AA357" s="955"/>
      <c r="AB357" s="955"/>
      <c r="AC357" s="955"/>
      <c r="AD357" s="955"/>
      <c r="AE357" s="955"/>
      <c r="AF357" s="955"/>
      <c r="AG357" s="955"/>
      <c r="AH357" s="955" t="n">
        <f aca="false">AH341+AH343+AH345+AH347+AH349+AH352+AH354+AH355+AH356+AH339</f>
        <v>0</v>
      </c>
    </row>
    <row r="358" s="960" customFormat="true" ht="18" hidden="false" customHeight="true" outlineLevel="0" collapsed="false">
      <c r="B358" s="987" t="s">
        <v>880</v>
      </c>
      <c r="C358" s="987"/>
      <c r="D358" s="930"/>
      <c r="E358" s="930"/>
      <c r="F358" s="927" t="n">
        <f aca="false">F355+F356</f>
        <v>0</v>
      </c>
      <c r="G358" s="995" t="n">
        <f aca="false">SUMPRODUCT(G339:G356,$E$339:$E$356)/1000</f>
        <v>0</v>
      </c>
      <c r="H358" s="995" t="n">
        <f aca="false">SUMPRODUCT(H339:H356,$E$339:$E$356)/1000</f>
        <v>0</v>
      </c>
      <c r="I358" s="995" t="n">
        <f aca="false">SUMPRODUCT(I339:I356,$E$339:$E$356)/1000</f>
        <v>0</v>
      </c>
      <c r="J358" s="995" t="n">
        <f aca="false">SUMPRODUCT(J339:J356,$E$339:$E$356)/1000</f>
        <v>0</v>
      </c>
      <c r="K358" s="995" t="n">
        <f aca="false">SUMPRODUCT(K339:K356,$E$339:$E$356)/1000</f>
        <v>0</v>
      </c>
      <c r="L358" s="995" t="n">
        <f aca="false">SUMPRODUCT(L339:L356,$E$339:$E$356)/1000</f>
        <v>0</v>
      </c>
      <c r="M358" s="995" t="n">
        <f aca="false">SUMPRODUCT(M339:M356,$E$339:$E$356)/1000</f>
        <v>0</v>
      </c>
      <c r="N358" s="995" t="n">
        <f aca="false">SUMPRODUCT(N339:N356,$E$339:$E$356)/1000</f>
        <v>0</v>
      </c>
      <c r="O358" s="995" t="n">
        <f aca="false">SUMPRODUCT(O339:O356,$E$339:$E$356)/1000</f>
        <v>0</v>
      </c>
      <c r="P358" s="995" t="n">
        <f aca="false">SUMPRODUCT(P339:P356,$E$339:$E$356)/1000</f>
        <v>0</v>
      </c>
      <c r="Q358" s="995" t="n">
        <f aca="false">SUMPRODUCT(Q339:Q356,$E$339:$E$356)/1000</f>
        <v>0</v>
      </c>
      <c r="R358" s="995" t="n">
        <f aca="false">SUMPRODUCT(R339:R356,$E$339:$E$356)/1000</f>
        <v>0</v>
      </c>
      <c r="S358" s="995" t="n">
        <f aca="false">SUMPRODUCT(S339:S356,$E$339:$E$356)/1000</f>
        <v>0</v>
      </c>
      <c r="T358" s="995" t="n">
        <f aca="false">SUMPRODUCT(T339:T356,$E$339:$E$356)/1000</f>
        <v>0</v>
      </c>
      <c r="U358" s="995" t="n">
        <f aca="false">SUMPRODUCT(U339:U356,$E$339:$E$356)/1000</f>
        <v>0</v>
      </c>
      <c r="V358" s="995" t="n">
        <f aca="false">SUMPRODUCT(V339:V356,$E$339:$E$356)/1000</f>
        <v>0</v>
      </c>
      <c r="W358" s="995" t="n">
        <f aca="false">SUMPRODUCT(W339:W356,$E$339:$E$356)/1000</f>
        <v>0</v>
      </c>
      <c r="X358" s="995" t="n">
        <f aca="false">SUMPRODUCT(X339:X356,$E$339:$E$356)/1000</f>
        <v>0</v>
      </c>
      <c r="Y358" s="995" t="n">
        <f aca="false">SUMPRODUCT(Y339:Y356,$E$339:$E$356)/1000</f>
        <v>0</v>
      </c>
      <c r="Z358" s="995" t="n">
        <f aca="false">SUMPRODUCT(Z339:Z356,$E$339:$E$356)/1000</f>
        <v>0</v>
      </c>
      <c r="AA358" s="995" t="n">
        <f aca="false">SUMPRODUCT(AA339:AA356,$E$339:$E$356)/1000</f>
        <v>0</v>
      </c>
      <c r="AB358" s="995" t="n">
        <f aca="false">SUMPRODUCT(AB339:AB356,$E$339:$E$356)/1000</f>
        <v>0</v>
      </c>
      <c r="AC358" s="995" t="n">
        <f aca="false">SUMPRODUCT(AC339:AC356,$E$339:$E$356)/1000</f>
        <v>0</v>
      </c>
      <c r="AD358" s="995" t="n">
        <f aca="false">SUMPRODUCT(AD339:AD356,$E$339:$E$356)/1000</f>
        <v>0</v>
      </c>
      <c r="AE358" s="995" t="n">
        <f aca="false">SUMPRODUCT(AE339:AE356,$E$339:$E$356)/1000</f>
        <v>0</v>
      </c>
      <c r="AF358" s="995" t="n">
        <f aca="false">SUMPRODUCT(AF339:AF356,$E$339:$E$356)/1000</f>
        <v>0</v>
      </c>
      <c r="AG358" s="995" t="n">
        <f aca="false">SUMPRODUCT(AG339:AG356,$E$339:$E$356)/1000</f>
        <v>0</v>
      </c>
      <c r="AH358" s="995" t="n">
        <f aca="false">SUMPRODUCT(AH339:AH356,$E$339:$E$356)/1000</f>
        <v>0</v>
      </c>
    </row>
    <row r="359" s="960" customFormat="true" ht="18" hidden="false" customHeight="true" outlineLevel="0" collapsed="false">
      <c r="B359" s="987" t="s">
        <v>883</v>
      </c>
      <c r="C359" s="987"/>
      <c r="D359" s="930"/>
      <c r="E359" s="930"/>
      <c r="F359" s="927" t="n">
        <f aca="false">F354+F358</f>
        <v>0</v>
      </c>
      <c r="G359" s="995" t="n">
        <f aca="false">G336+G358</f>
        <v>0</v>
      </c>
      <c r="H359" s="995" t="n">
        <f aca="false">H336+H358</f>
        <v>0</v>
      </c>
      <c r="I359" s="995" t="n">
        <f aca="false">I336+I358</f>
        <v>0</v>
      </c>
      <c r="J359" s="995" t="n">
        <f aca="false">J336+J358</f>
        <v>0</v>
      </c>
      <c r="K359" s="995" t="n">
        <f aca="false">K336+K358</f>
        <v>0</v>
      </c>
      <c r="L359" s="995" t="n">
        <f aca="false">L336+L358</f>
        <v>0</v>
      </c>
      <c r="M359" s="995" t="n">
        <f aca="false">M336+M358</f>
        <v>0</v>
      </c>
      <c r="N359" s="995" t="n">
        <f aca="false">N336+N358</f>
        <v>0</v>
      </c>
      <c r="O359" s="995" t="n">
        <f aca="false">O336+O358</f>
        <v>0</v>
      </c>
      <c r="P359" s="995" t="n">
        <f aca="false">P336+P358</f>
        <v>0</v>
      </c>
      <c r="Q359" s="995" t="n">
        <f aca="false">Q336+Q358</f>
        <v>0</v>
      </c>
      <c r="R359" s="995" t="n">
        <f aca="false">R336+R358</f>
        <v>0</v>
      </c>
      <c r="S359" s="995" t="n">
        <f aca="false">S336+S358</f>
        <v>0</v>
      </c>
      <c r="T359" s="995" t="n">
        <f aca="false">T336+T358</f>
        <v>0</v>
      </c>
      <c r="U359" s="995" t="n">
        <f aca="false">U336+U358</f>
        <v>0</v>
      </c>
      <c r="V359" s="995" t="n">
        <f aca="false">V336+V358</f>
        <v>0</v>
      </c>
      <c r="W359" s="995" t="n">
        <f aca="false">W336+W358</f>
        <v>0</v>
      </c>
      <c r="X359" s="995" t="n">
        <f aca="false">X336+X358</f>
        <v>0</v>
      </c>
      <c r="Y359" s="995" t="n">
        <f aca="false">Y336+Y358</f>
        <v>0</v>
      </c>
      <c r="Z359" s="995" t="n">
        <f aca="false">Z336+Z358</f>
        <v>0</v>
      </c>
      <c r="AA359" s="995" t="n">
        <f aca="false">AA336+AA358</f>
        <v>0</v>
      </c>
      <c r="AB359" s="995" t="n">
        <f aca="false">AB336+AB358</f>
        <v>0</v>
      </c>
      <c r="AC359" s="995" t="n">
        <f aca="false">AC336+AC358</f>
        <v>0</v>
      </c>
      <c r="AD359" s="995" t="n">
        <f aca="false">AD336+AD358</f>
        <v>0</v>
      </c>
      <c r="AE359" s="995" t="n">
        <f aca="false">AE336+AE358</f>
        <v>0</v>
      </c>
      <c r="AF359" s="995" t="n">
        <f aca="false">AF336+AF358</f>
        <v>0</v>
      </c>
      <c r="AG359" s="995" t="n">
        <f aca="false">AG336+AG358</f>
        <v>0</v>
      </c>
      <c r="AH359" s="995" t="n">
        <f aca="false">AH336+AH358</f>
        <v>0</v>
      </c>
    </row>
    <row r="360" s="960" customFormat="true" ht="48" hidden="false" customHeight="true" outlineLevel="0" collapsed="false">
      <c r="B360" s="1002" t="s">
        <v>113</v>
      </c>
      <c r="C360" s="1002"/>
      <c r="D360" s="930"/>
      <c r="E360" s="930"/>
      <c r="F360" s="1015"/>
      <c r="G360" s="1053"/>
      <c r="H360" s="1053"/>
      <c r="I360" s="1053"/>
      <c r="J360" s="1053"/>
      <c r="K360" s="1053"/>
      <c r="L360" s="1053"/>
      <c r="M360" s="1053"/>
      <c r="N360" s="1053"/>
      <c r="O360" s="1053"/>
      <c r="P360" s="1053"/>
      <c r="Q360" s="1053"/>
      <c r="R360" s="1053"/>
      <c r="S360" s="1053"/>
      <c r="T360" s="1053"/>
      <c r="U360" s="1053"/>
      <c r="V360" s="1053"/>
      <c r="W360" s="1053"/>
      <c r="X360" s="1053"/>
      <c r="Y360" s="1053"/>
      <c r="Z360" s="1053"/>
      <c r="AA360" s="1053"/>
      <c r="AB360" s="1053"/>
      <c r="AC360" s="1053"/>
      <c r="AD360" s="1053"/>
      <c r="AE360" s="1053"/>
      <c r="AF360" s="1053"/>
      <c r="AG360" s="1053"/>
      <c r="AH360" s="1053"/>
    </row>
    <row r="361" s="960" customFormat="true" ht="53.25" hidden="false" customHeight="true" outlineLevel="0" collapsed="false">
      <c r="B361" s="1002" t="s">
        <v>884</v>
      </c>
      <c r="C361" s="1002"/>
      <c r="D361" s="930"/>
      <c r="E361" s="930"/>
      <c r="F361" s="1016" t="n">
        <f aca="false">SUM(G361:AH361)</f>
        <v>0</v>
      </c>
      <c r="G361" s="1016" t="n">
        <f aca="false">G359*G360</f>
        <v>0</v>
      </c>
      <c r="H361" s="1016" t="n">
        <f aca="false">H359*H360</f>
        <v>0</v>
      </c>
      <c r="I361" s="1016" t="n">
        <f aca="false">I359*I360</f>
        <v>0</v>
      </c>
      <c r="J361" s="1016" t="n">
        <f aca="false">J359*J360</f>
        <v>0</v>
      </c>
      <c r="K361" s="1016" t="n">
        <f aca="false">K359*K360</f>
        <v>0</v>
      </c>
      <c r="L361" s="1016" t="n">
        <f aca="false">L359*L360</f>
        <v>0</v>
      </c>
      <c r="M361" s="1016" t="n">
        <f aca="false">M359*M360</f>
        <v>0</v>
      </c>
      <c r="N361" s="1016" t="n">
        <f aca="false">N359*N360</f>
        <v>0</v>
      </c>
      <c r="O361" s="1016" t="n">
        <f aca="false">O359*O360</f>
        <v>0</v>
      </c>
      <c r="P361" s="1016" t="n">
        <f aca="false">P359*P360</f>
        <v>0</v>
      </c>
      <c r="Q361" s="1016" t="n">
        <f aca="false">Q359*Q360</f>
        <v>0</v>
      </c>
      <c r="R361" s="1016" t="n">
        <f aca="false">R359*R360</f>
        <v>0</v>
      </c>
      <c r="S361" s="1016" t="n">
        <f aca="false">S359*S360</f>
        <v>0</v>
      </c>
      <c r="T361" s="1016" t="n">
        <f aca="false">T359*T360</f>
        <v>0</v>
      </c>
      <c r="U361" s="1016" t="n">
        <f aca="false">U359*U360</f>
        <v>0</v>
      </c>
      <c r="V361" s="1016" t="n">
        <f aca="false">V359*V360</f>
        <v>0</v>
      </c>
      <c r="W361" s="1016" t="n">
        <f aca="false">W359*W360</f>
        <v>0</v>
      </c>
      <c r="X361" s="1016" t="n">
        <f aca="false">X359*X360</f>
        <v>0</v>
      </c>
      <c r="Y361" s="1016" t="n">
        <f aca="false">Y359*Y360</f>
        <v>0</v>
      </c>
      <c r="Z361" s="1016" t="n">
        <f aca="false">Z359*Z360</f>
        <v>0</v>
      </c>
      <c r="AA361" s="1016" t="n">
        <f aca="false">AA359*AA360</f>
        <v>0</v>
      </c>
      <c r="AB361" s="1016" t="n">
        <f aca="false">AB359*AB360</f>
        <v>0</v>
      </c>
      <c r="AC361" s="1016" t="n">
        <f aca="false">AC359*AC360</f>
        <v>0</v>
      </c>
      <c r="AD361" s="1016" t="n">
        <f aca="false">AD359*AD360</f>
        <v>0</v>
      </c>
      <c r="AE361" s="1016" t="n">
        <f aca="false">AE359*AE360</f>
        <v>0</v>
      </c>
      <c r="AF361" s="1016" t="n">
        <f aca="false">AF359*AF360</f>
        <v>0</v>
      </c>
      <c r="AG361" s="1016" t="n">
        <f aca="false">AG359*AG360</f>
        <v>0</v>
      </c>
      <c r="AH361" s="1016" t="n">
        <f aca="false">AH359*AH360</f>
        <v>0</v>
      </c>
    </row>
    <row r="362" customFormat="false" ht="27" hidden="false" customHeight="true" outlineLevel="0" collapsed="false">
      <c r="B362" s="1017" t="s">
        <v>114</v>
      </c>
      <c r="C362" s="1017"/>
      <c r="D362" s="1017"/>
      <c r="E362" s="1017"/>
      <c r="F362" s="1017"/>
      <c r="G362" s="1017"/>
      <c r="H362" s="1017"/>
      <c r="I362" s="1017"/>
      <c r="J362" s="1017"/>
      <c r="K362" s="1017"/>
      <c r="L362" s="1017"/>
      <c r="M362" s="1017"/>
      <c r="N362" s="1017"/>
      <c r="O362" s="1017"/>
      <c r="P362" s="1017"/>
      <c r="Q362" s="1017"/>
      <c r="R362" s="1017"/>
      <c r="S362" s="1017"/>
      <c r="T362" s="1017"/>
      <c r="U362" s="1017"/>
      <c r="V362" s="1017"/>
      <c r="W362" s="1017"/>
      <c r="X362" s="1017"/>
      <c r="Y362" s="1017"/>
      <c r="Z362" s="1017"/>
      <c r="AA362" s="1017"/>
      <c r="AB362" s="1017"/>
      <c r="AC362" s="1017"/>
      <c r="AD362" s="1017"/>
      <c r="AE362" s="1017"/>
      <c r="AF362" s="1017"/>
      <c r="AG362" s="1017"/>
      <c r="AH362" s="1017"/>
    </row>
    <row r="363" customFormat="false" ht="25.5" hidden="false" customHeight="true" outlineLevel="0" collapsed="false">
      <c r="B363" s="1005"/>
      <c r="C363" s="1005"/>
      <c r="D363" s="1005"/>
      <c r="E363" s="1005"/>
      <c r="F363" s="1005"/>
      <c r="G363" s="1005"/>
      <c r="H363" s="1005"/>
      <c r="I363" s="1005"/>
      <c r="J363" s="1005"/>
      <c r="K363" s="1005"/>
      <c r="L363" s="1005"/>
      <c r="M363" s="1005"/>
      <c r="N363" s="1005"/>
      <c r="O363" s="1005"/>
      <c r="P363" s="1005"/>
      <c r="Q363" s="1005"/>
      <c r="R363" s="1005"/>
      <c r="S363" s="1005"/>
      <c r="T363" s="1005"/>
      <c r="U363" s="1005"/>
      <c r="V363" s="1005"/>
      <c r="W363" s="1005"/>
      <c r="X363" s="1005"/>
      <c r="Y363" s="1005"/>
      <c r="Z363" s="1005"/>
      <c r="AA363" s="1005"/>
      <c r="AB363" s="1005"/>
      <c r="AC363" s="1005"/>
      <c r="AD363" s="1005"/>
      <c r="AE363" s="1005"/>
      <c r="AF363" s="1005"/>
      <c r="AG363" s="1005"/>
      <c r="AH363" s="1005"/>
    </row>
    <row r="364" customFormat="false" ht="18" hidden="false" customHeight="true" outlineLevel="0" collapsed="false">
      <c r="B364" s="1006" t="s">
        <v>15</v>
      </c>
      <c r="C364" s="1006"/>
      <c r="D364" s="1006"/>
      <c r="E364" s="1006"/>
      <c r="F364" s="1006"/>
      <c r="G364" s="1006"/>
      <c r="H364" s="1006"/>
      <c r="I364" s="1006"/>
      <c r="J364" s="1006"/>
      <c r="K364" s="1006"/>
      <c r="L364" s="1006"/>
      <c r="M364" s="1006"/>
      <c r="N364" s="1006"/>
      <c r="O364" s="1006"/>
      <c r="P364" s="1006"/>
      <c r="Q364" s="1006"/>
      <c r="R364" s="1006"/>
      <c r="S364" s="1006"/>
      <c r="T364" s="1006"/>
      <c r="U364" s="1006"/>
      <c r="V364" s="1006"/>
      <c r="W364" s="1006"/>
      <c r="X364" s="1006"/>
      <c r="Y364" s="1006"/>
      <c r="Z364" s="1006"/>
      <c r="AA364" s="1006"/>
      <c r="AB364" s="1006"/>
      <c r="AC364" s="1006"/>
      <c r="AD364" s="1006"/>
      <c r="AE364" s="1006"/>
      <c r="AF364" s="1006"/>
      <c r="AG364" s="1006"/>
      <c r="AH364" s="1006"/>
    </row>
    <row r="365" customFormat="false" ht="18" hidden="false" customHeight="true" outlineLevel="0" collapsed="false">
      <c r="B365" s="962" t="s">
        <v>902</v>
      </c>
      <c r="C365" s="962"/>
      <c r="D365" s="1044" t="s">
        <v>84</v>
      </c>
      <c r="E365" s="964" t="s">
        <v>903</v>
      </c>
      <c r="F365" s="1045" t="s">
        <v>85</v>
      </c>
      <c r="G365" s="966" t="s">
        <v>86</v>
      </c>
      <c r="H365" s="966"/>
      <c r="I365" s="966"/>
      <c r="J365" s="966"/>
      <c r="K365" s="966"/>
      <c r="L365" s="966"/>
      <c r="M365" s="966"/>
      <c r="N365" s="966"/>
      <c r="O365" s="966"/>
      <c r="P365" s="966"/>
      <c r="Q365" s="966"/>
      <c r="R365" s="966"/>
      <c r="S365" s="966"/>
      <c r="T365" s="966"/>
      <c r="U365" s="966"/>
      <c r="V365" s="966"/>
      <c r="W365" s="966"/>
      <c r="X365" s="966"/>
      <c r="Y365" s="966"/>
      <c r="Z365" s="966"/>
      <c r="AA365" s="966"/>
      <c r="AB365" s="966"/>
      <c r="AC365" s="966"/>
      <c r="AD365" s="966"/>
      <c r="AE365" s="966"/>
      <c r="AF365" s="966"/>
      <c r="AG365" s="966"/>
      <c r="AH365" s="966"/>
    </row>
    <row r="366" customFormat="false" ht="82.5" hidden="false" customHeight="true" outlineLevel="0" collapsed="false">
      <c r="B366" s="962"/>
      <c r="C366" s="962"/>
      <c r="D366" s="1044"/>
      <c r="E366" s="964"/>
      <c r="F366" s="1045"/>
      <c r="G366" s="968" t="s">
        <v>930</v>
      </c>
      <c r="H366" s="968" t="s">
        <v>499</v>
      </c>
      <c r="I366" s="968" t="s">
        <v>1000</v>
      </c>
      <c r="J366" s="968" t="s">
        <v>1029</v>
      </c>
      <c r="K366" s="968" t="s">
        <v>116</v>
      </c>
      <c r="L366" s="969" t="s">
        <v>143</v>
      </c>
      <c r="M366" s="969" t="s">
        <v>136</v>
      </c>
      <c r="N366" s="970" t="s">
        <v>906</v>
      </c>
      <c r="O366" s="969" t="s">
        <v>73</v>
      </c>
      <c r="P366" s="969" t="s">
        <v>103</v>
      </c>
      <c r="Q366" s="969" t="s">
        <v>910</v>
      </c>
      <c r="R366" s="969" t="s">
        <v>908</v>
      </c>
      <c r="S366" s="969" t="s">
        <v>137</v>
      </c>
      <c r="T366" s="969" t="s">
        <v>95</v>
      </c>
      <c r="U366" s="969" t="s">
        <v>723</v>
      </c>
      <c r="V366" s="969" t="s">
        <v>100</v>
      </c>
      <c r="W366" s="1028" t="s">
        <v>1030</v>
      </c>
      <c r="X366" s="969" t="s">
        <v>87</v>
      </c>
      <c r="Y366" s="1028" t="s">
        <v>917</v>
      </c>
      <c r="Z366" s="1028" t="s">
        <v>1031</v>
      </c>
      <c r="AA366" s="1028" t="s">
        <v>138</v>
      </c>
      <c r="AB366" s="1028" t="s">
        <v>98</v>
      </c>
      <c r="AC366" s="1028" t="s">
        <v>94</v>
      </c>
      <c r="AD366" s="1028" t="s">
        <v>981</v>
      </c>
      <c r="AE366" s="1028" t="s">
        <v>914</v>
      </c>
      <c r="AF366" s="1028" t="s">
        <v>896</v>
      </c>
      <c r="AG366" s="1028"/>
      <c r="AH366" s="969"/>
    </row>
    <row r="367" customFormat="false" ht="18" hidden="false" customHeight="true" outlineLevel="0" collapsed="false">
      <c r="B367" s="1007"/>
      <c r="C367" s="973" t="s">
        <v>772</v>
      </c>
      <c r="D367" s="973"/>
      <c r="E367" s="974"/>
      <c r="F367" s="924"/>
      <c r="G367" s="934"/>
      <c r="H367" s="934"/>
      <c r="I367" s="934"/>
      <c r="J367" s="934"/>
      <c r="K367" s="934"/>
      <c r="L367" s="934"/>
      <c r="M367" s="934"/>
      <c r="N367" s="934"/>
      <c r="O367" s="934"/>
      <c r="P367" s="934"/>
      <c r="Q367" s="934"/>
      <c r="R367" s="934"/>
      <c r="S367" s="934"/>
      <c r="T367" s="934"/>
      <c r="U367" s="934"/>
      <c r="V367" s="934"/>
      <c r="W367" s="934"/>
      <c r="X367" s="934"/>
      <c r="Y367" s="934"/>
      <c r="Z367" s="934"/>
      <c r="AA367" s="934"/>
      <c r="AB367" s="934"/>
      <c r="AC367" s="934"/>
      <c r="AD367" s="934"/>
      <c r="AE367" s="934"/>
      <c r="AF367" s="934"/>
      <c r="AG367" s="934"/>
      <c r="AH367" s="934"/>
    </row>
    <row r="368" customFormat="false" ht="18" hidden="false" customHeight="true" outlineLevel="0" collapsed="false">
      <c r="B368" s="1007"/>
      <c r="C368" s="994" t="s">
        <v>986</v>
      </c>
      <c r="D368" s="174" t="n">
        <v>60</v>
      </c>
      <c r="E368" s="174"/>
      <c r="F368" s="924" t="n">
        <f aca="false">SUMPRODUCT(G368:AH368,G$401:AH$401)/1000</f>
        <v>0</v>
      </c>
      <c r="G368" s="955"/>
      <c r="H368" s="955"/>
      <c r="I368" s="955"/>
      <c r="J368" s="955"/>
      <c r="K368" s="955"/>
      <c r="L368" s="955"/>
      <c r="M368" s="955"/>
      <c r="N368" s="955"/>
      <c r="O368" s="955"/>
      <c r="P368" s="955"/>
      <c r="Q368" s="955"/>
      <c r="R368" s="955"/>
      <c r="S368" s="955"/>
      <c r="T368" s="955"/>
      <c r="U368" s="955"/>
      <c r="V368" s="955"/>
      <c r="W368" s="955" t="n">
        <v>60</v>
      </c>
      <c r="X368" s="955"/>
      <c r="Y368" s="955"/>
      <c r="Z368" s="955"/>
      <c r="AA368" s="955"/>
      <c r="AB368" s="955"/>
      <c r="AC368" s="955"/>
      <c r="AD368" s="955"/>
      <c r="AE368" s="955"/>
      <c r="AF368" s="955"/>
      <c r="AG368" s="955"/>
      <c r="AH368" s="955"/>
    </row>
    <row r="369" customFormat="false" ht="18" hidden="false" customHeight="true" outlineLevel="0" collapsed="false">
      <c r="B369" s="1007"/>
      <c r="C369" s="975" t="s">
        <v>987</v>
      </c>
      <c r="D369" s="174" t="n">
        <v>90</v>
      </c>
      <c r="E369" s="174" t="n">
        <v>10</v>
      </c>
      <c r="F369" s="924" t="n">
        <f aca="false">SUMPRODUCT(G369:AH369,G$401:AH$401)/1000</f>
        <v>0</v>
      </c>
      <c r="G369" s="955" t="n">
        <v>84</v>
      </c>
      <c r="H369" s="955" t="n">
        <v>1</v>
      </c>
      <c r="I369" s="955" t="n">
        <v>1.8</v>
      </c>
      <c r="J369" s="982"/>
      <c r="K369" s="955" t="n">
        <v>13</v>
      </c>
      <c r="L369" s="955"/>
      <c r="M369" s="955"/>
      <c r="N369" s="955" t="n">
        <v>17</v>
      </c>
      <c r="O369" s="955"/>
      <c r="P369" s="955" t="n">
        <v>4.5</v>
      </c>
      <c r="Q369" s="955"/>
      <c r="R369" s="955"/>
      <c r="S369" s="955" t="n">
        <v>2</v>
      </c>
      <c r="T369" s="955" t="n">
        <v>5</v>
      </c>
      <c r="U369" s="955"/>
      <c r="V369" s="955"/>
      <c r="W369" s="955"/>
      <c r="X369" s="955"/>
      <c r="Y369" s="955"/>
      <c r="Z369" s="955"/>
      <c r="AA369" s="955"/>
      <c r="AB369" s="955"/>
      <c r="AC369" s="955"/>
      <c r="AD369" s="955"/>
      <c r="AE369" s="955"/>
      <c r="AF369" s="955"/>
      <c r="AG369" s="955"/>
      <c r="AH369" s="955"/>
    </row>
    <row r="370" customFormat="false" ht="18" hidden="false" customHeight="true" outlineLevel="0" collapsed="false">
      <c r="B370" s="1007"/>
      <c r="C370" s="994" t="s">
        <v>496</v>
      </c>
      <c r="D370" s="449" t="n">
        <v>150</v>
      </c>
      <c r="E370" s="449"/>
      <c r="F370" s="924" t="n">
        <f aca="false">SUMPRODUCT(G370:AH370,G$401:AH$401)/1000</f>
        <v>0</v>
      </c>
      <c r="G370" s="955"/>
      <c r="H370" s="955" t="n">
        <v>1</v>
      </c>
      <c r="I370" s="955" t="n">
        <v>5</v>
      </c>
      <c r="J370" s="955"/>
      <c r="K370" s="955" t="n">
        <v>24</v>
      </c>
      <c r="L370" s="955" t="n">
        <v>170</v>
      </c>
      <c r="M370" s="955"/>
      <c r="N370" s="955"/>
      <c r="O370" s="955"/>
      <c r="P370" s="955"/>
      <c r="Q370" s="955"/>
      <c r="R370" s="955"/>
      <c r="S370" s="955"/>
      <c r="T370" s="955"/>
      <c r="U370" s="955"/>
      <c r="V370" s="955"/>
      <c r="W370" s="955"/>
      <c r="X370" s="955"/>
      <c r="Y370" s="955"/>
      <c r="Z370" s="955"/>
      <c r="AA370" s="955"/>
      <c r="AB370" s="955"/>
      <c r="AC370" s="955"/>
      <c r="AD370" s="955"/>
      <c r="AE370" s="955"/>
      <c r="AF370" s="955"/>
      <c r="AG370" s="955"/>
      <c r="AH370" s="955"/>
    </row>
    <row r="371" customFormat="false" ht="18" hidden="false" customHeight="true" outlineLevel="0" collapsed="false">
      <c r="B371" s="1007"/>
      <c r="C371" s="975" t="s">
        <v>972</v>
      </c>
      <c r="D371" s="174" t="n">
        <v>200</v>
      </c>
      <c r="E371" s="174"/>
      <c r="F371" s="924" t="n">
        <f aca="false">SUMPRODUCT(G371:AH371,G$401:AH$401)/1000</f>
        <v>0</v>
      </c>
      <c r="G371" s="955"/>
      <c r="H371" s="955"/>
      <c r="I371" s="955"/>
      <c r="J371" s="955"/>
      <c r="K371" s="955"/>
      <c r="L371" s="955"/>
      <c r="M371" s="955"/>
      <c r="N371" s="955"/>
      <c r="O371" s="955"/>
      <c r="P371" s="955"/>
      <c r="Q371" s="955" t="n">
        <v>1</v>
      </c>
      <c r="R371" s="955" t="n">
        <v>10</v>
      </c>
      <c r="S371" s="955"/>
      <c r="T371" s="955"/>
      <c r="U371" s="955"/>
      <c r="V371" s="955" t="n">
        <v>15</v>
      </c>
      <c r="W371" s="955"/>
      <c r="X371" s="955"/>
      <c r="Y371" s="955"/>
      <c r="Z371" s="955"/>
      <c r="AA371" s="955"/>
      <c r="AB371" s="955"/>
      <c r="AC371" s="955"/>
      <c r="AD371" s="955"/>
      <c r="AE371" s="955"/>
      <c r="AF371" s="955"/>
      <c r="AG371" s="955"/>
      <c r="AH371" s="955"/>
    </row>
    <row r="372" customFormat="false" ht="18" hidden="false" customHeight="true" outlineLevel="0" collapsed="false">
      <c r="B372" s="1007"/>
      <c r="C372" s="994" t="s">
        <v>505</v>
      </c>
      <c r="D372" s="174" t="n">
        <v>20</v>
      </c>
      <c r="E372" s="174"/>
      <c r="F372" s="924" t="n">
        <f aca="false">SUMPRODUCT(G372:AH372,G$401:AH$401)/1000</f>
        <v>0</v>
      </c>
      <c r="G372" s="955"/>
      <c r="H372" s="955"/>
      <c r="I372" s="955"/>
      <c r="J372" s="955"/>
      <c r="K372" s="955"/>
      <c r="L372" s="955"/>
      <c r="M372" s="955"/>
      <c r="N372" s="955" t="n">
        <v>20</v>
      </c>
      <c r="O372" s="955"/>
      <c r="P372" s="955"/>
      <c r="Q372" s="955"/>
      <c r="R372" s="955"/>
      <c r="S372" s="955"/>
      <c r="T372" s="955"/>
      <c r="U372" s="955"/>
      <c r="V372" s="955"/>
      <c r="W372" s="955"/>
      <c r="X372" s="955"/>
      <c r="Y372" s="955"/>
      <c r="Z372" s="955"/>
      <c r="AA372" s="955"/>
      <c r="AB372" s="955"/>
      <c r="AC372" s="955"/>
      <c r="AD372" s="955"/>
      <c r="AE372" s="955"/>
      <c r="AF372" s="955"/>
      <c r="AG372" s="955"/>
      <c r="AH372" s="955"/>
    </row>
    <row r="373" customFormat="false" ht="20.25" hidden="false" customHeight="true" outlineLevel="0" collapsed="false">
      <c r="B373" s="1007"/>
      <c r="C373" s="994" t="s">
        <v>73</v>
      </c>
      <c r="D373" s="174" t="n">
        <v>20</v>
      </c>
      <c r="E373" s="174"/>
      <c r="F373" s="924" t="n">
        <f aca="false">SUMPRODUCT(G373:AH373,G$401:AH$401)/1000</f>
        <v>0</v>
      </c>
      <c r="G373" s="955"/>
      <c r="H373" s="955"/>
      <c r="I373" s="955"/>
      <c r="J373" s="955"/>
      <c r="K373" s="955"/>
      <c r="L373" s="955"/>
      <c r="M373" s="955"/>
      <c r="N373" s="955"/>
      <c r="O373" s="955" t="n">
        <v>20</v>
      </c>
      <c r="P373" s="955"/>
      <c r="Q373" s="955"/>
      <c r="R373" s="955"/>
      <c r="S373" s="955"/>
      <c r="T373" s="955"/>
      <c r="U373" s="955"/>
      <c r="V373" s="955"/>
      <c r="W373" s="955"/>
      <c r="X373" s="955"/>
      <c r="Y373" s="955"/>
      <c r="Z373" s="955"/>
      <c r="AA373" s="955"/>
      <c r="AB373" s="955"/>
      <c r="AC373" s="955"/>
      <c r="AD373" s="955"/>
      <c r="AE373" s="955"/>
      <c r="AF373" s="955"/>
      <c r="AG373" s="955"/>
      <c r="AH373" s="955"/>
    </row>
    <row r="374" customFormat="false" ht="35.25" hidden="false" customHeight="true" outlineLevel="0" collapsed="false">
      <c r="B374" s="1007"/>
      <c r="C374" s="991"/>
      <c r="D374" s="985" t="n">
        <f aca="false">SUMPRODUCT(E368:E373,F368:F373)</f>
        <v>0</v>
      </c>
      <c r="E374" s="985"/>
      <c r="F374" s="927" t="n">
        <f aca="false">F368+F369+F370+F371+F372+F373</f>
        <v>0</v>
      </c>
      <c r="G374" s="955"/>
      <c r="H374" s="955"/>
      <c r="I374" s="955"/>
      <c r="J374" s="955"/>
      <c r="K374" s="955"/>
      <c r="L374" s="955"/>
      <c r="M374" s="955"/>
      <c r="N374" s="955"/>
      <c r="O374" s="955"/>
      <c r="P374" s="955"/>
      <c r="Q374" s="955"/>
      <c r="R374" s="955"/>
      <c r="S374" s="955"/>
      <c r="T374" s="955"/>
      <c r="U374" s="955"/>
      <c r="V374" s="955"/>
      <c r="W374" s="955"/>
      <c r="X374" s="955"/>
      <c r="Y374" s="955"/>
      <c r="Z374" s="955"/>
      <c r="AA374" s="955"/>
      <c r="AB374" s="955"/>
      <c r="AC374" s="955"/>
      <c r="AD374" s="955"/>
      <c r="AE374" s="955"/>
      <c r="AF374" s="955"/>
      <c r="AG374" s="955"/>
      <c r="AH374" s="955"/>
    </row>
    <row r="375" customFormat="false" ht="29.25" hidden="false" customHeight="true" outlineLevel="0" collapsed="false">
      <c r="B375" s="1007"/>
      <c r="C375" s="975"/>
      <c r="D375" s="174"/>
      <c r="E375" s="174"/>
      <c r="F375" s="924" t="n">
        <f aca="false">SUMPRODUCT(G375:AH375,G$801:AH$801)/1000</f>
        <v>0</v>
      </c>
      <c r="G375" s="955"/>
      <c r="H375" s="955"/>
      <c r="I375" s="955"/>
      <c r="J375" s="955"/>
      <c r="K375" s="955"/>
      <c r="L375" s="955"/>
      <c r="M375" s="955"/>
      <c r="N375" s="955"/>
      <c r="O375" s="955"/>
      <c r="P375" s="955"/>
      <c r="Q375" s="955"/>
      <c r="R375" s="955"/>
      <c r="S375" s="955"/>
      <c r="T375" s="955"/>
      <c r="U375" s="955"/>
      <c r="V375" s="955"/>
      <c r="W375" s="955"/>
      <c r="X375" s="955"/>
      <c r="Y375" s="955"/>
      <c r="Z375" s="955"/>
      <c r="AA375" s="955"/>
      <c r="AB375" s="955"/>
      <c r="AC375" s="955"/>
      <c r="AD375" s="955"/>
      <c r="AE375" s="955"/>
      <c r="AF375" s="955"/>
      <c r="AG375" s="955"/>
      <c r="AH375" s="955"/>
    </row>
    <row r="376" customFormat="false" ht="18" hidden="false" customHeight="true" outlineLevel="0" collapsed="false">
      <c r="B376" s="1007"/>
      <c r="C376" s="975"/>
      <c r="D376" s="175"/>
      <c r="E376" s="175"/>
      <c r="F376" s="924" t="n">
        <f aca="false">SUMPRODUCT(G376:AH376,G$801:AH$801)/1000</f>
        <v>0</v>
      </c>
      <c r="G376" s="955"/>
      <c r="H376" s="955"/>
      <c r="I376" s="955"/>
      <c r="J376" s="955"/>
      <c r="K376" s="955"/>
      <c r="L376" s="955"/>
      <c r="M376" s="955"/>
      <c r="N376" s="955"/>
      <c r="O376" s="955"/>
      <c r="P376" s="955"/>
      <c r="Q376" s="955"/>
      <c r="R376" s="955"/>
      <c r="S376" s="955"/>
      <c r="T376" s="955"/>
      <c r="U376" s="955"/>
      <c r="V376" s="955"/>
      <c r="W376" s="955"/>
      <c r="X376" s="955"/>
      <c r="Y376" s="955"/>
      <c r="Z376" s="955"/>
      <c r="AA376" s="955"/>
      <c r="AB376" s="955"/>
      <c r="AC376" s="955"/>
      <c r="AD376" s="955"/>
      <c r="AE376" s="955"/>
      <c r="AF376" s="955"/>
      <c r="AG376" s="955"/>
      <c r="AH376" s="955"/>
    </row>
    <row r="377" customFormat="false" ht="24" hidden="false" customHeight="true" outlineLevel="0" collapsed="false">
      <c r="B377" s="1007"/>
      <c r="C377" s="153"/>
      <c r="D377" s="174"/>
      <c r="E377" s="174"/>
      <c r="F377" s="924" t="n">
        <f aca="false">SUMPRODUCT(G377:AH377,G$801:AH$801)/1000</f>
        <v>0</v>
      </c>
      <c r="G377" s="986"/>
      <c r="H377" s="986"/>
      <c r="I377" s="986"/>
      <c r="J377" s="986"/>
      <c r="K377" s="986"/>
      <c r="L377" s="986"/>
      <c r="M377" s="986"/>
      <c r="N377" s="986"/>
      <c r="O377" s="986"/>
      <c r="P377" s="986"/>
      <c r="Q377" s="986"/>
      <c r="R377" s="986"/>
      <c r="S377" s="986"/>
      <c r="T377" s="986"/>
      <c r="U377" s="986"/>
      <c r="V377" s="986"/>
      <c r="W377" s="986"/>
      <c r="X377" s="986"/>
      <c r="Y377" s="986"/>
      <c r="Z377" s="986"/>
      <c r="AA377" s="986"/>
      <c r="AB377" s="986"/>
      <c r="AC377" s="986"/>
      <c r="AD377" s="986"/>
      <c r="AE377" s="986"/>
      <c r="AF377" s="986"/>
      <c r="AG377" s="986"/>
      <c r="AH377" s="986"/>
    </row>
    <row r="378" customFormat="false" ht="18" hidden="false" customHeight="true" outlineLevel="0" collapsed="false">
      <c r="B378" s="1007"/>
      <c r="C378" s="1068" t="s">
        <v>1025</v>
      </c>
      <c r="D378" s="68" t="n">
        <f aca="false">E375*F375+E376*F376+E377*F377</f>
        <v>0</v>
      </c>
      <c r="E378" s="68"/>
      <c r="F378" s="927" t="n">
        <f aca="false">F375+F376+F377</f>
        <v>0</v>
      </c>
      <c r="G378" s="730" t="n">
        <f aca="false">SUMPRODUCT(G368:G377,$E$368:$E$377)/1000</f>
        <v>0.84</v>
      </c>
      <c r="H378" s="730" t="n">
        <f aca="false">SUMPRODUCT(H368:H377,$E$368:$E$377)/1000</f>
        <v>0.01</v>
      </c>
      <c r="I378" s="730" t="n">
        <f aca="false">SUMPRODUCT(I368:I377,$E$368:$E$377)/1000</f>
        <v>0.018</v>
      </c>
      <c r="J378" s="730" t="n">
        <f aca="false">SUMPRODUCT(J368:J377,$E$368:$E$377)/1000</f>
        <v>0</v>
      </c>
      <c r="K378" s="730" t="n">
        <f aca="false">SUMPRODUCT(K368:K377,$E$368:$E$377)/1000</f>
        <v>0.13</v>
      </c>
      <c r="L378" s="730" t="n">
        <f aca="false">SUMPRODUCT(L368:L377,$E$368:$E$377)/1000</f>
        <v>0</v>
      </c>
      <c r="M378" s="730" t="n">
        <f aca="false">SUMPRODUCT(M368:M377,$E$368:$E$377)/1000</f>
        <v>0</v>
      </c>
      <c r="N378" s="730" t="n">
        <f aca="false">SUMPRODUCT(N368:N377,$E$368:$E$377)/1000</f>
        <v>0.17</v>
      </c>
      <c r="O378" s="730" t="n">
        <f aca="false">SUMPRODUCT(O368:O377,$E$368:$E$377)/1000</f>
        <v>0</v>
      </c>
      <c r="P378" s="730" t="n">
        <f aca="false">SUMPRODUCT(P368:P377,$E$368:$E$377)/1000</f>
        <v>0.045</v>
      </c>
      <c r="Q378" s="730" t="n">
        <f aca="false">SUMPRODUCT(Q368:Q377,$E$368:$E$377)/1000</f>
        <v>0</v>
      </c>
      <c r="R378" s="730" t="n">
        <f aca="false">SUMPRODUCT(R368:R377,$E$368:$E$377)/1000</f>
        <v>0</v>
      </c>
      <c r="S378" s="730" t="n">
        <f aca="false">SUMPRODUCT(S368:S377,$E$368:$E$377)/1000</f>
        <v>0.02</v>
      </c>
      <c r="T378" s="730" t="n">
        <f aca="false">SUMPRODUCT(T368:T377,$E$368:$E$377)/1000</f>
        <v>0.05</v>
      </c>
      <c r="U378" s="730" t="n">
        <f aca="false">SUMPRODUCT(U368:U377,$E$368:$E$377)/1000</f>
        <v>0</v>
      </c>
      <c r="V378" s="730" t="n">
        <f aca="false">SUMPRODUCT(V368:V377,$E$368:$E$377)/1000</f>
        <v>0</v>
      </c>
      <c r="W378" s="730" t="n">
        <f aca="false">SUMPRODUCT(W368:W377,$E$368:$E$377)/1000</f>
        <v>0</v>
      </c>
      <c r="X378" s="730" t="n">
        <f aca="false">SUMPRODUCT(X368:X377,$E$368:$E$377)/1000</f>
        <v>0</v>
      </c>
      <c r="Y378" s="730" t="n">
        <f aca="false">SUMPRODUCT(Y368:Y377,$E$368:$E$377)/1000</f>
        <v>0</v>
      </c>
      <c r="Z378" s="730" t="n">
        <f aca="false">SUMPRODUCT(Z368:Z377,$E$368:$E$377)/1000</f>
        <v>0</v>
      </c>
      <c r="AA378" s="730" t="n">
        <f aca="false">SUMPRODUCT(AA368:AA377,$E$368:$E$377)/1000</f>
        <v>0</v>
      </c>
      <c r="AB378" s="730" t="n">
        <f aca="false">SUMPRODUCT(AB368:AB377,$E$368:$E$377)/1000</f>
        <v>0</v>
      </c>
      <c r="AC378" s="730" t="n">
        <f aca="false">SUMPRODUCT(AC368:AC377,$E$368:$E$377)/1000</f>
        <v>0</v>
      </c>
      <c r="AD378" s="730" t="n">
        <f aca="false">SUMPRODUCT(AD368:AD377,$E$368:$E$377)/1000</f>
        <v>0</v>
      </c>
      <c r="AE378" s="730" t="n">
        <f aca="false">SUMPRODUCT(AE368:AE377,$E$368:$E$377)/1000</f>
        <v>0</v>
      </c>
      <c r="AF378" s="730" t="n">
        <f aca="false">SUMPRODUCT(AF368:AF377,$E$368:$E$377)/1000</f>
        <v>0</v>
      </c>
      <c r="AG378" s="730" t="n">
        <f aca="false">SUMPRODUCT(AG368:AG377,$E$368:$E$377)/1000</f>
        <v>0</v>
      </c>
      <c r="AH378" s="730" t="n">
        <f aca="false">SUMPRODUCT(AH368:AH377,$E$368:$E$377)/1000</f>
        <v>0</v>
      </c>
    </row>
    <row r="379" customFormat="false" ht="24" hidden="true" customHeight="true" outlineLevel="0" collapsed="false">
      <c r="B379" s="1009" t="s">
        <v>108</v>
      </c>
      <c r="C379" s="1009"/>
      <c r="D379" s="926"/>
      <c r="E379" s="926"/>
      <c r="F379" s="927" t="n">
        <f aca="false">SUM(F368:F378)</f>
        <v>0</v>
      </c>
      <c r="G379" s="934" t="n">
        <f aca="false">SUM(G368:G378)</f>
        <v>84.84</v>
      </c>
      <c r="H379" s="934" t="n">
        <f aca="false">SUM(H368:H378)</f>
        <v>2.01</v>
      </c>
      <c r="I379" s="934" t="n">
        <f aca="false">SUM(I368:I378)</f>
        <v>6.818</v>
      </c>
      <c r="J379" s="934" t="n">
        <f aca="false">SUM(J368:J378)</f>
        <v>0</v>
      </c>
      <c r="K379" s="934" t="n">
        <f aca="false">SUM(K368:K378)</f>
        <v>37.13</v>
      </c>
      <c r="L379" s="934" t="n">
        <f aca="false">SUM(L368:L378)</f>
        <v>170</v>
      </c>
      <c r="M379" s="934" t="n">
        <f aca="false">SUM(M368:M378)</f>
        <v>0</v>
      </c>
      <c r="N379" s="934" t="n">
        <f aca="false">SUM(N368:N378)</f>
        <v>37.17</v>
      </c>
      <c r="O379" s="934" t="n">
        <f aca="false">SUM(O368:O378)</f>
        <v>20</v>
      </c>
      <c r="P379" s="934" t="n">
        <f aca="false">SUM(P368:P378)</f>
        <v>4.545</v>
      </c>
      <c r="Q379" s="934" t="n">
        <f aca="false">SUM(Q368:Q378)</f>
        <v>1</v>
      </c>
      <c r="R379" s="934" t="n">
        <f aca="false">SUM(R368:R378)</f>
        <v>10</v>
      </c>
      <c r="S379" s="934" t="n">
        <f aca="false">SUM(S368:S378)</f>
        <v>2.02</v>
      </c>
      <c r="T379" s="934" t="n">
        <f aca="false">SUM(T368:T378)</f>
        <v>5.05</v>
      </c>
      <c r="U379" s="934" t="n">
        <f aca="false">SUM(U368:U378)</f>
        <v>0</v>
      </c>
      <c r="V379" s="934" t="n">
        <f aca="false">SUM(V368:V378)</f>
        <v>15</v>
      </c>
      <c r="W379" s="934" t="n">
        <f aca="false">SUM(W368:W378)</f>
        <v>60</v>
      </c>
      <c r="X379" s="934" t="n">
        <f aca="false">SUM(X368:X378)</f>
        <v>0</v>
      </c>
      <c r="Y379" s="934" t="n">
        <f aca="false">SUM(Y368:Y378)</f>
        <v>0</v>
      </c>
      <c r="Z379" s="934"/>
      <c r="AA379" s="934"/>
      <c r="AB379" s="934"/>
      <c r="AC379" s="934"/>
      <c r="AD379" s="934"/>
      <c r="AE379" s="934"/>
      <c r="AF379" s="934"/>
      <c r="AG379" s="934"/>
      <c r="AH379" s="934" t="n">
        <f aca="false">SUM(AH368:AH378)</f>
        <v>0</v>
      </c>
    </row>
    <row r="380" customFormat="false" ht="18" hidden="false" customHeight="true" outlineLevel="0" collapsed="false">
      <c r="B380" s="1022"/>
      <c r="C380" s="973" t="s">
        <v>417</v>
      </c>
      <c r="D380" s="973"/>
      <c r="E380" s="973"/>
      <c r="F380" s="924" t="n">
        <f aca="false">F374+F378</f>
        <v>0</v>
      </c>
      <c r="G380" s="934"/>
      <c r="H380" s="934"/>
      <c r="I380" s="934"/>
      <c r="J380" s="934"/>
      <c r="K380" s="934"/>
      <c r="L380" s="934"/>
      <c r="M380" s="934"/>
      <c r="N380" s="934"/>
      <c r="O380" s="934"/>
      <c r="P380" s="934"/>
      <c r="Q380" s="934"/>
      <c r="R380" s="934"/>
      <c r="S380" s="934"/>
      <c r="T380" s="934"/>
      <c r="U380" s="934"/>
      <c r="V380" s="934"/>
      <c r="W380" s="934"/>
      <c r="X380" s="934"/>
      <c r="Y380" s="934"/>
      <c r="Z380" s="934"/>
      <c r="AA380" s="934"/>
      <c r="AB380" s="934"/>
      <c r="AC380" s="934"/>
      <c r="AD380" s="934"/>
      <c r="AE380" s="934"/>
      <c r="AF380" s="934"/>
      <c r="AG380" s="934"/>
      <c r="AH380" s="934"/>
    </row>
    <row r="381" customFormat="false" ht="18" hidden="false" customHeight="true" outlineLevel="0" collapsed="false">
      <c r="B381" s="1022"/>
      <c r="C381" s="994" t="s">
        <v>1032</v>
      </c>
      <c r="D381" s="174" t="n">
        <v>80</v>
      </c>
      <c r="E381" s="174"/>
      <c r="F381" s="924" t="n">
        <f aca="false">SUMPRODUCT(G381:AH381,G$401:AH$401)/1000</f>
        <v>0</v>
      </c>
      <c r="G381" s="955"/>
      <c r="H381" s="955"/>
      <c r="I381" s="955"/>
      <c r="J381" s="955"/>
      <c r="K381" s="955"/>
      <c r="L381" s="955"/>
      <c r="M381" s="955" t="n">
        <v>79</v>
      </c>
      <c r="N381" s="955"/>
      <c r="O381" s="955"/>
      <c r="P381" s="955"/>
      <c r="Q381" s="955"/>
      <c r="R381" s="955"/>
      <c r="S381" s="955" t="n">
        <v>4</v>
      </c>
      <c r="T381" s="955"/>
      <c r="U381" s="955"/>
      <c r="V381" s="955"/>
      <c r="W381" s="955"/>
      <c r="X381" s="955" t="n">
        <v>17</v>
      </c>
      <c r="Y381" s="955"/>
      <c r="Z381" s="955"/>
      <c r="AA381" s="955"/>
      <c r="AB381" s="955"/>
      <c r="AC381" s="955"/>
      <c r="AD381" s="955"/>
      <c r="AE381" s="955"/>
      <c r="AF381" s="955"/>
      <c r="AG381" s="955"/>
      <c r="AH381" s="955"/>
    </row>
    <row r="382" customFormat="false" ht="18" hidden="true" customHeight="true" outlineLevel="0" collapsed="false">
      <c r="B382" s="1022"/>
      <c r="C382" s="994"/>
      <c r="D382" s="174"/>
      <c r="E382" s="174"/>
      <c r="F382" s="924" t="n">
        <f aca="false">SUMPRODUCT(G382:AH382,G$401:AH$401)/1000</f>
        <v>0</v>
      </c>
      <c r="G382" s="955"/>
      <c r="H382" s="955"/>
      <c r="I382" s="955"/>
      <c r="J382" s="955"/>
      <c r="K382" s="955"/>
      <c r="L382" s="955"/>
      <c r="M382" s="955"/>
      <c r="N382" s="955"/>
      <c r="O382" s="955"/>
      <c r="P382" s="955"/>
      <c r="Q382" s="955"/>
      <c r="R382" s="955"/>
      <c r="S382" s="955"/>
      <c r="T382" s="955"/>
      <c r="U382" s="955" t="n">
        <f aca="false">U381*$E$781</f>
        <v>0</v>
      </c>
      <c r="V382" s="955" t="n">
        <f aca="false">V381*$E$781</f>
        <v>0</v>
      </c>
      <c r="W382" s="955" t="n">
        <f aca="false">W381*$E$781</f>
        <v>0</v>
      </c>
      <c r="X382" s="955" t="n">
        <f aca="false">X381*$E$781</f>
        <v>0</v>
      </c>
      <c r="Y382" s="955" t="n">
        <f aca="false">Y381*$E$781</f>
        <v>0</v>
      </c>
      <c r="Z382" s="955"/>
      <c r="AA382" s="955"/>
      <c r="AB382" s="955"/>
      <c r="AC382" s="955"/>
      <c r="AD382" s="955"/>
      <c r="AE382" s="955"/>
      <c r="AF382" s="955"/>
      <c r="AG382" s="955"/>
      <c r="AH382" s="955" t="n">
        <f aca="false">AH381*$E$781</f>
        <v>0</v>
      </c>
    </row>
    <row r="383" customFormat="false" ht="18" hidden="false" customHeight="true" outlineLevel="0" collapsed="false">
      <c r="B383" s="1022"/>
      <c r="C383" s="975" t="s">
        <v>1033</v>
      </c>
      <c r="D383" s="174" t="s">
        <v>431</v>
      </c>
      <c r="E383" s="174" t="n">
        <v>10</v>
      </c>
      <c r="F383" s="924" t="n">
        <f aca="false">SUMPRODUCT(G383:AH383,G$401:AH$401)/1000</f>
        <v>0</v>
      </c>
      <c r="G383" s="955"/>
      <c r="H383" s="955" t="n">
        <v>1</v>
      </c>
      <c r="I383" s="955" t="n">
        <v>5</v>
      </c>
      <c r="J383" s="982"/>
      <c r="K383" s="955"/>
      <c r="L383" s="955" t="n">
        <v>100</v>
      </c>
      <c r="M383" s="955"/>
      <c r="N383" s="955"/>
      <c r="O383" s="955"/>
      <c r="P383" s="955"/>
      <c r="Q383" s="955"/>
      <c r="R383" s="955"/>
      <c r="S383" s="955"/>
      <c r="T383" s="955"/>
      <c r="U383" s="955"/>
      <c r="V383" s="955"/>
      <c r="W383" s="955"/>
      <c r="X383" s="955"/>
      <c r="Y383" s="955" t="n">
        <v>16</v>
      </c>
      <c r="Z383" s="955" t="n">
        <v>15</v>
      </c>
      <c r="AA383" s="955" t="n">
        <v>12.5</v>
      </c>
      <c r="AB383" s="955" t="n">
        <v>12</v>
      </c>
      <c r="AC383" s="955" t="n">
        <v>5</v>
      </c>
      <c r="AD383" s="955"/>
      <c r="AE383" s="955"/>
      <c r="AF383" s="955"/>
      <c r="AG383" s="955"/>
      <c r="AH383" s="955"/>
    </row>
    <row r="384" customFormat="false" ht="18" hidden="true" customHeight="true" outlineLevel="0" collapsed="false">
      <c r="B384" s="1022"/>
      <c r="C384" s="975"/>
      <c r="D384" s="174"/>
      <c r="E384" s="174"/>
      <c r="F384" s="924" t="n">
        <f aca="false">SUMPRODUCT(G384:AH384,G$401:AH$401)/1000</f>
        <v>0</v>
      </c>
      <c r="G384" s="955" t="n">
        <f aca="false">G383*$E$783</f>
        <v>0</v>
      </c>
      <c r="H384" s="955" t="n">
        <f aca="false">H383*$E$783</f>
        <v>0</v>
      </c>
      <c r="I384" s="955" t="n">
        <f aca="false">I383*$E$783</f>
        <v>0</v>
      </c>
      <c r="J384" s="955" t="n">
        <f aca="false">J383*$E$783</f>
        <v>0</v>
      </c>
      <c r="K384" s="955" t="n">
        <f aca="false">K383*$E$783</f>
        <v>0</v>
      </c>
      <c r="L384" s="955" t="n">
        <f aca="false">L383*$E$783</f>
        <v>0</v>
      </c>
      <c r="M384" s="955" t="n">
        <f aca="false">M383*$E$783</f>
        <v>0</v>
      </c>
      <c r="N384" s="955" t="n">
        <f aca="false">N383*$E$783</f>
        <v>0</v>
      </c>
      <c r="O384" s="955" t="n">
        <f aca="false">O383*$E$783</f>
        <v>0</v>
      </c>
      <c r="P384" s="955" t="n">
        <f aca="false">P383*$E$783</f>
        <v>0</v>
      </c>
      <c r="Q384" s="955" t="n">
        <f aca="false">Q383*$E$783</f>
        <v>0</v>
      </c>
      <c r="R384" s="955" t="n">
        <f aca="false">R383*$E$783</f>
        <v>0</v>
      </c>
      <c r="S384" s="955" t="n">
        <f aca="false">S383*$E$783</f>
        <v>0</v>
      </c>
      <c r="T384" s="955" t="n">
        <f aca="false">T383*$E$783</f>
        <v>0</v>
      </c>
      <c r="U384" s="955" t="n">
        <f aca="false">U383*$E$783</f>
        <v>0</v>
      </c>
      <c r="V384" s="955" t="n">
        <f aca="false">V383*$E$783</f>
        <v>0</v>
      </c>
      <c r="W384" s="955" t="n">
        <f aca="false">W383*$E$783</f>
        <v>0</v>
      </c>
      <c r="X384" s="955" t="n">
        <f aca="false">X383*$E$783</f>
        <v>0</v>
      </c>
      <c r="Y384" s="955" t="n">
        <f aca="false">Y383*$E$783</f>
        <v>0</v>
      </c>
      <c r="Z384" s="955"/>
      <c r="AA384" s="955"/>
      <c r="AB384" s="955"/>
      <c r="AC384" s="955"/>
      <c r="AD384" s="955"/>
      <c r="AE384" s="955"/>
      <c r="AF384" s="955"/>
      <c r="AG384" s="955"/>
      <c r="AH384" s="955" t="n">
        <f aca="false">AH383*$E$783</f>
        <v>0</v>
      </c>
    </row>
    <row r="385" customFormat="false" ht="18" hidden="false" customHeight="true" outlineLevel="0" collapsed="false">
      <c r="B385" s="1022"/>
      <c r="C385" s="994" t="s">
        <v>1034</v>
      </c>
      <c r="D385" s="449" t="n">
        <v>200</v>
      </c>
      <c r="E385" s="449"/>
      <c r="F385" s="924" t="n">
        <f aca="false">SUMPRODUCT(G385:AH385,G$401:AH$401)/1000</f>
        <v>0</v>
      </c>
      <c r="G385" s="955"/>
      <c r="H385" s="955" t="n">
        <v>1</v>
      </c>
      <c r="I385" s="955" t="n">
        <v>8</v>
      </c>
      <c r="J385" s="955"/>
      <c r="K385" s="955"/>
      <c r="L385" s="955"/>
      <c r="M385" s="955"/>
      <c r="N385" s="955"/>
      <c r="O385" s="955"/>
      <c r="P385" s="955"/>
      <c r="Q385" s="955"/>
      <c r="R385" s="955"/>
      <c r="S385" s="955" t="n">
        <v>2</v>
      </c>
      <c r="T385" s="955"/>
      <c r="U385" s="955"/>
      <c r="V385" s="955"/>
      <c r="W385" s="955"/>
      <c r="X385" s="955"/>
      <c r="Y385" s="955" t="n">
        <v>63</v>
      </c>
      <c r="Z385" s="955"/>
      <c r="AA385" s="955" t="n">
        <v>25</v>
      </c>
      <c r="AB385" s="955" t="n">
        <v>12</v>
      </c>
      <c r="AC385" s="955"/>
      <c r="AD385" s="955" t="n">
        <v>38</v>
      </c>
      <c r="AE385" s="955"/>
      <c r="AF385" s="955"/>
      <c r="AG385" s="955"/>
      <c r="AH385" s="955"/>
    </row>
    <row r="386" customFormat="false" ht="18" hidden="true" customHeight="true" outlineLevel="0" collapsed="false">
      <c r="B386" s="1022"/>
      <c r="C386" s="994"/>
      <c r="D386" s="449"/>
      <c r="E386" s="449"/>
      <c r="F386" s="924" t="n">
        <f aca="false">SUMPRODUCT(G386:AH386,G$401:AH$401)/1000</f>
        <v>0</v>
      </c>
      <c r="G386" s="955" t="n">
        <f aca="false">G385*$E$785</f>
        <v>0</v>
      </c>
      <c r="H386" s="955"/>
      <c r="I386" s="955"/>
      <c r="J386" s="955"/>
      <c r="K386" s="955"/>
      <c r="L386" s="955"/>
      <c r="M386" s="955"/>
      <c r="N386" s="955"/>
      <c r="O386" s="955"/>
      <c r="P386" s="955"/>
      <c r="Q386" s="955"/>
      <c r="R386" s="955"/>
      <c r="S386" s="955"/>
      <c r="T386" s="955"/>
      <c r="U386" s="955"/>
      <c r="V386" s="955"/>
      <c r="W386" s="955"/>
      <c r="X386" s="955" t="n">
        <f aca="false">X385*$E$785</f>
        <v>0</v>
      </c>
      <c r="Y386" s="955" t="n">
        <f aca="false">Y385*$E$785</f>
        <v>0</v>
      </c>
      <c r="Z386" s="955"/>
      <c r="AA386" s="955"/>
      <c r="AB386" s="955"/>
      <c r="AC386" s="955"/>
      <c r="AD386" s="955"/>
      <c r="AE386" s="955"/>
      <c r="AF386" s="955"/>
      <c r="AG386" s="955"/>
      <c r="AH386" s="955" t="n">
        <f aca="false">AH385*$E$785</f>
        <v>0</v>
      </c>
    </row>
    <row r="387" customFormat="false" ht="18" hidden="false" customHeight="true" outlineLevel="0" collapsed="false">
      <c r="B387" s="1022"/>
      <c r="C387" s="975" t="s">
        <v>928</v>
      </c>
      <c r="D387" s="174" t="n">
        <v>200</v>
      </c>
      <c r="E387" s="174"/>
      <c r="F387" s="924" t="n">
        <f aca="false">SUMPRODUCT(G387:AH387,G$401:AH$401)/1000</f>
        <v>0</v>
      </c>
      <c r="G387" s="955"/>
      <c r="H387" s="955"/>
      <c r="I387" s="955"/>
      <c r="J387" s="955"/>
      <c r="K387" s="955"/>
      <c r="L387" s="955"/>
      <c r="M387" s="955"/>
      <c r="N387" s="955"/>
      <c r="O387" s="955"/>
      <c r="P387" s="955"/>
      <c r="Q387" s="955"/>
      <c r="R387" s="955" t="n">
        <v>15</v>
      </c>
      <c r="S387" s="955"/>
      <c r="T387" s="955"/>
      <c r="U387" s="955"/>
      <c r="V387" s="955"/>
      <c r="W387" s="955"/>
      <c r="X387" s="955"/>
      <c r="Y387" s="955"/>
      <c r="Z387" s="955"/>
      <c r="AA387" s="955"/>
      <c r="AB387" s="955"/>
      <c r="AC387" s="955"/>
      <c r="AD387" s="955"/>
      <c r="AE387" s="955" t="n">
        <v>25</v>
      </c>
      <c r="AF387" s="955" t="n">
        <v>7</v>
      </c>
      <c r="AG387" s="955"/>
      <c r="AH387" s="955"/>
    </row>
    <row r="388" customFormat="false" ht="18" hidden="true" customHeight="true" outlineLevel="0" collapsed="false">
      <c r="B388" s="1022"/>
      <c r="C388" s="975"/>
      <c r="D388" s="174"/>
      <c r="E388" s="174"/>
      <c r="F388" s="924" t="n">
        <f aca="false">SUMPRODUCT(G388:AH388,G$401:AH$401)/1000</f>
        <v>0</v>
      </c>
      <c r="G388" s="955" t="n">
        <f aca="false">G387*$E$787</f>
        <v>0</v>
      </c>
      <c r="H388" s="955"/>
      <c r="I388" s="955"/>
      <c r="J388" s="955"/>
      <c r="K388" s="955"/>
      <c r="L388" s="955"/>
      <c r="M388" s="955"/>
      <c r="N388" s="955"/>
      <c r="O388" s="955"/>
      <c r="P388" s="955"/>
      <c r="Q388" s="955"/>
      <c r="R388" s="955"/>
      <c r="S388" s="955"/>
      <c r="T388" s="955"/>
      <c r="U388" s="955"/>
      <c r="V388" s="955"/>
      <c r="W388" s="955"/>
      <c r="X388" s="955" t="n">
        <f aca="false">X387*$E$787</f>
        <v>0</v>
      </c>
      <c r="Y388" s="955" t="n">
        <f aca="false">Y387*$E$787</f>
        <v>0</v>
      </c>
      <c r="Z388" s="955"/>
      <c r="AA388" s="955"/>
      <c r="AB388" s="955"/>
      <c r="AC388" s="955"/>
      <c r="AD388" s="955"/>
      <c r="AE388" s="955"/>
      <c r="AF388" s="955"/>
      <c r="AG388" s="955"/>
      <c r="AH388" s="955" t="n">
        <f aca="false">AH387*$E$787</f>
        <v>0</v>
      </c>
    </row>
    <row r="389" customFormat="false" ht="20.25" hidden="false" customHeight="true" outlineLevel="0" collapsed="false">
      <c r="B389" s="1022"/>
      <c r="C389" s="994" t="s">
        <v>505</v>
      </c>
      <c r="D389" s="174" t="n">
        <v>40</v>
      </c>
      <c r="E389" s="174" t="n">
        <v>5</v>
      </c>
      <c r="F389" s="924" t="n">
        <f aca="false">SUMPRODUCT(G389:AH389,G$401:AH$401)/1000</f>
        <v>0</v>
      </c>
      <c r="G389" s="955"/>
      <c r="H389" s="955"/>
      <c r="I389" s="955"/>
      <c r="J389" s="955"/>
      <c r="K389" s="955"/>
      <c r="L389" s="955"/>
      <c r="M389" s="955"/>
      <c r="N389" s="955" t="n">
        <v>40</v>
      </c>
      <c r="O389" s="955"/>
      <c r="P389" s="955"/>
      <c r="Q389" s="955"/>
      <c r="R389" s="955"/>
      <c r="S389" s="955"/>
      <c r="T389" s="955"/>
      <c r="U389" s="955"/>
      <c r="V389" s="955"/>
      <c r="W389" s="955"/>
      <c r="X389" s="955"/>
      <c r="Y389" s="955"/>
      <c r="Z389" s="955"/>
      <c r="AA389" s="955"/>
      <c r="AB389" s="955"/>
      <c r="AC389" s="955"/>
      <c r="AD389" s="955"/>
      <c r="AE389" s="955"/>
      <c r="AF389" s="955"/>
      <c r="AG389" s="955"/>
      <c r="AH389" s="955"/>
    </row>
    <row r="390" customFormat="false" ht="14.25" hidden="true" customHeight="false" outlineLevel="0" collapsed="false">
      <c r="B390" s="1022"/>
      <c r="C390" s="994"/>
      <c r="D390" s="174"/>
      <c r="E390" s="174"/>
      <c r="F390" s="924" t="n">
        <f aca="false">SUMPRODUCT(G390:AH390,G$401:AH$401)/1000</f>
        <v>0</v>
      </c>
      <c r="G390" s="955" t="n">
        <f aca="false">G389*$E$789</f>
        <v>0</v>
      </c>
      <c r="H390" s="955"/>
      <c r="I390" s="955"/>
      <c r="J390" s="955"/>
      <c r="K390" s="955"/>
      <c r="L390" s="955"/>
      <c r="M390" s="955"/>
      <c r="N390" s="955"/>
      <c r="O390" s="955"/>
      <c r="P390" s="955"/>
      <c r="Q390" s="955"/>
      <c r="R390" s="955"/>
      <c r="S390" s="955"/>
      <c r="T390" s="955"/>
      <c r="U390" s="955"/>
      <c r="V390" s="955"/>
      <c r="W390" s="955"/>
      <c r="X390" s="955" t="n">
        <f aca="false">X389*$E$789</f>
        <v>0</v>
      </c>
      <c r="Y390" s="955" t="n">
        <f aca="false">Y389*$E$789</f>
        <v>0</v>
      </c>
      <c r="Z390" s="955"/>
      <c r="AA390" s="955"/>
      <c r="AB390" s="955"/>
      <c r="AC390" s="955"/>
      <c r="AD390" s="955"/>
      <c r="AE390" s="955"/>
      <c r="AF390" s="955"/>
      <c r="AG390" s="955"/>
      <c r="AH390" s="955" t="n">
        <f aca="false">AH389*$E$789</f>
        <v>0</v>
      </c>
    </row>
    <row r="391" customFormat="false" ht="19.5" hidden="false" customHeight="true" outlineLevel="0" collapsed="false">
      <c r="B391" s="1022"/>
      <c r="C391" s="994" t="s">
        <v>73</v>
      </c>
      <c r="D391" s="174" t="n">
        <v>20</v>
      </c>
      <c r="E391" s="174"/>
      <c r="F391" s="924" t="n">
        <f aca="false">SUMPRODUCT(G391:AH391,G$401:AH$401)/1000</f>
        <v>0</v>
      </c>
      <c r="G391" s="955"/>
      <c r="H391" s="955"/>
      <c r="I391" s="955"/>
      <c r="J391" s="955"/>
      <c r="K391" s="955"/>
      <c r="L391" s="955"/>
      <c r="M391" s="955"/>
      <c r="N391" s="955"/>
      <c r="O391" s="955" t="n">
        <v>20</v>
      </c>
      <c r="P391" s="955"/>
      <c r="Q391" s="955"/>
      <c r="R391" s="955"/>
      <c r="S391" s="955"/>
      <c r="T391" s="955"/>
      <c r="U391" s="955"/>
      <c r="V391" s="955"/>
      <c r="W391" s="955"/>
      <c r="X391" s="955"/>
      <c r="Y391" s="955"/>
      <c r="Z391" s="955"/>
      <c r="AA391" s="955"/>
      <c r="AB391" s="955"/>
      <c r="AC391" s="955"/>
      <c r="AD391" s="955"/>
      <c r="AE391" s="955"/>
      <c r="AF391" s="955"/>
      <c r="AG391" s="955"/>
      <c r="AH391" s="955"/>
    </row>
    <row r="392" customFormat="false" ht="14.25" hidden="false" customHeight="false" outlineLevel="0" collapsed="false">
      <c r="B392" s="1022"/>
      <c r="C392" s="994"/>
      <c r="D392" s="174"/>
      <c r="E392" s="174"/>
      <c r="F392" s="924" t="n">
        <f aca="false">SUMPRODUCT(G392:AH392,G$401:AH$401)/1000</f>
        <v>0</v>
      </c>
      <c r="G392" s="955"/>
      <c r="H392" s="955"/>
      <c r="I392" s="955"/>
      <c r="J392" s="955"/>
      <c r="K392" s="955"/>
      <c r="L392" s="955"/>
      <c r="M392" s="955"/>
      <c r="N392" s="955"/>
      <c r="O392" s="955"/>
      <c r="P392" s="955"/>
      <c r="Q392" s="955"/>
      <c r="R392" s="955"/>
      <c r="S392" s="955"/>
      <c r="T392" s="955"/>
      <c r="U392" s="955"/>
      <c r="V392" s="955"/>
      <c r="W392" s="955"/>
      <c r="X392" s="955"/>
      <c r="Y392" s="955"/>
      <c r="Z392" s="955"/>
      <c r="AA392" s="955"/>
      <c r="AB392" s="955"/>
      <c r="AC392" s="955"/>
      <c r="AD392" s="955"/>
      <c r="AE392" s="955"/>
      <c r="AF392" s="955"/>
      <c r="AG392" s="955"/>
      <c r="AH392" s="955"/>
    </row>
    <row r="393" customFormat="false" ht="18" hidden="false" customHeight="true" outlineLevel="0" collapsed="false">
      <c r="B393" s="1022"/>
      <c r="C393" s="994"/>
      <c r="D393" s="174"/>
      <c r="E393" s="174"/>
      <c r="F393" s="924" t="n">
        <f aca="false">SUMPRODUCT(G393:AH393,G$401:AH$401)/1000</f>
        <v>0</v>
      </c>
      <c r="G393" s="955"/>
      <c r="H393" s="955"/>
      <c r="I393" s="955"/>
      <c r="J393" s="955"/>
      <c r="K393" s="955"/>
      <c r="L393" s="955"/>
      <c r="M393" s="955"/>
      <c r="N393" s="955"/>
      <c r="O393" s="955"/>
      <c r="P393" s="955"/>
      <c r="Q393" s="955"/>
      <c r="R393" s="955"/>
      <c r="S393" s="955"/>
      <c r="T393" s="955"/>
      <c r="U393" s="955"/>
      <c r="V393" s="955"/>
      <c r="W393" s="955"/>
      <c r="X393" s="955"/>
      <c r="Y393" s="955"/>
      <c r="Z393" s="955"/>
      <c r="AA393" s="955"/>
      <c r="AB393" s="955"/>
      <c r="AC393" s="955"/>
      <c r="AD393" s="955"/>
      <c r="AE393" s="955"/>
      <c r="AF393" s="955"/>
      <c r="AG393" s="955"/>
      <c r="AH393" s="955"/>
    </row>
    <row r="394" customFormat="false" ht="12.75" hidden="true" customHeight="false" outlineLevel="0" collapsed="false">
      <c r="B394" s="1022"/>
      <c r="C394" s="153"/>
      <c r="D394" s="174"/>
      <c r="E394" s="174"/>
      <c r="F394" s="924" t="n">
        <f aca="false">SUMPRODUCT(G394:AH394,G$401:AH$401)/1000</f>
        <v>0</v>
      </c>
      <c r="G394" s="955" t="n">
        <f aca="false">G393*$E$794</f>
        <v>0</v>
      </c>
      <c r="H394" s="955"/>
      <c r="I394" s="955"/>
      <c r="J394" s="955"/>
      <c r="K394" s="955"/>
      <c r="L394" s="955"/>
      <c r="M394" s="955"/>
      <c r="N394" s="955"/>
      <c r="O394" s="955"/>
      <c r="P394" s="955"/>
      <c r="Q394" s="955"/>
      <c r="R394" s="955"/>
      <c r="S394" s="955"/>
      <c r="T394" s="955"/>
      <c r="U394" s="955"/>
      <c r="V394" s="955"/>
      <c r="W394" s="955"/>
      <c r="X394" s="955" t="n">
        <f aca="false">X393*$E$794</f>
        <v>0</v>
      </c>
      <c r="Y394" s="955" t="n">
        <f aca="false">Y393*$E$794</f>
        <v>0</v>
      </c>
      <c r="Z394" s="955"/>
      <c r="AA394" s="955"/>
      <c r="AB394" s="955"/>
      <c r="AC394" s="955"/>
      <c r="AD394" s="955"/>
      <c r="AE394" s="955"/>
      <c r="AF394" s="955"/>
      <c r="AG394" s="955"/>
      <c r="AH394" s="955" t="n">
        <f aca="false">AH393*$E$794</f>
        <v>0</v>
      </c>
    </row>
    <row r="395" customFormat="false" ht="18" hidden="false" customHeight="true" outlineLevel="0" collapsed="false">
      <c r="B395" s="1022"/>
      <c r="C395" s="991"/>
      <c r="D395" s="68" t="n">
        <f aca="false">SUMPRODUCT(E381:E393,F381:F393)</f>
        <v>0</v>
      </c>
      <c r="E395" s="68"/>
      <c r="F395" s="927" t="n">
        <f aca="false">F381+F383+F385+F387+F389+F393+F391+F392</f>
        <v>0</v>
      </c>
      <c r="G395" s="955"/>
      <c r="H395" s="955"/>
      <c r="I395" s="955"/>
      <c r="J395" s="955"/>
      <c r="K395" s="955"/>
      <c r="L395" s="955"/>
      <c r="M395" s="955"/>
      <c r="N395" s="955"/>
      <c r="O395" s="955"/>
      <c r="P395" s="955"/>
      <c r="Q395" s="955"/>
      <c r="R395" s="955"/>
      <c r="S395" s="955"/>
      <c r="T395" s="955"/>
      <c r="U395" s="955"/>
      <c r="V395" s="955"/>
      <c r="W395" s="955"/>
      <c r="X395" s="955"/>
      <c r="Y395" s="955"/>
      <c r="Z395" s="955"/>
      <c r="AA395" s="955"/>
      <c r="AB395" s="955"/>
      <c r="AC395" s="955"/>
      <c r="AD395" s="955"/>
      <c r="AE395" s="955"/>
      <c r="AF395" s="955"/>
      <c r="AG395" s="955"/>
      <c r="AH395" s="955"/>
    </row>
    <row r="396" customFormat="false" ht="28.5" hidden="false" customHeight="true" outlineLevel="0" collapsed="false">
      <c r="B396" s="1022"/>
      <c r="C396" s="975"/>
      <c r="D396" s="174"/>
      <c r="E396" s="174"/>
      <c r="F396" s="924" t="n">
        <f aca="false">SUMPRODUCT(G396:AH396,G$801:AH$801)/1000</f>
        <v>0</v>
      </c>
      <c r="G396" s="955"/>
      <c r="H396" s="955"/>
      <c r="I396" s="955"/>
      <c r="J396" s="955"/>
      <c r="K396" s="955"/>
      <c r="L396" s="955"/>
      <c r="M396" s="955"/>
      <c r="N396" s="955"/>
      <c r="O396" s="955"/>
      <c r="P396" s="955"/>
      <c r="Q396" s="955"/>
      <c r="R396" s="955"/>
      <c r="S396" s="955"/>
      <c r="T396" s="955"/>
      <c r="U396" s="955"/>
      <c r="V396" s="955"/>
      <c r="W396" s="955"/>
      <c r="X396" s="955"/>
      <c r="Y396" s="955"/>
      <c r="Z396" s="955"/>
      <c r="AA396" s="955"/>
      <c r="AB396" s="955"/>
      <c r="AC396" s="955"/>
      <c r="AD396" s="955"/>
      <c r="AE396" s="955"/>
      <c r="AF396" s="955"/>
      <c r="AG396" s="955"/>
      <c r="AH396" s="955"/>
    </row>
    <row r="397" customFormat="false" ht="24" hidden="false" customHeight="true" outlineLevel="0" collapsed="false">
      <c r="B397" s="1022"/>
      <c r="C397" s="994"/>
      <c r="D397" s="174"/>
      <c r="E397" s="174"/>
      <c r="F397" s="924" t="n">
        <f aca="false">SUMPRODUCT(G397:AH397,G$801:AH$801)/1000</f>
        <v>0</v>
      </c>
      <c r="G397" s="955"/>
      <c r="H397" s="955"/>
      <c r="I397" s="955"/>
      <c r="J397" s="955"/>
      <c r="K397" s="955"/>
      <c r="L397" s="955"/>
      <c r="M397" s="955"/>
      <c r="N397" s="955"/>
      <c r="O397" s="955"/>
      <c r="P397" s="955"/>
      <c r="Q397" s="955"/>
      <c r="R397" s="955"/>
      <c r="S397" s="955"/>
      <c r="T397" s="955"/>
      <c r="U397" s="955"/>
      <c r="V397" s="955"/>
      <c r="W397" s="955"/>
      <c r="X397" s="955"/>
      <c r="Y397" s="955"/>
      <c r="Z397" s="955"/>
      <c r="AA397" s="955"/>
      <c r="AB397" s="955"/>
      <c r="AC397" s="955"/>
      <c r="AD397" s="955"/>
      <c r="AE397" s="955"/>
      <c r="AF397" s="955"/>
      <c r="AG397" s="955"/>
      <c r="AH397" s="955"/>
    </row>
    <row r="398" customFormat="false" ht="18" hidden="true" customHeight="true" outlineLevel="0" collapsed="false">
      <c r="B398" s="1009" t="s">
        <v>111</v>
      </c>
      <c r="C398" s="1009"/>
      <c r="D398" s="926"/>
      <c r="E398" s="926"/>
      <c r="F398" s="927" t="n">
        <f aca="false">SUM(F381:F397)</f>
        <v>0</v>
      </c>
      <c r="G398" s="955" t="n">
        <f aca="false">G381+G383+G385+G387+G389+G393+G395+G396+G397</f>
        <v>0</v>
      </c>
      <c r="H398" s="955" t="n">
        <f aca="false">H381+H383+H385+H387+H389+H393+H395+H396+H397</f>
        <v>2</v>
      </c>
      <c r="I398" s="955" t="n">
        <f aca="false">I381+I383+I385+I387+I389+I393+I395+I396+I397</f>
        <v>13</v>
      </c>
      <c r="J398" s="955" t="n">
        <f aca="false">J381+J383+J385+J387+J389+J393+J395+J396+J397</f>
        <v>0</v>
      </c>
      <c r="K398" s="955" t="n">
        <f aca="false">K381+K383+K385+K387+K389+K393+K395+K396+K397</f>
        <v>0</v>
      </c>
      <c r="L398" s="955" t="n">
        <f aca="false">L381+L383+L385+L387+L389+L393+L395+L396+L397</f>
        <v>100</v>
      </c>
      <c r="M398" s="955" t="n">
        <f aca="false">M381+M383+M385+M387+M389+M393+M395+M396+M397</f>
        <v>79</v>
      </c>
      <c r="N398" s="955" t="n">
        <f aca="false">N381+N383+N385+N387+N389+N393+N395+N396+N397</f>
        <v>40</v>
      </c>
      <c r="O398" s="955" t="n">
        <f aca="false">O381+O383+O385+O387+O389+O393+O395+O396+O397</f>
        <v>0</v>
      </c>
      <c r="P398" s="955" t="n">
        <f aca="false">P381+P383+P385+P387+P389+P393+P395+P396+P397</f>
        <v>0</v>
      </c>
      <c r="Q398" s="955" t="n">
        <f aca="false">Q381+Q383+Q385+Q387+Q389+Q393+Q395+Q396+Q397</f>
        <v>0</v>
      </c>
      <c r="R398" s="955" t="n">
        <f aca="false">R381+R383+R385+R387+R389+R393+R395+R396+R397</f>
        <v>15</v>
      </c>
      <c r="S398" s="955" t="n">
        <f aca="false">S381+S383+S385+S387+S389+S393+S395+S396+S397</f>
        <v>6</v>
      </c>
      <c r="T398" s="955" t="n">
        <f aca="false">T381+T383+T385+T387+T389+T393+T395+T396+T397</f>
        <v>0</v>
      </c>
      <c r="U398" s="955" t="n">
        <f aca="false">U381+U383+U385+U387+U389+U393+U395+U396+U397</f>
        <v>0</v>
      </c>
      <c r="V398" s="955" t="n">
        <f aca="false">V381+V383+V385+V387+V389+V393+V395+V396+V397</f>
        <v>0</v>
      </c>
      <c r="W398" s="955" t="n">
        <f aca="false">W381+W383+W385+W387+W389+W393+W395+W396+W397</f>
        <v>0</v>
      </c>
      <c r="X398" s="955" t="n">
        <f aca="false">X381+X383+X385+X387+X389+X393+X395+X396+X397</f>
        <v>17</v>
      </c>
      <c r="Y398" s="955" t="n">
        <f aca="false">Y381+Y383+Y385+Y387+Y389+Y393+Y395+Y396+Y397</f>
        <v>79</v>
      </c>
      <c r="Z398" s="955"/>
      <c r="AA398" s="955"/>
      <c r="AB398" s="955"/>
      <c r="AC398" s="955"/>
      <c r="AD398" s="955"/>
      <c r="AE398" s="955"/>
      <c r="AF398" s="955"/>
      <c r="AG398" s="955"/>
      <c r="AH398" s="955" t="n">
        <f aca="false">AH381+AH383+AH385+AH387+AH389+AH393+AH395+AH396+AH397</f>
        <v>0</v>
      </c>
    </row>
    <row r="399" s="960" customFormat="true" ht="18" hidden="false" customHeight="true" outlineLevel="0" collapsed="false">
      <c r="B399" s="987" t="s">
        <v>880</v>
      </c>
      <c r="C399" s="987"/>
      <c r="D399" s="988" t="n">
        <f aca="false">E396*F396+E397*F397</f>
        <v>0</v>
      </c>
      <c r="E399" s="988"/>
      <c r="F399" s="927" t="n">
        <f aca="false">F396+F397</f>
        <v>0</v>
      </c>
      <c r="G399" s="995" t="n">
        <f aca="false">SUMPRODUCT(G381:G397,$E$381:$E$397)/1000</f>
        <v>0</v>
      </c>
      <c r="H399" s="995" t="n">
        <f aca="false">SUMPRODUCT(H381:H397,$E$381:$E$397)/1000</f>
        <v>0.01</v>
      </c>
      <c r="I399" s="995" t="n">
        <f aca="false">SUMPRODUCT(I381:I397,$E$381:$E$397)/1000</f>
        <v>0.05</v>
      </c>
      <c r="J399" s="995" t="n">
        <f aca="false">SUMPRODUCT(J381:J397,$E$381:$E$397)/1000</f>
        <v>0</v>
      </c>
      <c r="K399" s="995" t="n">
        <f aca="false">SUMPRODUCT(K381:K397,$E$381:$E$397)/1000</f>
        <v>0</v>
      </c>
      <c r="L399" s="995" t="n">
        <f aca="false">SUMPRODUCT(L381:L397,$E$381:$E$397)/1000</f>
        <v>1</v>
      </c>
      <c r="M399" s="995" t="n">
        <f aca="false">SUMPRODUCT(M381:M397,$E$381:$E$397)/1000</f>
        <v>0</v>
      </c>
      <c r="N399" s="995" t="n">
        <f aca="false">SUMPRODUCT(N381:N397,$E$381:$E$397)/1000</f>
        <v>0.2</v>
      </c>
      <c r="O399" s="995" t="n">
        <f aca="false">SUMPRODUCT(O381:O397,$E$381:$E$397)/1000</f>
        <v>0</v>
      </c>
      <c r="P399" s="995" t="n">
        <f aca="false">SUMPRODUCT(P381:P397,$E$381:$E$397)/1000</f>
        <v>0</v>
      </c>
      <c r="Q399" s="995" t="n">
        <f aca="false">SUMPRODUCT(Q381:Q397,$E$381:$E$397)/1000</f>
        <v>0</v>
      </c>
      <c r="R399" s="995" t="n">
        <f aca="false">SUMPRODUCT(R381:R397,$E$381:$E$397)/1000</f>
        <v>0</v>
      </c>
      <c r="S399" s="995" t="n">
        <f aca="false">SUMPRODUCT(S381:S397,$E$381:$E$397)/1000</f>
        <v>0</v>
      </c>
      <c r="T399" s="995" t="n">
        <f aca="false">SUMPRODUCT(T381:T397,$E$381:$E$397)/1000</f>
        <v>0</v>
      </c>
      <c r="U399" s="995" t="n">
        <f aca="false">SUMPRODUCT(U381:U397,$E$381:$E$397)/1000</f>
        <v>0</v>
      </c>
      <c r="V399" s="995" t="n">
        <f aca="false">SUMPRODUCT(V381:V397,$E$381:$E$397)/1000</f>
        <v>0</v>
      </c>
      <c r="W399" s="995" t="n">
        <f aca="false">SUMPRODUCT(W381:W397,$E$381:$E$397)/1000</f>
        <v>0</v>
      </c>
      <c r="X399" s="995" t="n">
        <f aca="false">SUMPRODUCT(X381:X397,$E$381:$E$397)/1000</f>
        <v>0</v>
      </c>
      <c r="Y399" s="995" t="n">
        <f aca="false">SUMPRODUCT(Y381:Y397,$E$381:$E$397)/1000</f>
        <v>0.16</v>
      </c>
      <c r="Z399" s="995" t="n">
        <f aca="false">SUMPRODUCT(Z381:Z397,$E$381:$E$397)/1000</f>
        <v>0.15</v>
      </c>
      <c r="AA399" s="995" t="n">
        <f aca="false">SUMPRODUCT(AA381:AA397,$E$381:$E$397)/1000</f>
        <v>0.125</v>
      </c>
      <c r="AB399" s="995" t="n">
        <f aca="false">SUMPRODUCT(AB381:AB397,$E$381:$E$397)/1000</f>
        <v>0.12</v>
      </c>
      <c r="AC399" s="995" t="n">
        <f aca="false">SUMPRODUCT(AC381:AC397,$E$381:$E$397)/1000</f>
        <v>0.05</v>
      </c>
      <c r="AD399" s="995" t="n">
        <f aca="false">SUMPRODUCT(AD381:AD397,$E$381:$E$397)/1000</f>
        <v>0</v>
      </c>
      <c r="AE399" s="995" t="n">
        <f aca="false">SUMPRODUCT(AE381:AE397,$E$381:$E$397)/1000</f>
        <v>0</v>
      </c>
      <c r="AF399" s="995" t="n">
        <f aca="false">SUMPRODUCT(AF381:AF397,$E$381:$E$397)/1000</f>
        <v>0</v>
      </c>
      <c r="AG399" s="995" t="n">
        <f aca="false">SUMPRODUCT(AG381:AG397,$E$381:$E$397)/1000</f>
        <v>0</v>
      </c>
      <c r="AH399" s="995" t="n">
        <f aca="false">SUMPRODUCT(AH381:AH397,$E$381:$E$397)/1000</f>
        <v>0</v>
      </c>
    </row>
    <row r="400" s="960" customFormat="true" ht="18" hidden="false" customHeight="true" outlineLevel="0" collapsed="false">
      <c r="B400" s="987" t="s">
        <v>883</v>
      </c>
      <c r="C400" s="987"/>
      <c r="D400" s="930"/>
      <c r="E400" s="930"/>
      <c r="F400" s="927" t="n">
        <f aca="false">F395+F399</f>
        <v>0</v>
      </c>
      <c r="G400" s="995" t="n">
        <f aca="false">G399+G378</f>
        <v>0.84</v>
      </c>
      <c r="H400" s="995" t="n">
        <f aca="false">H399+H378</f>
        <v>0.02</v>
      </c>
      <c r="I400" s="995" t="n">
        <f aca="false">I399+I378</f>
        <v>0.068</v>
      </c>
      <c r="J400" s="995" t="n">
        <f aca="false">J399+J378</f>
        <v>0</v>
      </c>
      <c r="K400" s="995" t="n">
        <f aca="false">K399+K378</f>
        <v>0.13</v>
      </c>
      <c r="L400" s="995" t="n">
        <f aca="false">L399+L378</f>
        <v>1</v>
      </c>
      <c r="M400" s="995" t="n">
        <f aca="false">M399+M378</f>
        <v>0</v>
      </c>
      <c r="N400" s="995" t="n">
        <f aca="false">N399+N378</f>
        <v>0.37</v>
      </c>
      <c r="O400" s="995" t="n">
        <f aca="false">O399+O378</f>
        <v>0</v>
      </c>
      <c r="P400" s="995" t="n">
        <f aca="false">P399+P378</f>
        <v>0.045</v>
      </c>
      <c r="Q400" s="995" t="n">
        <f aca="false">Q399+Q378</f>
        <v>0</v>
      </c>
      <c r="R400" s="995" t="n">
        <f aca="false">R399+R378</f>
        <v>0</v>
      </c>
      <c r="S400" s="995" t="n">
        <f aca="false">S399+S378</f>
        <v>0.02</v>
      </c>
      <c r="T400" s="995" t="n">
        <f aca="false">T399+T378</f>
        <v>0.05</v>
      </c>
      <c r="U400" s="995" t="n">
        <f aca="false">U399+U378</f>
        <v>0</v>
      </c>
      <c r="V400" s="995" t="n">
        <f aca="false">V399+V378</f>
        <v>0</v>
      </c>
      <c r="W400" s="995" t="n">
        <f aca="false">W399+W378</f>
        <v>0</v>
      </c>
      <c r="X400" s="995" t="n">
        <f aca="false">X399+X378</f>
        <v>0</v>
      </c>
      <c r="Y400" s="995" t="n">
        <f aca="false">Y399+Y378</f>
        <v>0.16</v>
      </c>
      <c r="Z400" s="995" t="n">
        <f aca="false">Z399+Z378</f>
        <v>0.15</v>
      </c>
      <c r="AA400" s="995" t="n">
        <f aca="false">AA399+AA378</f>
        <v>0.125</v>
      </c>
      <c r="AB400" s="995" t="n">
        <f aca="false">AB399+AB378</f>
        <v>0.12</v>
      </c>
      <c r="AC400" s="995" t="n">
        <f aca="false">AC399+AC378</f>
        <v>0.05</v>
      </c>
      <c r="AD400" s="995" t="n">
        <f aca="false">AD399+AD378</f>
        <v>0</v>
      </c>
      <c r="AE400" s="995" t="n">
        <f aca="false">AE399+AE378</f>
        <v>0</v>
      </c>
      <c r="AF400" s="995" t="n">
        <f aca="false">AF399+AF378</f>
        <v>0</v>
      </c>
      <c r="AG400" s="995" t="n">
        <f aca="false">AG399+AG378</f>
        <v>0</v>
      </c>
      <c r="AH400" s="995" t="n">
        <f aca="false">AH399+AH378</f>
        <v>0</v>
      </c>
    </row>
    <row r="401" s="960" customFormat="true" ht="51" hidden="false" customHeight="true" outlineLevel="0" collapsed="false">
      <c r="B401" s="1002" t="s">
        <v>113</v>
      </c>
      <c r="C401" s="1002"/>
      <c r="D401" s="930"/>
      <c r="E401" s="930"/>
      <c r="F401" s="1015"/>
      <c r="G401" s="1053"/>
      <c r="H401" s="1053"/>
      <c r="I401" s="1053"/>
      <c r="J401" s="1053"/>
      <c r="K401" s="1053"/>
      <c r="L401" s="1053"/>
      <c r="M401" s="1053"/>
      <c r="N401" s="1053"/>
      <c r="O401" s="1053"/>
      <c r="P401" s="1053"/>
      <c r="Q401" s="1053"/>
      <c r="R401" s="1053"/>
      <c r="S401" s="1053"/>
      <c r="T401" s="1053"/>
      <c r="U401" s="1053"/>
      <c r="V401" s="1053"/>
      <c r="W401" s="1053"/>
      <c r="X401" s="1053"/>
      <c r="Y401" s="1053"/>
      <c r="Z401" s="1053"/>
      <c r="AA401" s="1053"/>
      <c r="AB401" s="1053"/>
      <c r="AC401" s="1053"/>
      <c r="AD401" s="1053"/>
      <c r="AE401" s="1053"/>
      <c r="AF401" s="1053"/>
      <c r="AG401" s="1053"/>
      <c r="AH401" s="1053"/>
    </row>
    <row r="402" s="960" customFormat="true" ht="53.25" hidden="false" customHeight="true" outlineLevel="0" collapsed="false">
      <c r="B402" s="1002" t="s">
        <v>884</v>
      </c>
      <c r="C402" s="1002"/>
      <c r="D402" s="930"/>
      <c r="E402" s="930"/>
      <c r="F402" s="1016" t="n">
        <f aca="false">SUM(G402:AH402)</f>
        <v>0</v>
      </c>
      <c r="G402" s="1016" t="n">
        <f aca="false">G400*G401</f>
        <v>0</v>
      </c>
      <c r="H402" s="1016" t="n">
        <f aca="false">H400*H401</f>
        <v>0</v>
      </c>
      <c r="I402" s="1016" t="n">
        <f aca="false">I400*I401</f>
        <v>0</v>
      </c>
      <c r="J402" s="1016" t="n">
        <f aca="false">J400*J401</f>
        <v>0</v>
      </c>
      <c r="K402" s="1016" t="n">
        <f aca="false">K400*K401</f>
        <v>0</v>
      </c>
      <c r="L402" s="1016" t="n">
        <f aca="false">L400*L401</f>
        <v>0</v>
      </c>
      <c r="M402" s="1016" t="n">
        <f aca="false">M400*M401</f>
        <v>0</v>
      </c>
      <c r="N402" s="1016" t="n">
        <f aca="false">N400*N401</f>
        <v>0</v>
      </c>
      <c r="O402" s="1016" t="n">
        <f aca="false">O400*O401</f>
        <v>0</v>
      </c>
      <c r="P402" s="1016" t="n">
        <f aca="false">P400*P401</f>
        <v>0</v>
      </c>
      <c r="Q402" s="1016" t="n">
        <f aca="false">Q400*Q401</f>
        <v>0</v>
      </c>
      <c r="R402" s="1016" t="n">
        <f aca="false">R400*R401</f>
        <v>0</v>
      </c>
      <c r="S402" s="1016" t="n">
        <f aca="false">S400*S401</f>
        <v>0</v>
      </c>
      <c r="T402" s="1016" t="n">
        <f aca="false">T400*T401</f>
        <v>0</v>
      </c>
      <c r="U402" s="1016" t="n">
        <f aca="false">U400*U401</f>
        <v>0</v>
      </c>
      <c r="V402" s="1016" t="n">
        <f aca="false">V400*V401</f>
        <v>0</v>
      </c>
      <c r="W402" s="1016" t="n">
        <f aca="false">W400*W401</f>
        <v>0</v>
      </c>
      <c r="X402" s="1016" t="n">
        <f aca="false">X400*X401</f>
        <v>0</v>
      </c>
      <c r="Y402" s="1016" t="n">
        <f aca="false">Y400*Y401</f>
        <v>0</v>
      </c>
      <c r="Z402" s="1016" t="n">
        <f aca="false">Z400*Z401</f>
        <v>0</v>
      </c>
      <c r="AA402" s="1016" t="n">
        <f aca="false">AA400*AA401</f>
        <v>0</v>
      </c>
      <c r="AB402" s="1016" t="n">
        <f aca="false">AB400*AB401</f>
        <v>0</v>
      </c>
      <c r="AC402" s="1016" t="n">
        <f aca="false">AC400*AC401</f>
        <v>0</v>
      </c>
      <c r="AD402" s="1016" t="n">
        <f aca="false">AD400*AD401</f>
        <v>0</v>
      </c>
      <c r="AE402" s="1016" t="n">
        <f aca="false">AE400*AE401</f>
        <v>0</v>
      </c>
      <c r="AF402" s="1016" t="n">
        <f aca="false">AF400*AF401</f>
        <v>0</v>
      </c>
      <c r="AG402" s="1016" t="n">
        <f aca="false">AG400*AG401</f>
        <v>0</v>
      </c>
      <c r="AH402" s="1016" t="n">
        <f aca="false">AH400*AH401</f>
        <v>0</v>
      </c>
      <c r="AI402" s="958"/>
    </row>
    <row r="403" customFormat="false" ht="18" hidden="false" customHeight="true" outlineLevel="0" collapsed="false">
      <c r="B403" s="1004"/>
      <c r="C403" s="1004"/>
      <c r="D403" s="1004"/>
      <c r="E403" s="1004"/>
      <c r="F403" s="1004"/>
      <c r="G403" s="1004"/>
      <c r="H403" s="1004"/>
      <c r="I403" s="1004"/>
      <c r="J403" s="1004"/>
      <c r="K403" s="1004"/>
      <c r="L403" s="1004"/>
      <c r="M403" s="1004"/>
      <c r="N403" s="1004"/>
      <c r="O403" s="1004"/>
      <c r="P403" s="1004"/>
      <c r="Q403" s="1004"/>
      <c r="R403" s="1004"/>
      <c r="S403" s="1004"/>
      <c r="T403" s="1004"/>
      <c r="U403" s="1004"/>
      <c r="V403" s="1004"/>
      <c r="W403" s="1004"/>
      <c r="X403" s="1004"/>
      <c r="Y403" s="1004"/>
      <c r="Z403" s="1004"/>
      <c r="AA403" s="1004"/>
      <c r="AB403" s="1004"/>
      <c r="AC403" s="1004"/>
      <c r="AD403" s="1004"/>
      <c r="AE403" s="1004"/>
      <c r="AF403" s="1004"/>
      <c r="AG403" s="1004"/>
      <c r="AH403" s="1004"/>
    </row>
    <row r="404" customFormat="false" ht="20.25" hidden="false" customHeight="true" outlineLevel="0" collapsed="false">
      <c r="B404" s="1006" t="s">
        <v>1035</v>
      </c>
      <c r="C404" s="1006"/>
      <c r="D404" s="1006"/>
      <c r="E404" s="1006"/>
      <c r="F404" s="1006"/>
      <c r="G404" s="1006"/>
      <c r="H404" s="1006"/>
      <c r="I404" s="1006"/>
      <c r="J404" s="1006"/>
      <c r="K404" s="1006"/>
      <c r="L404" s="1006"/>
      <c r="M404" s="1006"/>
      <c r="N404" s="1006"/>
      <c r="O404" s="1006"/>
      <c r="P404" s="1006"/>
      <c r="Q404" s="1006"/>
      <c r="R404" s="1006"/>
      <c r="S404" s="1006"/>
      <c r="T404" s="1006"/>
      <c r="U404" s="1006"/>
      <c r="V404" s="1006"/>
      <c r="W404" s="1006"/>
      <c r="X404" s="1006"/>
      <c r="Y404" s="1006"/>
      <c r="Z404" s="1006"/>
      <c r="AA404" s="1006"/>
      <c r="AB404" s="1006"/>
      <c r="AC404" s="1006"/>
      <c r="AD404" s="1006"/>
      <c r="AE404" s="1006"/>
      <c r="AF404" s="1006"/>
      <c r="AG404" s="1006"/>
      <c r="AH404" s="1006"/>
    </row>
    <row r="405" customFormat="false" ht="18" hidden="false" customHeight="true" outlineLevel="0" collapsed="false">
      <c r="B405" s="962" t="s">
        <v>902</v>
      </c>
      <c r="C405" s="962"/>
      <c r="D405" s="1044" t="s">
        <v>84</v>
      </c>
      <c r="E405" s="964" t="s">
        <v>903</v>
      </c>
      <c r="F405" s="1045" t="s">
        <v>85</v>
      </c>
      <c r="G405" s="966" t="s">
        <v>86</v>
      </c>
      <c r="H405" s="966"/>
      <c r="I405" s="966"/>
      <c r="J405" s="966"/>
      <c r="K405" s="966"/>
      <c r="L405" s="966"/>
      <c r="M405" s="966"/>
      <c r="N405" s="966"/>
      <c r="O405" s="966"/>
      <c r="P405" s="966"/>
      <c r="Q405" s="966"/>
      <c r="R405" s="966"/>
      <c r="S405" s="966"/>
      <c r="T405" s="966"/>
      <c r="U405" s="966"/>
      <c r="V405" s="966"/>
      <c r="W405" s="966"/>
      <c r="X405" s="966"/>
      <c r="Y405" s="966"/>
      <c r="Z405" s="966"/>
      <c r="AA405" s="966"/>
      <c r="AB405" s="966"/>
      <c r="AC405" s="966"/>
      <c r="AD405" s="966"/>
      <c r="AE405" s="966"/>
      <c r="AF405" s="966"/>
      <c r="AG405" s="966"/>
      <c r="AH405" s="966"/>
    </row>
    <row r="406" customFormat="false" ht="82.5" hidden="false" customHeight="true" outlineLevel="0" collapsed="false">
      <c r="B406" s="962"/>
      <c r="C406" s="962"/>
      <c r="D406" s="1044"/>
      <c r="E406" s="964"/>
      <c r="F406" s="1045"/>
      <c r="G406" s="968" t="s">
        <v>916</v>
      </c>
      <c r="H406" s="968" t="s">
        <v>499</v>
      </c>
      <c r="I406" s="968" t="s">
        <v>1000</v>
      </c>
      <c r="J406" s="968" t="s">
        <v>350</v>
      </c>
      <c r="K406" s="968" t="s">
        <v>116</v>
      </c>
      <c r="L406" s="969" t="s">
        <v>103</v>
      </c>
      <c r="M406" s="969" t="s">
        <v>794</v>
      </c>
      <c r="N406" s="970" t="s">
        <v>906</v>
      </c>
      <c r="O406" s="969" t="s">
        <v>73</v>
      </c>
      <c r="P406" s="969" t="s">
        <v>98</v>
      </c>
      <c r="Q406" s="969" t="s">
        <v>910</v>
      </c>
      <c r="R406" s="969" t="s">
        <v>908</v>
      </c>
      <c r="S406" s="969" t="s">
        <v>137</v>
      </c>
      <c r="T406" s="971" t="s">
        <v>238</v>
      </c>
      <c r="U406" s="971" t="s">
        <v>950</v>
      </c>
      <c r="V406" s="971" t="s">
        <v>1036</v>
      </c>
      <c r="W406" s="1069" t="s">
        <v>87</v>
      </c>
      <c r="X406" s="971" t="s">
        <v>231</v>
      </c>
      <c r="Y406" s="1028" t="s">
        <v>138</v>
      </c>
      <c r="Z406" s="1028" t="s">
        <v>197</v>
      </c>
      <c r="AA406" s="1028" t="s">
        <v>143</v>
      </c>
      <c r="AB406" s="1028" t="s">
        <v>1037</v>
      </c>
      <c r="AC406" s="1028" t="s">
        <v>94</v>
      </c>
      <c r="AD406" s="1028" t="s">
        <v>95</v>
      </c>
      <c r="AE406" s="1028"/>
      <c r="AF406" s="1028"/>
      <c r="AG406" s="1028"/>
      <c r="AH406" s="969"/>
    </row>
    <row r="407" customFormat="false" ht="18" hidden="false" customHeight="true" outlineLevel="0" collapsed="false">
      <c r="B407" s="1007"/>
      <c r="C407" s="973" t="s">
        <v>772</v>
      </c>
      <c r="D407" s="973"/>
      <c r="E407" s="974"/>
      <c r="F407" s="924"/>
      <c r="G407" s="934"/>
      <c r="H407" s="934"/>
      <c r="I407" s="934"/>
      <c r="J407" s="934"/>
      <c r="K407" s="934"/>
      <c r="L407" s="934"/>
      <c r="M407" s="934"/>
      <c r="N407" s="934"/>
      <c r="O407" s="934"/>
      <c r="P407" s="934"/>
      <c r="Q407" s="934"/>
      <c r="R407" s="934"/>
      <c r="S407" s="934"/>
      <c r="T407" s="934"/>
      <c r="U407" s="934"/>
      <c r="V407" s="934"/>
      <c r="W407" s="934"/>
      <c r="X407" s="934"/>
      <c r="Y407" s="934"/>
      <c r="Z407" s="934"/>
      <c r="AA407" s="934"/>
      <c r="AB407" s="934"/>
      <c r="AC407" s="934"/>
      <c r="AD407" s="934"/>
      <c r="AE407" s="934"/>
      <c r="AF407" s="934"/>
      <c r="AG407" s="934"/>
      <c r="AH407" s="934"/>
    </row>
    <row r="408" customFormat="false" ht="18" hidden="false" customHeight="true" outlineLevel="0" collapsed="false">
      <c r="B408" s="1007"/>
      <c r="C408" s="994" t="s">
        <v>512</v>
      </c>
      <c r="D408" s="174" t="s">
        <v>939</v>
      </c>
      <c r="E408" s="174"/>
      <c r="F408" s="924" t="n">
        <f aca="false">SUMPRODUCT(G408:AH408,G$441:AH$441)/1000</f>
        <v>0</v>
      </c>
      <c r="G408" s="955"/>
      <c r="H408" s="955"/>
      <c r="I408" s="955"/>
      <c r="J408" s="955"/>
      <c r="K408" s="955"/>
      <c r="L408" s="955"/>
      <c r="M408" s="955"/>
      <c r="N408" s="955"/>
      <c r="O408" s="955"/>
      <c r="P408" s="955"/>
      <c r="Q408" s="955"/>
      <c r="R408" s="955"/>
      <c r="S408" s="955"/>
      <c r="T408" s="955" t="n">
        <v>20</v>
      </c>
      <c r="U408" s="955"/>
      <c r="V408" s="955"/>
      <c r="W408" s="955" t="n">
        <v>16</v>
      </c>
      <c r="X408" s="955"/>
      <c r="Y408" s="955"/>
      <c r="Z408" s="955"/>
      <c r="AA408" s="955"/>
      <c r="AB408" s="955"/>
      <c r="AC408" s="955"/>
      <c r="AD408" s="955"/>
      <c r="AE408" s="955"/>
      <c r="AF408" s="955"/>
      <c r="AG408" s="955"/>
      <c r="AH408" s="955"/>
    </row>
    <row r="409" customFormat="false" ht="18" hidden="false" customHeight="true" outlineLevel="0" collapsed="false">
      <c r="B409" s="1007"/>
      <c r="C409" s="975" t="s">
        <v>1038</v>
      </c>
      <c r="D409" s="174" t="n">
        <v>200</v>
      </c>
      <c r="E409" s="174"/>
      <c r="F409" s="924" t="n">
        <f aca="false">SUMPRODUCT(G409:AH409,G$441:AH$441)/1000</f>
        <v>0</v>
      </c>
      <c r="G409" s="955" t="n">
        <v>30</v>
      </c>
      <c r="H409" s="955" t="n">
        <v>1</v>
      </c>
      <c r="I409" s="955" t="n">
        <v>5</v>
      </c>
      <c r="J409" s="982"/>
      <c r="K409" s="955" t="n">
        <v>190</v>
      </c>
      <c r="L409" s="955"/>
      <c r="M409" s="955"/>
      <c r="N409" s="955"/>
      <c r="O409" s="955"/>
      <c r="P409" s="955"/>
      <c r="Q409" s="955"/>
      <c r="R409" s="955" t="n">
        <v>3</v>
      </c>
      <c r="S409" s="955"/>
      <c r="T409" s="955"/>
      <c r="U409" s="955"/>
      <c r="V409" s="955"/>
      <c r="W409" s="955"/>
      <c r="X409" s="955"/>
      <c r="Y409" s="955"/>
      <c r="Z409" s="955"/>
      <c r="AA409" s="955"/>
      <c r="AB409" s="955"/>
      <c r="AC409" s="955"/>
      <c r="AD409" s="955"/>
      <c r="AE409" s="955"/>
      <c r="AF409" s="955"/>
      <c r="AG409" s="955"/>
      <c r="AH409" s="955"/>
    </row>
    <row r="410" customFormat="false" ht="18" hidden="false" customHeight="true" outlineLevel="0" collapsed="false">
      <c r="B410" s="1007"/>
      <c r="C410" s="994" t="s">
        <v>241</v>
      </c>
      <c r="D410" s="449" t="n">
        <v>200</v>
      </c>
      <c r="E410" s="449"/>
      <c r="F410" s="924" t="n">
        <f aca="false">SUMPRODUCT(G410:AH410,G$441:AH$441)/1000</f>
        <v>0</v>
      </c>
      <c r="G410" s="955"/>
      <c r="H410" s="955"/>
      <c r="I410" s="955"/>
      <c r="J410" s="955"/>
      <c r="K410" s="955" t="n">
        <v>100</v>
      </c>
      <c r="L410" s="955"/>
      <c r="M410" s="955"/>
      <c r="N410" s="955"/>
      <c r="O410" s="955"/>
      <c r="P410" s="955"/>
      <c r="Q410" s="955"/>
      <c r="R410" s="955" t="n">
        <v>10</v>
      </c>
      <c r="S410" s="955"/>
      <c r="T410" s="955"/>
      <c r="U410" s="955"/>
      <c r="V410" s="955" t="n">
        <v>4</v>
      </c>
      <c r="W410" s="955"/>
      <c r="X410" s="955"/>
      <c r="Y410" s="955"/>
      <c r="Z410" s="955"/>
      <c r="AA410" s="955"/>
      <c r="AB410" s="955"/>
      <c r="AC410" s="955"/>
      <c r="AD410" s="955"/>
      <c r="AE410" s="955"/>
      <c r="AF410" s="955"/>
      <c r="AG410" s="955"/>
      <c r="AH410" s="955"/>
    </row>
    <row r="411" customFormat="false" ht="18" hidden="false" customHeight="true" outlineLevel="0" collapsed="false">
      <c r="B411" s="1007"/>
      <c r="C411" s="975" t="s">
        <v>923</v>
      </c>
      <c r="D411" s="174" t="n">
        <v>130</v>
      </c>
      <c r="E411" s="174"/>
      <c r="F411" s="924" t="n">
        <f aca="false">SUMPRODUCT(G411:AH411,G$441:AH$441)/1000</f>
        <v>0</v>
      </c>
      <c r="G411" s="955"/>
      <c r="H411" s="955"/>
      <c r="I411" s="955"/>
      <c r="J411" s="955"/>
      <c r="K411" s="955"/>
      <c r="L411" s="955"/>
      <c r="M411" s="955"/>
      <c r="N411" s="955"/>
      <c r="O411" s="955"/>
      <c r="P411" s="955"/>
      <c r="Q411" s="955"/>
      <c r="R411" s="955"/>
      <c r="S411" s="955"/>
      <c r="T411" s="955"/>
      <c r="U411" s="955" t="n">
        <v>130</v>
      </c>
      <c r="V411" s="955"/>
      <c r="W411" s="955"/>
      <c r="X411" s="955"/>
      <c r="Y411" s="955"/>
      <c r="Z411" s="955"/>
      <c r="AA411" s="955"/>
      <c r="AB411" s="955"/>
      <c r="AC411" s="955"/>
      <c r="AD411" s="955"/>
      <c r="AE411" s="955"/>
      <c r="AF411" s="955"/>
      <c r="AG411" s="955"/>
      <c r="AH411" s="955"/>
    </row>
    <row r="412" customFormat="false" ht="18" hidden="false" customHeight="true" outlineLevel="0" collapsed="false">
      <c r="B412" s="1007"/>
      <c r="C412" s="994" t="s">
        <v>505</v>
      </c>
      <c r="D412" s="174" t="n">
        <v>20</v>
      </c>
      <c r="E412" s="174"/>
      <c r="F412" s="924" t="n">
        <f aca="false">SUMPRODUCT(G412:AH412,G$441:AH$441)/1000</f>
        <v>0</v>
      </c>
      <c r="G412" s="955"/>
      <c r="H412" s="955"/>
      <c r="I412" s="955"/>
      <c r="J412" s="955"/>
      <c r="K412" s="955"/>
      <c r="L412" s="955"/>
      <c r="M412" s="955"/>
      <c r="N412" s="955" t="n">
        <v>20</v>
      </c>
      <c r="O412" s="955"/>
      <c r="P412" s="955"/>
      <c r="Q412" s="955"/>
      <c r="R412" s="955"/>
      <c r="S412" s="955"/>
      <c r="T412" s="955"/>
      <c r="U412" s="955"/>
      <c r="V412" s="955"/>
      <c r="W412" s="955"/>
      <c r="X412" s="955"/>
      <c r="Y412" s="955"/>
      <c r="Z412" s="955"/>
      <c r="AA412" s="955"/>
      <c r="AB412" s="955"/>
      <c r="AC412" s="955"/>
      <c r="AD412" s="955"/>
      <c r="AE412" s="955"/>
      <c r="AF412" s="955"/>
      <c r="AG412" s="955"/>
      <c r="AH412" s="955"/>
    </row>
    <row r="413" customFormat="false" ht="20.25" hidden="false" customHeight="true" outlineLevel="0" collapsed="false">
      <c r="B413" s="1007"/>
      <c r="C413" s="994" t="s">
        <v>73</v>
      </c>
      <c r="D413" s="174" t="n">
        <v>20</v>
      </c>
      <c r="E413" s="174"/>
      <c r="F413" s="924" t="n">
        <f aca="false">SUMPRODUCT(G413:AH413,G$441:AH$441)/1000</f>
        <v>0</v>
      </c>
      <c r="G413" s="955"/>
      <c r="H413" s="955"/>
      <c r="I413" s="955"/>
      <c r="J413" s="955"/>
      <c r="K413" s="955"/>
      <c r="L413" s="955"/>
      <c r="M413" s="955"/>
      <c r="N413" s="955"/>
      <c r="O413" s="955" t="n">
        <v>20</v>
      </c>
      <c r="P413" s="955"/>
      <c r="Q413" s="955"/>
      <c r="R413" s="955"/>
      <c r="S413" s="955"/>
      <c r="T413" s="955"/>
      <c r="U413" s="955"/>
      <c r="V413" s="955"/>
      <c r="W413" s="955"/>
      <c r="X413" s="955"/>
      <c r="Y413" s="955"/>
      <c r="Z413" s="955"/>
      <c r="AA413" s="955"/>
      <c r="AB413" s="955"/>
      <c r="AC413" s="955"/>
      <c r="AD413" s="955"/>
      <c r="AE413" s="955"/>
      <c r="AF413" s="955"/>
      <c r="AG413" s="955"/>
      <c r="AH413" s="955"/>
    </row>
    <row r="414" customFormat="false" ht="35.25" hidden="false" customHeight="true" outlineLevel="0" collapsed="false">
      <c r="B414" s="1007"/>
      <c r="C414" s="991"/>
      <c r="D414" s="985" t="n">
        <f aca="false">SUMPRODUCT(E408:E413,F408:F413)</f>
        <v>0</v>
      </c>
      <c r="E414" s="985"/>
      <c r="F414" s="927" t="n">
        <f aca="false">F408+F409+F410+F411+F412+F413</f>
        <v>0</v>
      </c>
      <c r="G414" s="955"/>
      <c r="H414" s="955"/>
      <c r="I414" s="955"/>
      <c r="J414" s="955"/>
      <c r="K414" s="955"/>
      <c r="L414" s="955"/>
      <c r="M414" s="955"/>
      <c r="N414" s="955"/>
      <c r="O414" s="955"/>
      <c r="P414" s="955"/>
      <c r="Q414" s="955"/>
      <c r="R414" s="955"/>
      <c r="S414" s="955"/>
      <c r="T414" s="955"/>
      <c r="U414" s="955"/>
      <c r="V414" s="955"/>
      <c r="W414" s="955"/>
      <c r="X414" s="955"/>
      <c r="Y414" s="955"/>
      <c r="Z414" s="955"/>
      <c r="AA414" s="955"/>
      <c r="AB414" s="955"/>
      <c r="AC414" s="955"/>
      <c r="AD414" s="955"/>
      <c r="AE414" s="955"/>
      <c r="AF414" s="955"/>
      <c r="AG414" s="955"/>
      <c r="AH414" s="955"/>
    </row>
    <row r="415" customFormat="false" ht="29.25" hidden="false" customHeight="true" outlineLevel="0" collapsed="false">
      <c r="B415" s="1007"/>
      <c r="C415" s="975"/>
      <c r="D415" s="174"/>
      <c r="E415" s="174"/>
      <c r="F415" s="924" t="n">
        <f aca="false">SUMPRODUCT(G415:AH415,G$801:AH$801)/1000</f>
        <v>0</v>
      </c>
      <c r="G415" s="955"/>
      <c r="H415" s="955"/>
      <c r="I415" s="955"/>
      <c r="J415" s="955"/>
      <c r="K415" s="955"/>
      <c r="L415" s="955"/>
      <c r="M415" s="955"/>
      <c r="N415" s="955"/>
      <c r="O415" s="955"/>
      <c r="P415" s="955"/>
      <c r="Q415" s="955"/>
      <c r="R415" s="955"/>
      <c r="S415" s="955"/>
      <c r="T415" s="955"/>
      <c r="U415" s="955"/>
      <c r="V415" s="955"/>
      <c r="W415" s="955"/>
      <c r="X415" s="955"/>
      <c r="Y415" s="955"/>
      <c r="Z415" s="955"/>
      <c r="AA415" s="955"/>
      <c r="AB415" s="955"/>
      <c r="AC415" s="955"/>
      <c r="AD415" s="955"/>
      <c r="AE415" s="955"/>
      <c r="AF415" s="955"/>
      <c r="AG415" s="955"/>
      <c r="AH415" s="955"/>
    </row>
    <row r="416" customFormat="false" ht="18" hidden="false" customHeight="true" outlineLevel="0" collapsed="false">
      <c r="B416" s="1007"/>
      <c r="C416" s="975"/>
      <c r="D416" s="175"/>
      <c r="E416" s="175"/>
      <c r="F416" s="924" t="n">
        <f aca="false">SUMPRODUCT(G416:AH416,G$801:AH$801)/1000</f>
        <v>0</v>
      </c>
      <c r="G416" s="955"/>
      <c r="H416" s="955"/>
      <c r="I416" s="955"/>
      <c r="J416" s="955"/>
      <c r="K416" s="955"/>
      <c r="L416" s="955"/>
      <c r="M416" s="955"/>
      <c r="N416" s="955"/>
      <c r="O416" s="955"/>
      <c r="P416" s="955"/>
      <c r="Q416" s="955"/>
      <c r="R416" s="955"/>
      <c r="S416" s="955"/>
      <c r="T416" s="955"/>
      <c r="U416" s="955"/>
      <c r="V416" s="955"/>
      <c r="W416" s="955"/>
      <c r="X416" s="955"/>
      <c r="Y416" s="955"/>
      <c r="Z416" s="955"/>
      <c r="AA416" s="955"/>
      <c r="AB416" s="955"/>
      <c r="AC416" s="955"/>
      <c r="AD416" s="955"/>
      <c r="AE416" s="955"/>
      <c r="AF416" s="955"/>
      <c r="AG416" s="955"/>
      <c r="AH416" s="955"/>
    </row>
    <row r="417" customFormat="false" ht="24" hidden="false" customHeight="true" outlineLevel="0" collapsed="false">
      <c r="B417" s="1007"/>
      <c r="C417" s="153"/>
      <c r="D417" s="174"/>
      <c r="E417" s="174"/>
      <c r="F417" s="924" t="n">
        <f aca="false">SUMPRODUCT(G417:AH417,G$801:AH$801)/1000</f>
        <v>0</v>
      </c>
      <c r="G417" s="986"/>
      <c r="H417" s="986"/>
      <c r="I417" s="986"/>
      <c r="J417" s="986"/>
      <c r="K417" s="986"/>
      <c r="L417" s="986"/>
      <c r="M417" s="986"/>
      <c r="N417" s="986"/>
      <c r="O417" s="986"/>
      <c r="P417" s="986"/>
      <c r="Q417" s="986"/>
      <c r="R417" s="986"/>
      <c r="S417" s="986"/>
      <c r="T417" s="986"/>
      <c r="U417" s="986"/>
      <c r="V417" s="986"/>
      <c r="W417" s="986"/>
      <c r="X417" s="986"/>
      <c r="Y417" s="986"/>
      <c r="Z417" s="986"/>
      <c r="AA417" s="986"/>
      <c r="AB417" s="986"/>
      <c r="AC417" s="986"/>
      <c r="AD417" s="986"/>
      <c r="AE417" s="986"/>
      <c r="AF417" s="986"/>
      <c r="AG417" s="986"/>
      <c r="AH417" s="986"/>
    </row>
    <row r="418" customFormat="false" ht="18" hidden="false" customHeight="true" outlineLevel="0" collapsed="false">
      <c r="B418" s="1007"/>
      <c r="C418" s="1068" t="s">
        <v>1025</v>
      </c>
      <c r="D418" s="68" t="n">
        <f aca="false">E415*F415+E416*F416+E417*F417</f>
        <v>0</v>
      </c>
      <c r="E418" s="68"/>
      <c r="F418" s="927" t="n">
        <f aca="false">F415+F416+F417</f>
        <v>0</v>
      </c>
      <c r="G418" s="730" t="n">
        <f aca="false">SUMPRODUCT(G408:G417,$E$408:$E$417)/1000</f>
        <v>0</v>
      </c>
      <c r="H418" s="730" t="n">
        <f aca="false">SUMPRODUCT(H408:H417,$E$408:$E$417)/1000</f>
        <v>0</v>
      </c>
      <c r="I418" s="730" t="n">
        <f aca="false">SUMPRODUCT(I408:I417,$E$408:$E$417)/1000</f>
        <v>0</v>
      </c>
      <c r="J418" s="730" t="n">
        <f aca="false">SUMPRODUCT(J408:J417,$E$408:$E$417)/1000</f>
        <v>0</v>
      </c>
      <c r="K418" s="730" t="n">
        <f aca="false">SUMPRODUCT(K408:K417,$E$408:$E$417)/1000</f>
        <v>0</v>
      </c>
      <c r="L418" s="730" t="n">
        <f aca="false">SUMPRODUCT(L408:L417,$E$408:$E$417)/1000</f>
        <v>0</v>
      </c>
      <c r="M418" s="730" t="n">
        <f aca="false">SUMPRODUCT(M408:M417,$E$408:$E$417)/1000</f>
        <v>0</v>
      </c>
      <c r="N418" s="730" t="n">
        <f aca="false">SUMPRODUCT(N408:N417,$E$408:$E$417)/1000</f>
        <v>0</v>
      </c>
      <c r="O418" s="730" t="n">
        <f aca="false">SUMPRODUCT(O408:O417,$E$408:$E$417)/1000</f>
        <v>0</v>
      </c>
      <c r="P418" s="730" t="n">
        <f aca="false">SUMPRODUCT(P408:P417,$E$408:$E$417)/1000</f>
        <v>0</v>
      </c>
      <c r="Q418" s="730" t="n">
        <f aca="false">SUMPRODUCT(Q408:Q417,$E$408:$E$417)/1000</f>
        <v>0</v>
      </c>
      <c r="R418" s="730" t="n">
        <f aca="false">SUMPRODUCT(R408:R417,$E$408:$E$417)/1000</f>
        <v>0</v>
      </c>
      <c r="S418" s="730" t="n">
        <f aca="false">SUMPRODUCT(S408:S417,$E$408:$E$417)/1000</f>
        <v>0</v>
      </c>
      <c r="T418" s="730" t="n">
        <f aca="false">SUMPRODUCT(T408:T417,$E$408:$E$417)/1000</f>
        <v>0</v>
      </c>
      <c r="U418" s="730" t="n">
        <f aca="false">SUMPRODUCT(U408:U417,$E$408:$E$417)/1000</f>
        <v>0</v>
      </c>
      <c r="V418" s="730" t="n">
        <f aca="false">SUMPRODUCT(V408:V417,$E$408:$E$417)/1000</f>
        <v>0</v>
      </c>
      <c r="W418" s="730" t="n">
        <f aca="false">SUMPRODUCT(W408:W417,$E$408:$E$417)/1000</f>
        <v>0</v>
      </c>
      <c r="X418" s="730" t="n">
        <f aca="false">SUMPRODUCT(X408:X417,$E$408:$E$417)/1000</f>
        <v>0</v>
      </c>
      <c r="Y418" s="730" t="n">
        <f aca="false">SUMPRODUCT(Y408:Y417,$E$408:$E$417)/1000</f>
        <v>0</v>
      </c>
      <c r="Z418" s="730" t="n">
        <f aca="false">SUMPRODUCT(Z408:Z417,$E$408:$E$417)/1000</f>
        <v>0</v>
      </c>
      <c r="AA418" s="730" t="n">
        <f aca="false">SUMPRODUCT(AA408:AA417,$E$408:$E$417)/1000</f>
        <v>0</v>
      </c>
      <c r="AB418" s="730" t="n">
        <f aca="false">SUMPRODUCT(AB408:AB417,$E$408:$E$417)/1000</f>
        <v>0</v>
      </c>
      <c r="AC418" s="730" t="n">
        <f aca="false">SUMPRODUCT(AC408:AC417,$E$408:$E$417)/1000</f>
        <v>0</v>
      </c>
      <c r="AD418" s="730" t="n">
        <f aca="false">SUMPRODUCT(AD408:AD417,$E$408:$E$417)/1000</f>
        <v>0</v>
      </c>
      <c r="AE418" s="730" t="n">
        <f aca="false">SUMPRODUCT(AE408:AE417,$E$408:$E$417)/1000</f>
        <v>0</v>
      </c>
      <c r="AF418" s="730" t="n">
        <f aca="false">SUMPRODUCT(AF408:AF417,$E$408:$E$417)/1000</f>
        <v>0</v>
      </c>
      <c r="AG418" s="730" t="n">
        <f aca="false">SUMPRODUCT(AG408:AG417,$E$408:$E$417)/1000</f>
        <v>0</v>
      </c>
      <c r="AH418" s="730" t="n">
        <f aca="false">SUMPRODUCT(AH408:AH417,$E$408:$E$417)/1000</f>
        <v>0</v>
      </c>
    </row>
    <row r="419" customFormat="false" ht="24" hidden="true" customHeight="true" outlineLevel="0" collapsed="false">
      <c r="B419" s="1009" t="s">
        <v>108</v>
      </c>
      <c r="C419" s="1009"/>
      <c r="D419" s="926"/>
      <c r="E419" s="926"/>
      <c r="F419" s="927" t="n">
        <f aca="false">SUM(F408:F418)</f>
        <v>0</v>
      </c>
      <c r="G419" s="934" t="n">
        <f aca="false">SUM(G408:G418)</f>
        <v>30</v>
      </c>
      <c r="H419" s="934" t="n">
        <f aca="false">SUM(H408:H418)</f>
        <v>1</v>
      </c>
      <c r="I419" s="934" t="n">
        <f aca="false">SUM(I408:I418)</f>
        <v>5</v>
      </c>
      <c r="J419" s="934" t="n">
        <f aca="false">SUM(J408:J418)</f>
        <v>0</v>
      </c>
      <c r="K419" s="934" t="n">
        <f aca="false">SUM(K408:K418)</f>
        <v>290</v>
      </c>
      <c r="L419" s="934" t="n">
        <f aca="false">SUM(L408:L418)</f>
        <v>0</v>
      </c>
      <c r="M419" s="934" t="n">
        <f aca="false">SUM(M408:M418)</f>
        <v>0</v>
      </c>
      <c r="N419" s="934" t="n">
        <f aca="false">SUM(N408:N418)</f>
        <v>20</v>
      </c>
      <c r="O419" s="934" t="n">
        <f aca="false">SUM(O408:O418)</f>
        <v>20</v>
      </c>
      <c r="P419" s="934" t="n">
        <f aca="false">SUM(P408:P418)</f>
        <v>0</v>
      </c>
      <c r="Q419" s="934" t="n">
        <f aca="false">SUM(Q408:Q418)</f>
        <v>0</v>
      </c>
      <c r="R419" s="934" t="n">
        <f aca="false">SUM(R408:R418)</f>
        <v>13</v>
      </c>
      <c r="S419" s="934" t="n">
        <f aca="false">SUM(S408:S418)</f>
        <v>0</v>
      </c>
      <c r="T419" s="934" t="n">
        <f aca="false">SUM(T408:T418)</f>
        <v>20</v>
      </c>
      <c r="U419" s="934" t="n">
        <f aca="false">SUM(U408:U418)</f>
        <v>130</v>
      </c>
      <c r="V419" s="934" t="n">
        <f aca="false">SUM(V408:V418)</f>
        <v>4</v>
      </c>
      <c r="W419" s="934" t="n">
        <f aca="false">SUM(W408:W418)</f>
        <v>16</v>
      </c>
      <c r="X419" s="934" t="n">
        <f aca="false">SUM(X408:X418)</f>
        <v>0</v>
      </c>
      <c r="Y419" s="934" t="n">
        <f aca="false">SUM(Y408:Y418)</f>
        <v>0</v>
      </c>
      <c r="Z419" s="934"/>
      <c r="AA419" s="934"/>
      <c r="AB419" s="934"/>
      <c r="AC419" s="934"/>
      <c r="AD419" s="934"/>
      <c r="AE419" s="934"/>
      <c r="AF419" s="934"/>
      <c r="AG419" s="934"/>
      <c r="AH419" s="934" t="n">
        <f aca="false">SUM(AH408:AH418)</f>
        <v>0</v>
      </c>
    </row>
    <row r="420" customFormat="false" ht="18" hidden="false" customHeight="true" outlineLevel="0" collapsed="false">
      <c r="B420" s="1022"/>
      <c r="C420" s="973" t="s">
        <v>417</v>
      </c>
      <c r="D420" s="973"/>
      <c r="E420" s="973"/>
      <c r="F420" s="924" t="n">
        <f aca="false">F414+F418</f>
        <v>0</v>
      </c>
      <c r="G420" s="934"/>
      <c r="H420" s="934"/>
      <c r="I420" s="934"/>
      <c r="J420" s="934"/>
      <c r="K420" s="934"/>
      <c r="L420" s="934"/>
      <c r="M420" s="934"/>
      <c r="N420" s="934"/>
      <c r="O420" s="934"/>
      <c r="P420" s="934"/>
      <c r="Q420" s="934"/>
      <c r="R420" s="934"/>
      <c r="S420" s="934"/>
      <c r="T420" s="934"/>
      <c r="U420" s="934"/>
      <c r="V420" s="934"/>
      <c r="W420" s="934"/>
      <c r="X420" s="934"/>
      <c r="Y420" s="934"/>
      <c r="Z420" s="934"/>
      <c r="AA420" s="934"/>
      <c r="AB420" s="934"/>
      <c r="AC420" s="934"/>
      <c r="AD420" s="934"/>
      <c r="AE420" s="934"/>
      <c r="AF420" s="934"/>
      <c r="AG420" s="934"/>
      <c r="AH420" s="934"/>
    </row>
    <row r="421" customFormat="false" ht="27" hidden="false" customHeight="true" outlineLevel="0" collapsed="false">
      <c r="B421" s="1022"/>
      <c r="C421" s="975" t="s">
        <v>1039</v>
      </c>
      <c r="D421" s="174" t="n">
        <v>80</v>
      </c>
      <c r="E421" s="174"/>
      <c r="F421" s="924" t="n">
        <f aca="false">SUMPRODUCT(G421:AH421,G$441:AH$441)/1000</f>
        <v>0</v>
      </c>
      <c r="G421" s="955"/>
      <c r="H421" s="955"/>
      <c r="I421" s="955"/>
      <c r="J421" s="955"/>
      <c r="K421" s="955"/>
      <c r="L421" s="955"/>
      <c r="M421" s="955"/>
      <c r="N421" s="955"/>
      <c r="O421" s="955"/>
      <c r="P421" s="955"/>
      <c r="Q421" s="955"/>
      <c r="R421" s="955"/>
      <c r="S421" s="955" t="n">
        <v>4</v>
      </c>
      <c r="T421" s="955"/>
      <c r="U421" s="955"/>
      <c r="V421" s="955"/>
      <c r="W421" s="955"/>
      <c r="X421" s="955" t="n">
        <v>78</v>
      </c>
      <c r="Y421" s="955"/>
      <c r="Z421" s="955"/>
      <c r="AA421" s="955"/>
      <c r="AB421" s="955"/>
      <c r="AC421" s="955"/>
      <c r="AD421" s="955"/>
      <c r="AE421" s="955"/>
      <c r="AF421" s="955"/>
      <c r="AG421" s="955"/>
      <c r="AH421" s="955"/>
    </row>
    <row r="422" customFormat="false" ht="18" hidden="true" customHeight="true" outlineLevel="0" collapsed="false">
      <c r="B422" s="1022"/>
      <c r="C422" s="994"/>
      <c r="D422" s="174"/>
      <c r="E422" s="174"/>
      <c r="F422" s="924" t="n">
        <f aca="false">SUMPRODUCT(G422:AH422,G$441:AH$441)/1000</f>
        <v>0</v>
      </c>
      <c r="G422" s="955"/>
      <c r="H422" s="955"/>
      <c r="I422" s="955"/>
      <c r="J422" s="955"/>
      <c r="K422" s="955"/>
      <c r="L422" s="955"/>
      <c r="M422" s="955"/>
      <c r="N422" s="955"/>
      <c r="O422" s="955"/>
      <c r="P422" s="955"/>
      <c r="Q422" s="955"/>
      <c r="R422" s="955"/>
      <c r="S422" s="955"/>
      <c r="T422" s="955"/>
      <c r="U422" s="955" t="n">
        <f aca="false">U421*$E$781</f>
        <v>0</v>
      </c>
      <c r="V422" s="955" t="n">
        <f aca="false">V421*$E$781</f>
        <v>0</v>
      </c>
      <c r="W422" s="955" t="n">
        <f aca="false">W421*$E$781</f>
        <v>0</v>
      </c>
      <c r="X422" s="955" t="n">
        <f aca="false">X421*$E$781</f>
        <v>0</v>
      </c>
      <c r="Y422" s="955" t="n">
        <f aca="false">Y421*$E$781</f>
        <v>0</v>
      </c>
      <c r="Z422" s="955"/>
      <c r="AA422" s="955"/>
      <c r="AB422" s="955"/>
      <c r="AC422" s="955"/>
      <c r="AD422" s="955"/>
      <c r="AE422" s="955"/>
      <c r="AF422" s="955"/>
      <c r="AG422" s="955"/>
      <c r="AH422" s="955" t="n">
        <f aca="false">AH421*$E$781</f>
        <v>0</v>
      </c>
    </row>
    <row r="423" customFormat="false" ht="30.75" hidden="false" customHeight="true" outlineLevel="0" collapsed="false">
      <c r="B423" s="1022"/>
      <c r="C423" s="975" t="s">
        <v>1040</v>
      </c>
      <c r="D423" s="174" t="s">
        <v>274</v>
      </c>
      <c r="E423" s="174"/>
      <c r="F423" s="924" t="n">
        <f aca="false">SUMPRODUCT(G423:AH423,G$441:AH$441)/1000</f>
        <v>0</v>
      </c>
      <c r="G423" s="955"/>
      <c r="H423" s="955" t="n">
        <v>1</v>
      </c>
      <c r="I423" s="955" t="n">
        <v>5</v>
      </c>
      <c r="J423" s="982"/>
      <c r="K423" s="955"/>
      <c r="L423" s="955"/>
      <c r="M423" s="955"/>
      <c r="N423" s="955"/>
      <c r="O423" s="955"/>
      <c r="P423" s="955" t="n">
        <v>12</v>
      </c>
      <c r="Q423" s="955"/>
      <c r="R423" s="955"/>
      <c r="S423" s="955"/>
      <c r="T423" s="955"/>
      <c r="U423" s="955"/>
      <c r="V423" s="955"/>
      <c r="W423" s="955"/>
      <c r="X423" s="955"/>
      <c r="Y423" s="955" t="n">
        <v>12.5</v>
      </c>
      <c r="Z423" s="955"/>
      <c r="AA423" s="955" t="n">
        <v>67</v>
      </c>
      <c r="AB423" s="955" t="n">
        <v>18</v>
      </c>
      <c r="AC423" s="955" t="n">
        <v>5</v>
      </c>
      <c r="AD423" s="955"/>
      <c r="AE423" s="955"/>
      <c r="AF423" s="955"/>
      <c r="AG423" s="955"/>
      <c r="AH423" s="955"/>
    </row>
    <row r="424" customFormat="false" ht="18" hidden="true" customHeight="true" outlineLevel="0" collapsed="false">
      <c r="B424" s="1022"/>
      <c r="C424" s="975"/>
      <c r="D424" s="174"/>
      <c r="E424" s="174"/>
      <c r="F424" s="924" t="n">
        <f aca="false">SUMPRODUCT(G424:AH424,G$441:AH$441)/1000</f>
        <v>0</v>
      </c>
      <c r="G424" s="955" t="n">
        <f aca="false">G423*$E$783</f>
        <v>0</v>
      </c>
      <c r="H424" s="955" t="n">
        <f aca="false">H423*$E$783</f>
        <v>0</v>
      </c>
      <c r="I424" s="955" t="n">
        <f aca="false">I423*$E$783</f>
        <v>0</v>
      </c>
      <c r="J424" s="955" t="n">
        <f aca="false">J423*$E$783</f>
        <v>0</v>
      </c>
      <c r="K424" s="955" t="n">
        <f aca="false">K423*$E$783</f>
        <v>0</v>
      </c>
      <c r="L424" s="955" t="n">
        <f aca="false">L423*$E$783</f>
        <v>0</v>
      </c>
      <c r="M424" s="955" t="n">
        <f aca="false">M423*$E$783</f>
        <v>0</v>
      </c>
      <c r="N424" s="955" t="n">
        <f aca="false">N423*$E$783</f>
        <v>0</v>
      </c>
      <c r="O424" s="955" t="n">
        <f aca="false">O423*$E$783</f>
        <v>0</v>
      </c>
      <c r="P424" s="955" t="n">
        <f aca="false">P423*$E$783</f>
        <v>0</v>
      </c>
      <c r="Q424" s="955" t="n">
        <f aca="false">Q423*$E$783</f>
        <v>0</v>
      </c>
      <c r="R424" s="955" t="n">
        <f aca="false">R423*$E$783</f>
        <v>0</v>
      </c>
      <c r="S424" s="955" t="n">
        <f aca="false">S423*$E$783</f>
        <v>0</v>
      </c>
      <c r="T424" s="955" t="n">
        <f aca="false">T423*$E$783</f>
        <v>0</v>
      </c>
      <c r="U424" s="955" t="n">
        <f aca="false">U423*$E$783</f>
        <v>0</v>
      </c>
      <c r="V424" s="955" t="n">
        <f aca="false">V423*$E$783</f>
        <v>0</v>
      </c>
      <c r="W424" s="955" t="n">
        <f aca="false">W423*$E$783</f>
        <v>0</v>
      </c>
      <c r="X424" s="955" t="n">
        <f aca="false">X423*$E$783</f>
        <v>0</v>
      </c>
      <c r="Y424" s="955" t="n">
        <f aca="false">Y423*$E$783</f>
        <v>0</v>
      </c>
      <c r="Z424" s="955"/>
      <c r="AA424" s="955"/>
      <c r="AB424" s="955"/>
      <c r="AC424" s="955"/>
      <c r="AD424" s="955"/>
      <c r="AE424" s="955"/>
      <c r="AF424" s="955"/>
      <c r="AG424" s="955"/>
      <c r="AH424" s="955" t="n">
        <f aca="false">AH423*$E$783</f>
        <v>0</v>
      </c>
    </row>
    <row r="425" customFormat="false" ht="29.25" hidden="false" customHeight="true" outlineLevel="0" collapsed="false">
      <c r="B425" s="1022"/>
      <c r="C425" s="975" t="s">
        <v>1041</v>
      </c>
      <c r="D425" s="449" t="s">
        <v>265</v>
      </c>
      <c r="E425" s="449"/>
      <c r="F425" s="924" t="n">
        <f aca="false">SUMPRODUCT(G425:AH425,G$441:AH$441)/1000</f>
        <v>0</v>
      </c>
      <c r="G425" s="955"/>
      <c r="H425" s="955" t="n">
        <v>1</v>
      </c>
      <c r="I425" s="955" t="n">
        <v>16</v>
      </c>
      <c r="J425" s="955" t="n">
        <v>97</v>
      </c>
      <c r="K425" s="955"/>
      <c r="L425" s="955" t="n">
        <v>3</v>
      </c>
      <c r="M425" s="955"/>
      <c r="N425" s="955"/>
      <c r="O425" s="955"/>
      <c r="P425" s="955"/>
      <c r="Q425" s="955"/>
      <c r="R425" s="955"/>
      <c r="S425" s="955" t="n">
        <v>3</v>
      </c>
      <c r="T425" s="955"/>
      <c r="U425" s="955"/>
      <c r="V425" s="955"/>
      <c r="W425" s="955"/>
      <c r="X425" s="955"/>
      <c r="Y425" s="955"/>
      <c r="Z425" s="955"/>
      <c r="AA425" s="955" t="n">
        <v>247</v>
      </c>
      <c r="AB425" s="955"/>
      <c r="AC425" s="955"/>
      <c r="AD425" s="955" t="n">
        <v>4</v>
      </c>
      <c r="AE425" s="955"/>
      <c r="AF425" s="955"/>
      <c r="AG425" s="955"/>
      <c r="AH425" s="955"/>
    </row>
    <row r="426" customFormat="false" ht="18" hidden="true" customHeight="true" outlineLevel="0" collapsed="false">
      <c r="B426" s="1022"/>
      <c r="C426" s="994"/>
      <c r="D426" s="449"/>
      <c r="E426" s="449"/>
      <c r="F426" s="924" t="n">
        <f aca="false">SUMPRODUCT(G426:AH426,G$441:AH$441)/1000</f>
        <v>0</v>
      </c>
      <c r="G426" s="955" t="n">
        <f aca="false">G425*$E$785</f>
        <v>0</v>
      </c>
      <c r="H426" s="955"/>
      <c r="I426" s="955"/>
      <c r="J426" s="955"/>
      <c r="K426" s="955"/>
      <c r="L426" s="955"/>
      <c r="M426" s="955"/>
      <c r="N426" s="955"/>
      <c r="O426" s="955"/>
      <c r="P426" s="955"/>
      <c r="Q426" s="955"/>
      <c r="R426" s="955"/>
      <c r="S426" s="955"/>
      <c r="T426" s="955"/>
      <c r="U426" s="955"/>
      <c r="V426" s="955"/>
      <c r="W426" s="955"/>
      <c r="X426" s="955" t="n">
        <f aca="false">X425*$E$785</f>
        <v>0</v>
      </c>
      <c r="Y426" s="955" t="n">
        <f aca="false">Y425*$E$785</f>
        <v>0</v>
      </c>
      <c r="Z426" s="955"/>
      <c r="AA426" s="955"/>
      <c r="AB426" s="955"/>
      <c r="AC426" s="955"/>
      <c r="AD426" s="955"/>
      <c r="AE426" s="955"/>
      <c r="AF426" s="955"/>
      <c r="AG426" s="955"/>
      <c r="AH426" s="955" t="n">
        <f aca="false">AH425*$E$785</f>
        <v>0</v>
      </c>
    </row>
    <row r="427" customFormat="false" ht="18" hidden="false" customHeight="true" outlineLevel="0" collapsed="false">
      <c r="B427" s="1022"/>
      <c r="C427" s="975" t="s">
        <v>794</v>
      </c>
      <c r="D427" s="174" t="n">
        <v>200</v>
      </c>
      <c r="E427" s="174"/>
      <c r="F427" s="924" t="n">
        <f aca="false">SUMPRODUCT(G427:AH427,G$441:AH$441)/1000</f>
        <v>0</v>
      </c>
      <c r="G427" s="955"/>
      <c r="H427" s="955"/>
      <c r="I427" s="955"/>
      <c r="J427" s="955"/>
      <c r="K427" s="955"/>
      <c r="L427" s="955"/>
      <c r="M427" s="955" t="n">
        <v>200</v>
      </c>
      <c r="N427" s="955"/>
      <c r="O427" s="955"/>
      <c r="P427" s="955"/>
      <c r="Q427" s="955"/>
      <c r="R427" s="955"/>
      <c r="S427" s="955"/>
      <c r="T427" s="955"/>
      <c r="U427" s="955"/>
      <c r="V427" s="955"/>
      <c r="W427" s="955"/>
      <c r="X427" s="955"/>
      <c r="Y427" s="955"/>
      <c r="Z427" s="955"/>
      <c r="AA427" s="955"/>
      <c r="AB427" s="955"/>
      <c r="AC427" s="955"/>
      <c r="AD427" s="955"/>
      <c r="AE427" s="955"/>
      <c r="AF427" s="955"/>
      <c r="AG427" s="955"/>
      <c r="AH427" s="955"/>
    </row>
    <row r="428" customFormat="false" ht="18" hidden="true" customHeight="true" outlineLevel="0" collapsed="false">
      <c r="B428" s="1022"/>
      <c r="C428" s="975"/>
      <c r="D428" s="174"/>
      <c r="E428" s="174"/>
      <c r="F428" s="924" t="n">
        <f aca="false">SUMPRODUCT(G428:AH428,G$441:AH$441)/1000</f>
        <v>0</v>
      </c>
      <c r="G428" s="955" t="n">
        <f aca="false">G427*$E$787</f>
        <v>0</v>
      </c>
      <c r="H428" s="955"/>
      <c r="I428" s="955"/>
      <c r="J428" s="955"/>
      <c r="K428" s="955"/>
      <c r="L428" s="955"/>
      <c r="M428" s="955"/>
      <c r="N428" s="955"/>
      <c r="O428" s="955"/>
      <c r="P428" s="955"/>
      <c r="Q428" s="955"/>
      <c r="R428" s="955"/>
      <c r="S428" s="955"/>
      <c r="T428" s="955"/>
      <c r="U428" s="955"/>
      <c r="V428" s="955"/>
      <c r="W428" s="955"/>
      <c r="X428" s="955" t="n">
        <f aca="false">X427*$E$787</f>
        <v>0</v>
      </c>
      <c r="Y428" s="955" t="n">
        <f aca="false">Y427*$E$787</f>
        <v>0</v>
      </c>
      <c r="Z428" s="955"/>
      <c r="AA428" s="955"/>
      <c r="AB428" s="955"/>
      <c r="AC428" s="955"/>
      <c r="AD428" s="955"/>
      <c r="AE428" s="955"/>
      <c r="AF428" s="955"/>
      <c r="AG428" s="955"/>
      <c r="AH428" s="955" t="n">
        <f aca="false">AH427*$E$787</f>
        <v>0</v>
      </c>
    </row>
    <row r="429" customFormat="false" ht="20.25" hidden="false" customHeight="true" outlineLevel="0" collapsed="false">
      <c r="B429" s="1022"/>
      <c r="C429" s="994" t="s">
        <v>505</v>
      </c>
      <c r="D429" s="174" t="n">
        <v>40</v>
      </c>
      <c r="E429" s="174"/>
      <c r="F429" s="924" t="n">
        <f aca="false">SUMPRODUCT(G429:AH429,G$441:AH$441)/1000</f>
        <v>0</v>
      </c>
      <c r="G429" s="955"/>
      <c r="H429" s="955"/>
      <c r="I429" s="955"/>
      <c r="J429" s="955"/>
      <c r="K429" s="955"/>
      <c r="L429" s="955"/>
      <c r="M429" s="955"/>
      <c r="N429" s="955" t="n">
        <v>40</v>
      </c>
      <c r="O429" s="955"/>
      <c r="P429" s="955"/>
      <c r="Q429" s="955"/>
      <c r="R429" s="955"/>
      <c r="S429" s="955"/>
      <c r="T429" s="955"/>
      <c r="U429" s="955"/>
      <c r="V429" s="955"/>
      <c r="W429" s="955"/>
      <c r="X429" s="955"/>
      <c r="Y429" s="955"/>
      <c r="Z429" s="955"/>
      <c r="AA429" s="955"/>
      <c r="AB429" s="955"/>
      <c r="AC429" s="955"/>
      <c r="AD429" s="955"/>
      <c r="AE429" s="955"/>
      <c r="AF429" s="955"/>
      <c r="AG429" s="955"/>
      <c r="AH429" s="955"/>
    </row>
    <row r="430" customFormat="false" ht="14.25" hidden="true" customHeight="false" outlineLevel="0" collapsed="false">
      <c r="B430" s="1022"/>
      <c r="C430" s="994"/>
      <c r="D430" s="174"/>
      <c r="E430" s="174"/>
      <c r="F430" s="924" t="n">
        <f aca="false">SUMPRODUCT(G430:AH430,G$441:AH$441)/1000</f>
        <v>0</v>
      </c>
      <c r="G430" s="955" t="n">
        <f aca="false">G429*$E$789</f>
        <v>0</v>
      </c>
      <c r="H430" s="955"/>
      <c r="I430" s="955"/>
      <c r="J430" s="955"/>
      <c r="K430" s="955"/>
      <c r="L430" s="955"/>
      <c r="M430" s="955"/>
      <c r="N430" s="955"/>
      <c r="O430" s="955"/>
      <c r="P430" s="955"/>
      <c r="Q430" s="955"/>
      <c r="R430" s="955"/>
      <c r="S430" s="955"/>
      <c r="T430" s="955"/>
      <c r="U430" s="955"/>
      <c r="V430" s="955"/>
      <c r="W430" s="955"/>
      <c r="X430" s="955" t="n">
        <f aca="false">X429*$E$789</f>
        <v>0</v>
      </c>
      <c r="Y430" s="955" t="n">
        <f aca="false">Y429*$E$789</f>
        <v>0</v>
      </c>
      <c r="Z430" s="955"/>
      <c r="AA430" s="955"/>
      <c r="AB430" s="955"/>
      <c r="AC430" s="955"/>
      <c r="AD430" s="955"/>
      <c r="AE430" s="955"/>
      <c r="AF430" s="955"/>
      <c r="AG430" s="955"/>
      <c r="AH430" s="955" t="n">
        <f aca="false">AH429*$E$789</f>
        <v>0</v>
      </c>
    </row>
    <row r="431" customFormat="false" ht="19.5" hidden="false" customHeight="true" outlineLevel="0" collapsed="false">
      <c r="B431" s="1022"/>
      <c r="C431" s="994" t="s">
        <v>73</v>
      </c>
      <c r="D431" s="174" t="n">
        <v>20</v>
      </c>
      <c r="E431" s="174"/>
      <c r="F431" s="924" t="n">
        <f aca="false">SUMPRODUCT(G431:AH431,G$441:AH$441)/1000</f>
        <v>0</v>
      </c>
      <c r="G431" s="955"/>
      <c r="H431" s="955"/>
      <c r="I431" s="955"/>
      <c r="J431" s="955"/>
      <c r="K431" s="955"/>
      <c r="L431" s="955"/>
      <c r="M431" s="955"/>
      <c r="N431" s="955"/>
      <c r="O431" s="955" t="n">
        <v>20</v>
      </c>
      <c r="P431" s="955"/>
      <c r="Q431" s="955"/>
      <c r="R431" s="955"/>
      <c r="S431" s="955"/>
      <c r="T431" s="955"/>
      <c r="U431" s="955"/>
      <c r="V431" s="955"/>
      <c r="W431" s="955"/>
      <c r="X431" s="955"/>
      <c r="Y431" s="955"/>
      <c r="Z431" s="955"/>
      <c r="AA431" s="955"/>
      <c r="AB431" s="955"/>
      <c r="AC431" s="955"/>
      <c r="AD431" s="955"/>
      <c r="AE431" s="955"/>
      <c r="AF431" s="955"/>
      <c r="AG431" s="955"/>
      <c r="AH431" s="955"/>
    </row>
    <row r="432" customFormat="false" ht="14.25" hidden="false" customHeight="false" outlineLevel="0" collapsed="false">
      <c r="B432" s="1022"/>
      <c r="C432" s="994"/>
      <c r="D432" s="174"/>
      <c r="E432" s="174"/>
      <c r="F432" s="924" t="n">
        <f aca="false">SUMPRODUCT(G432:AH432,G$441:AH$441)/1000</f>
        <v>0</v>
      </c>
      <c r="G432" s="955"/>
      <c r="H432" s="955"/>
      <c r="I432" s="955"/>
      <c r="J432" s="955"/>
      <c r="K432" s="955"/>
      <c r="L432" s="955"/>
      <c r="M432" s="955"/>
      <c r="N432" s="955"/>
      <c r="O432" s="955"/>
      <c r="P432" s="955"/>
      <c r="Q432" s="955"/>
      <c r="R432" s="955"/>
      <c r="S432" s="955"/>
      <c r="T432" s="955"/>
      <c r="U432" s="955"/>
      <c r="V432" s="955"/>
      <c r="W432" s="955"/>
      <c r="X432" s="955"/>
      <c r="Y432" s="955"/>
      <c r="Z432" s="955"/>
      <c r="AA432" s="955"/>
      <c r="AB432" s="955"/>
      <c r="AC432" s="955"/>
      <c r="AD432" s="955"/>
      <c r="AE432" s="955"/>
      <c r="AF432" s="955"/>
      <c r="AG432" s="955"/>
      <c r="AH432" s="955"/>
    </row>
    <row r="433" customFormat="false" ht="18" hidden="false" customHeight="true" outlineLevel="0" collapsed="false">
      <c r="B433" s="1022"/>
      <c r="C433" s="994"/>
      <c r="D433" s="174"/>
      <c r="E433" s="174"/>
      <c r="F433" s="924" t="n">
        <f aca="false">SUMPRODUCT(G433:AH433,G$441:AH$441)/1000</f>
        <v>0</v>
      </c>
      <c r="G433" s="955"/>
      <c r="H433" s="955"/>
      <c r="I433" s="955"/>
      <c r="J433" s="955"/>
      <c r="K433" s="955"/>
      <c r="L433" s="955"/>
      <c r="M433" s="955"/>
      <c r="N433" s="955"/>
      <c r="O433" s="955"/>
      <c r="P433" s="955"/>
      <c r="Q433" s="955"/>
      <c r="R433" s="955"/>
      <c r="S433" s="955"/>
      <c r="T433" s="955"/>
      <c r="U433" s="955"/>
      <c r="V433" s="955"/>
      <c r="W433" s="955"/>
      <c r="X433" s="955"/>
      <c r="Y433" s="955"/>
      <c r="Z433" s="955"/>
      <c r="AA433" s="955"/>
      <c r="AB433" s="955"/>
      <c r="AC433" s="955"/>
      <c r="AD433" s="955"/>
      <c r="AE433" s="955"/>
      <c r="AF433" s="955"/>
      <c r="AG433" s="955"/>
      <c r="AH433" s="955"/>
    </row>
    <row r="434" customFormat="false" ht="12.75" hidden="true" customHeight="false" outlineLevel="0" collapsed="false">
      <c r="B434" s="1022"/>
      <c r="C434" s="153"/>
      <c r="D434" s="174"/>
      <c r="E434" s="174"/>
      <c r="F434" s="924"/>
      <c r="G434" s="955" t="n">
        <f aca="false">G433*$E$794</f>
        <v>0</v>
      </c>
      <c r="H434" s="955"/>
      <c r="I434" s="955"/>
      <c r="J434" s="955"/>
      <c r="K434" s="955"/>
      <c r="L434" s="955"/>
      <c r="M434" s="955"/>
      <c r="N434" s="955"/>
      <c r="O434" s="955"/>
      <c r="P434" s="955"/>
      <c r="Q434" s="955"/>
      <c r="R434" s="955"/>
      <c r="S434" s="955"/>
      <c r="T434" s="955"/>
      <c r="U434" s="955"/>
      <c r="V434" s="955"/>
      <c r="W434" s="955"/>
      <c r="X434" s="955" t="n">
        <f aca="false">X433*$E$794</f>
        <v>0</v>
      </c>
      <c r="Y434" s="955" t="n">
        <f aca="false">Y433*$E$794</f>
        <v>0</v>
      </c>
      <c r="Z434" s="955"/>
      <c r="AA434" s="955"/>
      <c r="AB434" s="955"/>
      <c r="AC434" s="955"/>
      <c r="AD434" s="955"/>
      <c r="AE434" s="955"/>
      <c r="AF434" s="955"/>
      <c r="AG434" s="955"/>
      <c r="AH434" s="955" t="n">
        <f aca="false">AH433*$E$794</f>
        <v>0</v>
      </c>
    </row>
    <row r="435" customFormat="false" ht="18" hidden="false" customHeight="true" outlineLevel="0" collapsed="false">
      <c r="B435" s="1022"/>
      <c r="C435" s="991"/>
      <c r="D435" s="68" t="n">
        <f aca="false">SUMPRODUCT(E421:E433,F421:F433)</f>
        <v>0</v>
      </c>
      <c r="E435" s="68"/>
      <c r="F435" s="927" t="n">
        <f aca="false">F421+F423+F425+F427+F429+F433+F431+F432</f>
        <v>0</v>
      </c>
      <c r="G435" s="955"/>
      <c r="H435" s="955"/>
      <c r="I435" s="955"/>
      <c r="J435" s="955"/>
      <c r="K435" s="955"/>
      <c r="L435" s="955"/>
      <c r="M435" s="955"/>
      <c r="N435" s="955"/>
      <c r="O435" s="955"/>
      <c r="P435" s="955"/>
      <c r="Q435" s="955"/>
      <c r="R435" s="955"/>
      <c r="S435" s="955"/>
      <c r="T435" s="955"/>
      <c r="U435" s="955"/>
      <c r="V435" s="955"/>
      <c r="W435" s="955"/>
      <c r="X435" s="955"/>
      <c r="Y435" s="955"/>
      <c r="Z435" s="955"/>
      <c r="AA435" s="955"/>
      <c r="AB435" s="955"/>
      <c r="AC435" s="955"/>
      <c r="AD435" s="955"/>
      <c r="AE435" s="955"/>
      <c r="AF435" s="955"/>
      <c r="AG435" s="955"/>
      <c r="AH435" s="955"/>
    </row>
    <row r="436" customFormat="false" ht="28.5" hidden="false" customHeight="true" outlineLevel="0" collapsed="false">
      <c r="B436" s="1022"/>
      <c r="C436" s="975"/>
      <c r="D436" s="174"/>
      <c r="E436" s="174"/>
      <c r="F436" s="924" t="n">
        <f aca="false">SUMPRODUCT(G436:AH436,G$801:AH$801)/1000</f>
        <v>0</v>
      </c>
      <c r="G436" s="955"/>
      <c r="H436" s="955"/>
      <c r="I436" s="955"/>
      <c r="J436" s="955"/>
      <c r="K436" s="955"/>
      <c r="L436" s="955"/>
      <c r="M436" s="955"/>
      <c r="N436" s="955"/>
      <c r="O436" s="955"/>
      <c r="P436" s="955"/>
      <c r="Q436" s="955"/>
      <c r="R436" s="955"/>
      <c r="S436" s="955"/>
      <c r="T436" s="955"/>
      <c r="U436" s="955"/>
      <c r="V436" s="955"/>
      <c r="W436" s="955"/>
      <c r="X436" s="955"/>
      <c r="Y436" s="955"/>
      <c r="Z436" s="955"/>
      <c r="AA436" s="955"/>
      <c r="AB436" s="955"/>
      <c r="AC436" s="955"/>
      <c r="AD436" s="955"/>
      <c r="AE436" s="955"/>
      <c r="AF436" s="955"/>
      <c r="AG436" s="955"/>
      <c r="AH436" s="955"/>
    </row>
    <row r="437" customFormat="false" ht="24" hidden="false" customHeight="true" outlineLevel="0" collapsed="false">
      <c r="B437" s="1022"/>
      <c r="C437" s="994"/>
      <c r="D437" s="174"/>
      <c r="E437" s="174"/>
      <c r="F437" s="924" t="n">
        <f aca="false">SUMPRODUCT(G437:AH437,G$801:AH$801)/1000</f>
        <v>0</v>
      </c>
      <c r="G437" s="955"/>
      <c r="H437" s="955"/>
      <c r="I437" s="955"/>
      <c r="J437" s="955"/>
      <c r="K437" s="955"/>
      <c r="L437" s="955"/>
      <c r="M437" s="955"/>
      <c r="N437" s="955"/>
      <c r="O437" s="955"/>
      <c r="P437" s="955"/>
      <c r="Q437" s="955"/>
      <c r="R437" s="955"/>
      <c r="S437" s="955"/>
      <c r="T437" s="955"/>
      <c r="U437" s="955"/>
      <c r="V437" s="955"/>
      <c r="W437" s="955"/>
      <c r="X437" s="955"/>
      <c r="Y437" s="955"/>
      <c r="Z437" s="955"/>
      <c r="AA437" s="955"/>
      <c r="AB437" s="955"/>
      <c r="AC437" s="955"/>
      <c r="AD437" s="955"/>
      <c r="AE437" s="955"/>
      <c r="AF437" s="955"/>
      <c r="AG437" s="955"/>
      <c r="AH437" s="955"/>
    </row>
    <row r="438" customFormat="false" ht="18" hidden="true" customHeight="true" outlineLevel="0" collapsed="false">
      <c r="B438" s="1009" t="s">
        <v>111</v>
      </c>
      <c r="C438" s="1009"/>
      <c r="D438" s="926"/>
      <c r="E438" s="926"/>
      <c r="F438" s="927" t="n">
        <f aca="false">SUM(F421:F437)</f>
        <v>0</v>
      </c>
      <c r="G438" s="955" t="n">
        <f aca="false">G421+G423+G425+G427+G429+G433+G435+G436+G437</f>
        <v>0</v>
      </c>
      <c r="H438" s="955" t="n">
        <f aca="false">H421+H423+H425+H427+H429+H433+H435+H436+H437</f>
        <v>2</v>
      </c>
      <c r="I438" s="955" t="n">
        <f aca="false">I421+I423+I425+I427+I429+I433+I435+I436+I437</f>
        <v>21</v>
      </c>
      <c r="J438" s="955" t="n">
        <f aca="false">J421+J423+J425+J427+J429+J433+J435+J436+J437</f>
        <v>97</v>
      </c>
      <c r="K438" s="955" t="n">
        <f aca="false">K421+K423+K425+K427+K429+K433+K435+K436+K437</f>
        <v>0</v>
      </c>
      <c r="L438" s="955" t="n">
        <f aca="false">L421+L423+L425+L427+L429+L433+L435+L436+L437</f>
        <v>3</v>
      </c>
      <c r="M438" s="955" t="n">
        <f aca="false">M421+M423+M425+M427+M429+M433+M435+M436+M437</f>
        <v>200</v>
      </c>
      <c r="N438" s="955" t="n">
        <f aca="false">N421+N423+N425+N427+N429+N433+N435+N436+N437</f>
        <v>40</v>
      </c>
      <c r="O438" s="955" t="n">
        <f aca="false">O421+O423+O425+O427+O429+O433+O435+O436+O437</f>
        <v>0</v>
      </c>
      <c r="P438" s="955" t="n">
        <f aca="false">P421+P423+P425+P427+P429+P433+P435+P436+P437</f>
        <v>12</v>
      </c>
      <c r="Q438" s="955" t="n">
        <f aca="false">Q421+Q423+Q425+Q427+Q429+Q433+Q435+Q436+Q437</f>
        <v>0</v>
      </c>
      <c r="R438" s="955" t="n">
        <f aca="false">R421+R423+R425+R427+R429+R433+R435+R436+R437</f>
        <v>0</v>
      </c>
      <c r="S438" s="955" t="n">
        <f aca="false">S421+S423+S425+S427+S429+S433+S435+S436+S437</f>
        <v>7</v>
      </c>
      <c r="T438" s="955" t="n">
        <f aca="false">T421+T423+T425+T427+T429+T433+T435+T436+T437</f>
        <v>0</v>
      </c>
      <c r="U438" s="955" t="n">
        <f aca="false">U421+U423+U425+U427+U429+U433+U435+U436+U437</f>
        <v>0</v>
      </c>
      <c r="V438" s="955" t="n">
        <f aca="false">V421+V423+V425+V427+V429+V433+V435+V436+V437</f>
        <v>0</v>
      </c>
      <c r="W438" s="955" t="n">
        <f aca="false">W421+W423+W425+W427+W429+W433+W435+W436+W437</f>
        <v>0</v>
      </c>
      <c r="X438" s="955" t="n">
        <f aca="false">X421+X423+X425+X427+X429+X433+X435+X436+X437</f>
        <v>78</v>
      </c>
      <c r="Y438" s="955" t="n">
        <f aca="false">Y421+Y423+Y425+Y427+Y429+Y433+Y435+Y436+Y437</f>
        <v>12.5</v>
      </c>
      <c r="Z438" s="955"/>
      <c r="AA438" s="955"/>
      <c r="AB438" s="955"/>
      <c r="AC438" s="955"/>
      <c r="AD438" s="955"/>
      <c r="AE438" s="955"/>
      <c r="AF438" s="955"/>
      <c r="AG438" s="955"/>
      <c r="AH438" s="955" t="n">
        <f aca="false">AH421+AH423+AH425+AH427+AH429+AH433+AH435+AH436+AH437</f>
        <v>0</v>
      </c>
    </row>
    <row r="439" s="960" customFormat="true" ht="18" hidden="false" customHeight="true" outlineLevel="0" collapsed="false">
      <c r="B439" s="987" t="s">
        <v>880</v>
      </c>
      <c r="C439" s="987"/>
      <c r="D439" s="988" t="n">
        <f aca="false">E436*F436+E437*F437</f>
        <v>0</v>
      </c>
      <c r="E439" s="988"/>
      <c r="F439" s="927" t="n">
        <f aca="false">F436+F437</f>
        <v>0</v>
      </c>
      <c r="G439" s="995" t="n">
        <f aca="false">SUMPRODUCT(G421:G437,$E$421:$E$437)/1000</f>
        <v>0</v>
      </c>
      <c r="H439" s="995" t="n">
        <f aca="false">SUMPRODUCT(H421:H437,$E$421:$E$437)/1000</f>
        <v>0</v>
      </c>
      <c r="I439" s="995" t="n">
        <f aca="false">SUMPRODUCT(I421:I437,$E$421:$E$437)/1000</f>
        <v>0</v>
      </c>
      <c r="J439" s="995" t="n">
        <f aca="false">SUMPRODUCT(J421:J437,$E$421:$E$437)/1000</f>
        <v>0</v>
      </c>
      <c r="K439" s="995" t="n">
        <f aca="false">SUMPRODUCT(K421:K437,$E$421:$E$437)/1000</f>
        <v>0</v>
      </c>
      <c r="L439" s="995" t="n">
        <f aca="false">SUMPRODUCT(L421:L437,$E$421:$E$437)/1000</f>
        <v>0</v>
      </c>
      <c r="M439" s="995" t="n">
        <f aca="false">SUMPRODUCT(M421:M437,$E$421:$E$437)/1000</f>
        <v>0</v>
      </c>
      <c r="N439" s="995" t="n">
        <f aca="false">SUMPRODUCT(N421:N437,$E$421:$E$437)/1000</f>
        <v>0</v>
      </c>
      <c r="O439" s="995" t="n">
        <f aca="false">SUMPRODUCT(O421:O437,$E$421:$E$437)/1000</f>
        <v>0</v>
      </c>
      <c r="P439" s="995" t="n">
        <f aca="false">SUMPRODUCT(P421:P437,$E$421:$E$437)/1000</f>
        <v>0</v>
      </c>
      <c r="Q439" s="995" t="n">
        <f aca="false">SUMPRODUCT(Q421:Q437,$E$421:$E$437)/1000</f>
        <v>0</v>
      </c>
      <c r="R439" s="995" t="n">
        <f aca="false">SUMPRODUCT(R421:R437,$E$421:$E$437)/1000</f>
        <v>0</v>
      </c>
      <c r="S439" s="995" t="n">
        <f aca="false">SUMPRODUCT(S421:S437,$E$421:$E$437)/1000</f>
        <v>0</v>
      </c>
      <c r="T439" s="995" t="n">
        <f aca="false">SUMPRODUCT(T421:T437,$E$421:$E$437)/1000</f>
        <v>0</v>
      </c>
      <c r="U439" s="995" t="n">
        <f aca="false">SUMPRODUCT(U421:U437,$E$421:$E$437)/1000</f>
        <v>0</v>
      </c>
      <c r="V439" s="995" t="n">
        <f aca="false">SUMPRODUCT(V421:V437,$E$421:$E$437)/1000</f>
        <v>0</v>
      </c>
      <c r="W439" s="995" t="n">
        <f aca="false">SUMPRODUCT(W421:W437,$E$421:$E$437)/1000</f>
        <v>0</v>
      </c>
      <c r="X439" s="995" t="n">
        <f aca="false">SUMPRODUCT(X421:X437,$E$421:$E$437)/1000</f>
        <v>0</v>
      </c>
      <c r="Y439" s="995" t="n">
        <f aca="false">SUMPRODUCT(Y421:Y437,$E$421:$E$437)/1000</f>
        <v>0</v>
      </c>
      <c r="Z439" s="995" t="n">
        <f aca="false">SUMPRODUCT(Z421:Z437,$E$421:$E$437)/1000</f>
        <v>0</v>
      </c>
      <c r="AA439" s="995" t="n">
        <f aca="false">SUMPRODUCT(AA421:AA437,$E$421:$E$437)/1000</f>
        <v>0</v>
      </c>
      <c r="AB439" s="995" t="n">
        <f aca="false">SUMPRODUCT(AB421:AB437,$E$421:$E$437)/1000</f>
        <v>0</v>
      </c>
      <c r="AC439" s="995" t="n">
        <f aca="false">SUMPRODUCT(AC421:AC437,$E$421:$E$437)/1000</f>
        <v>0</v>
      </c>
      <c r="AD439" s="995" t="n">
        <f aca="false">SUMPRODUCT(AD421:AD437,$E$421:$E$437)/1000</f>
        <v>0</v>
      </c>
      <c r="AE439" s="995" t="n">
        <f aca="false">SUMPRODUCT(AE421:AE437,$E$421:$E$437)/1000</f>
        <v>0</v>
      </c>
      <c r="AF439" s="995" t="n">
        <f aca="false">SUMPRODUCT(AF421:AF437,$E$421:$E$437)/1000</f>
        <v>0</v>
      </c>
      <c r="AG439" s="995" t="n">
        <f aca="false">SUMPRODUCT(AG421:AG437,$E$421:$E$437)/1000</f>
        <v>0</v>
      </c>
      <c r="AH439" s="995" t="n">
        <f aca="false">SUMPRODUCT(AH421:AH437,$E$421:$E$437)/1000</f>
        <v>0</v>
      </c>
    </row>
    <row r="440" s="960" customFormat="true" ht="18" hidden="false" customHeight="true" outlineLevel="0" collapsed="false">
      <c r="B440" s="987" t="s">
        <v>883</v>
      </c>
      <c r="C440" s="987"/>
      <c r="D440" s="930"/>
      <c r="E440" s="930"/>
      <c r="F440" s="927" t="n">
        <f aca="false">F435+F439</f>
        <v>0</v>
      </c>
      <c r="G440" s="995" t="n">
        <f aca="false">G439+G418</f>
        <v>0</v>
      </c>
      <c r="H440" s="995" t="n">
        <f aca="false">H439+H418</f>
        <v>0</v>
      </c>
      <c r="I440" s="995" t="n">
        <f aca="false">I439+I418</f>
        <v>0</v>
      </c>
      <c r="J440" s="995" t="n">
        <f aca="false">J439+J418</f>
        <v>0</v>
      </c>
      <c r="K440" s="995" t="n">
        <f aca="false">K439+K418</f>
        <v>0</v>
      </c>
      <c r="L440" s="995" t="n">
        <f aca="false">L439+L418</f>
        <v>0</v>
      </c>
      <c r="M440" s="995" t="n">
        <f aca="false">M439+M418</f>
        <v>0</v>
      </c>
      <c r="N440" s="995" t="n">
        <f aca="false">N439+N418</f>
        <v>0</v>
      </c>
      <c r="O440" s="995" t="n">
        <f aca="false">O439+O418</f>
        <v>0</v>
      </c>
      <c r="P440" s="995" t="n">
        <f aca="false">P439+P418</f>
        <v>0</v>
      </c>
      <c r="Q440" s="995" t="n">
        <f aca="false">Q439+Q418</f>
        <v>0</v>
      </c>
      <c r="R440" s="995" t="n">
        <f aca="false">R439+R418</f>
        <v>0</v>
      </c>
      <c r="S440" s="995" t="n">
        <f aca="false">S439+S418</f>
        <v>0</v>
      </c>
      <c r="T440" s="995" t="n">
        <f aca="false">T439+T418</f>
        <v>0</v>
      </c>
      <c r="U440" s="995" t="n">
        <f aca="false">U439+U418</f>
        <v>0</v>
      </c>
      <c r="V440" s="995" t="n">
        <f aca="false">V439+V418</f>
        <v>0</v>
      </c>
      <c r="W440" s="995" t="n">
        <f aca="false">W439+W418</f>
        <v>0</v>
      </c>
      <c r="X440" s="995" t="n">
        <f aca="false">X439+X418</f>
        <v>0</v>
      </c>
      <c r="Y440" s="995" t="n">
        <f aca="false">Y439+Y418</f>
        <v>0</v>
      </c>
      <c r="Z440" s="995" t="n">
        <f aca="false">Z439+Z418</f>
        <v>0</v>
      </c>
      <c r="AA440" s="995" t="n">
        <f aca="false">AA439+AA418</f>
        <v>0</v>
      </c>
      <c r="AB440" s="995" t="n">
        <f aca="false">AB439+AB418</f>
        <v>0</v>
      </c>
      <c r="AC440" s="995" t="n">
        <f aca="false">AC439+AC418</f>
        <v>0</v>
      </c>
      <c r="AD440" s="995" t="n">
        <f aca="false">AD439+AD418</f>
        <v>0</v>
      </c>
      <c r="AE440" s="995" t="n">
        <f aca="false">AE439+AE418</f>
        <v>0</v>
      </c>
      <c r="AF440" s="995" t="n">
        <f aca="false">AF439+AF418</f>
        <v>0</v>
      </c>
      <c r="AG440" s="995" t="n">
        <f aca="false">AG439+AG418</f>
        <v>0</v>
      </c>
      <c r="AH440" s="995" t="n">
        <f aca="false">AH439+AH418</f>
        <v>0</v>
      </c>
    </row>
    <row r="441" s="960" customFormat="true" ht="51" hidden="false" customHeight="true" outlineLevel="0" collapsed="false">
      <c r="B441" s="1002" t="s">
        <v>113</v>
      </c>
      <c r="C441" s="1002"/>
      <c r="D441" s="930"/>
      <c r="E441" s="930"/>
      <c r="F441" s="1015"/>
      <c r="G441" s="1053"/>
      <c r="H441" s="1053"/>
      <c r="I441" s="1053"/>
      <c r="J441" s="1053"/>
      <c r="K441" s="1053"/>
      <c r="L441" s="1053"/>
      <c r="M441" s="1053"/>
      <c r="N441" s="1053"/>
      <c r="O441" s="1053"/>
      <c r="P441" s="1053"/>
      <c r="Q441" s="1053"/>
      <c r="R441" s="1053"/>
      <c r="S441" s="1053"/>
      <c r="T441" s="1053"/>
      <c r="U441" s="1053"/>
      <c r="V441" s="1053"/>
      <c r="W441" s="1053"/>
      <c r="X441" s="1053"/>
      <c r="Y441" s="1053"/>
      <c r="Z441" s="1053"/>
      <c r="AA441" s="1053"/>
      <c r="AB441" s="1053"/>
      <c r="AC441" s="1053"/>
      <c r="AD441" s="1053"/>
      <c r="AE441" s="1053"/>
      <c r="AF441" s="1053"/>
      <c r="AG441" s="1053"/>
      <c r="AH441" s="1053"/>
    </row>
    <row r="442" s="960" customFormat="true" ht="53.25" hidden="false" customHeight="true" outlineLevel="0" collapsed="false">
      <c r="B442" s="1002" t="s">
        <v>884</v>
      </c>
      <c r="C442" s="1002"/>
      <c r="D442" s="930"/>
      <c r="E442" s="930"/>
      <c r="F442" s="1016" t="n">
        <f aca="false">SUM(G442:AH442)</f>
        <v>0</v>
      </c>
      <c r="G442" s="1016" t="n">
        <f aca="false">G440*G441</f>
        <v>0</v>
      </c>
      <c r="H442" s="1016" t="n">
        <f aca="false">H440*H441</f>
        <v>0</v>
      </c>
      <c r="I442" s="1016" t="n">
        <f aca="false">I440*I441</f>
        <v>0</v>
      </c>
      <c r="J442" s="1016" t="n">
        <f aca="false">J440*J441</f>
        <v>0</v>
      </c>
      <c r="K442" s="1016" t="n">
        <f aca="false">K440*K441</f>
        <v>0</v>
      </c>
      <c r="L442" s="1016" t="n">
        <f aca="false">L440*L441</f>
        <v>0</v>
      </c>
      <c r="M442" s="1016" t="n">
        <f aca="false">M440*M441</f>
        <v>0</v>
      </c>
      <c r="N442" s="1016" t="n">
        <f aca="false">N440*N441</f>
        <v>0</v>
      </c>
      <c r="O442" s="1016" t="n">
        <f aca="false">O440*O441</f>
        <v>0</v>
      </c>
      <c r="P442" s="1016" t="n">
        <f aca="false">P440*P441</f>
        <v>0</v>
      </c>
      <c r="Q442" s="1016" t="n">
        <f aca="false">Q440*Q441</f>
        <v>0</v>
      </c>
      <c r="R442" s="1016" t="n">
        <f aca="false">R440*R441</f>
        <v>0</v>
      </c>
      <c r="S442" s="1016" t="n">
        <f aca="false">S440*S441</f>
        <v>0</v>
      </c>
      <c r="T442" s="1016" t="n">
        <f aca="false">T440*T441</f>
        <v>0</v>
      </c>
      <c r="U442" s="1016" t="n">
        <f aca="false">U440*U441</f>
        <v>0</v>
      </c>
      <c r="V442" s="1016" t="n">
        <f aca="false">V440*V441</f>
        <v>0</v>
      </c>
      <c r="W442" s="1016" t="n">
        <f aca="false">W440*W441</f>
        <v>0</v>
      </c>
      <c r="X442" s="1016" t="n">
        <f aca="false">X440*X441</f>
        <v>0</v>
      </c>
      <c r="Y442" s="1016" t="n">
        <f aca="false">Y440*Y441</f>
        <v>0</v>
      </c>
      <c r="Z442" s="1016" t="n">
        <f aca="false">Z440*Z441</f>
        <v>0</v>
      </c>
      <c r="AA442" s="1016" t="n">
        <f aca="false">AA440*AA441</f>
        <v>0</v>
      </c>
      <c r="AB442" s="1016" t="n">
        <f aca="false">AB440*AB441</f>
        <v>0</v>
      </c>
      <c r="AC442" s="1016" t="n">
        <f aca="false">AC440*AC441</f>
        <v>0</v>
      </c>
      <c r="AD442" s="1016" t="n">
        <f aca="false">AD440*AD441</f>
        <v>0</v>
      </c>
      <c r="AE442" s="1016" t="n">
        <f aca="false">AE440*AE441</f>
        <v>0</v>
      </c>
      <c r="AF442" s="1016" t="n">
        <f aca="false">AF440*AF441</f>
        <v>0</v>
      </c>
      <c r="AG442" s="1016" t="n">
        <f aca="false">AG440*AG441</f>
        <v>0</v>
      </c>
      <c r="AH442" s="1016" t="n">
        <f aca="false">AH440*AH441</f>
        <v>0</v>
      </c>
      <c r="AI442" s="958"/>
    </row>
    <row r="443" customFormat="false" ht="17.25" hidden="false" customHeight="true" outlineLevel="0" collapsed="false">
      <c r="B443" s="1004"/>
      <c r="C443" s="1004"/>
      <c r="D443" s="1004"/>
      <c r="E443" s="1004"/>
      <c r="F443" s="1004"/>
      <c r="G443" s="1004"/>
      <c r="H443" s="1004"/>
      <c r="I443" s="1004"/>
      <c r="J443" s="1004"/>
      <c r="K443" s="1004"/>
      <c r="L443" s="1004"/>
      <c r="M443" s="1004"/>
      <c r="N443" s="1004"/>
      <c r="O443" s="1004"/>
      <c r="P443" s="1004"/>
      <c r="Q443" s="1004"/>
      <c r="R443" s="1004"/>
      <c r="S443" s="1004"/>
      <c r="T443" s="1004"/>
      <c r="U443" s="1004"/>
      <c r="V443" s="1004"/>
      <c r="W443" s="1004"/>
      <c r="X443" s="1004"/>
      <c r="Y443" s="1004"/>
      <c r="Z443" s="1004"/>
      <c r="AA443" s="1004"/>
      <c r="AB443" s="1004"/>
      <c r="AC443" s="1004"/>
      <c r="AD443" s="1004"/>
      <c r="AE443" s="1004"/>
      <c r="AF443" s="1004"/>
      <c r="AG443" s="1004"/>
      <c r="AH443" s="1004"/>
    </row>
    <row r="444" customFormat="false" ht="20.25" hidden="false" customHeight="true" outlineLevel="0" collapsed="false">
      <c r="B444" s="1006" t="s">
        <v>1042</v>
      </c>
      <c r="C444" s="1006"/>
      <c r="D444" s="1006"/>
      <c r="E444" s="1006"/>
      <c r="F444" s="1006"/>
      <c r="G444" s="1006"/>
      <c r="H444" s="1006"/>
      <c r="I444" s="1006"/>
      <c r="J444" s="1006"/>
      <c r="K444" s="1006"/>
      <c r="L444" s="1006"/>
      <c r="M444" s="1006"/>
      <c r="N444" s="1006"/>
      <c r="O444" s="1006"/>
      <c r="P444" s="1006"/>
      <c r="Q444" s="1006"/>
      <c r="R444" s="1006"/>
      <c r="S444" s="1006"/>
      <c r="T444" s="1006"/>
      <c r="U444" s="1006"/>
      <c r="V444" s="1006"/>
      <c r="W444" s="1006"/>
      <c r="X444" s="1006"/>
      <c r="Y444" s="1006"/>
      <c r="Z444" s="1006"/>
      <c r="AA444" s="1006"/>
      <c r="AB444" s="1006"/>
      <c r="AC444" s="1006"/>
      <c r="AD444" s="1006"/>
      <c r="AE444" s="1006"/>
      <c r="AF444" s="1006"/>
      <c r="AG444" s="1006"/>
      <c r="AH444" s="1006"/>
    </row>
    <row r="445" customFormat="false" ht="18" hidden="false" customHeight="true" outlineLevel="0" collapsed="false">
      <c r="B445" s="962" t="s">
        <v>902</v>
      </c>
      <c r="C445" s="962"/>
      <c r="D445" s="1044" t="s">
        <v>84</v>
      </c>
      <c r="E445" s="964" t="s">
        <v>903</v>
      </c>
      <c r="F445" s="1045" t="s">
        <v>85</v>
      </c>
      <c r="G445" s="966" t="s">
        <v>86</v>
      </c>
      <c r="H445" s="966"/>
      <c r="I445" s="966"/>
      <c r="J445" s="966"/>
      <c r="K445" s="966"/>
      <c r="L445" s="966"/>
      <c r="M445" s="966"/>
      <c r="N445" s="966"/>
      <c r="O445" s="966"/>
      <c r="P445" s="966"/>
      <c r="Q445" s="966"/>
      <c r="R445" s="966"/>
      <c r="S445" s="966"/>
      <c r="T445" s="966"/>
      <c r="U445" s="966"/>
      <c r="V445" s="966"/>
      <c r="W445" s="966"/>
      <c r="X445" s="966"/>
      <c r="Y445" s="966"/>
      <c r="Z445" s="966"/>
      <c r="AA445" s="966"/>
      <c r="AB445" s="966"/>
      <c r="AC445" s="966"/>
      <c r="AD445" s="966"/>
      <c r="AE445" s="966"/>
      <c r="AF445" s="966"/>
      <c r="AG445" s="966"/>
      <c r="AH445" s="966"/>
    </row>
    <row r="446" customFormat="false" ht="82.5" hidden="false" customHeight="true" outlineLevel="0" collapsed="false">
      <c r="B446" s="962"/>
      <c r="C446" s="962"/>
      <c r="D446" s="1044"/>
      <c r="E446" s="964"/>
      <c r="F446" s="1045"/>
      <c r="G446" s="968" t="s">
        <v>138</v>
      </c>
      <c r="H446" s="968" t="s">
        <v>499</v>
      </c>
      <c r="I446" s="968" t="s">
        <v>1000</v>
      </c>
      <c r="J446" s="968" t="s">
        <v>409</v>
      </c>
      <c r="K446" s="968" t="s">
        <v>116</v>
      </c>
      <c r="L446" s="969" t="s">
        <v>1043</v>
      </c>
      <c r="M446" s="969" t="s">
        <v>794</v>
      </c>
      <c r="N446" s="970" t="s">
        <v>906</v>
      </c>
      <c r="O446" s="969" t="s">
        <v>73</v>
      </c>
      <c r="P446" s="969" t="s">
        <v>917</v>
      </c>
      <c r="Q446" s="969" t="s">
        <v>981</v>
      </c>
      <c r="R446" s="969" t="s">
        <v>908</v>
      </c>
      <c r="S446" s="969" t="s">
        <v>137</v>
      </c>
      <c r="T446" s="971" t="s">
        <v>143</v>
      </c>
      <c r="U446" s="971" t="s">
        <v>776</v>
      </c>
      <c r="V446" s="971" t="s">
        <v>118</v>
      </c>
      <c r="W446" s="1069" t="s">
        <v>197</v>
      </c>
      <c r="X446" s="971" t="s">
        <v>98</v>
      </c>
      <c r="Y446" s="1069" t="s">
        <v>97</v>
      </c>
      <c r="Z446" s="1069" t="s">
        <v>232</v>
      </c>
      <c r="AA446" s="1028" t="s">
        <v>930</v>
      </c>
      <c r="AB446" s="1028" t="s">
        <v>979</v>
      </c>
      <c r="AC446" s="1028" t="s">
        <v>95</v>
      </c>
      <c r="AD446" s="1028" t="s">
        <v>94</v>
      </c>
      <c r="AE446" s="1028" t="s">
        <v>100</v>
      </c>
      <c r="AF446" s="1028"/>
      <c r="AG446" s="1070"/>
      <c r="AH446" s="1071"/>
    </row>
    <row r="447" customFormat="false" ht="18" hidden="false" customHeight="true" outlineLevel="0" collapsed="false">
      <c r="B447" s="1007"/>
      <c r="C447" s="973" t="s">
        <v>772</v>
      </c>
      <c r="D447" s="973"/>
      <c r="E447" s="974"/>
      <c r="F447" s="924"/>
      <c r="G447" s="934"/>
      <c r="H447" s="934"/>
      <c r="I447" s="934"/>
      <c r="J447" s="934"/>
      <c r="K447" s="934"/>
      <c r="L447" s="934"/>
      <c r="M447" s="934"/>
      <c r="N447" s="934"/>
      <c r="O447" s="934"/>
      <c r="P447" s="934"/>
      <c r="Q447" s="934"/>
      <c r="R447" s="934"/>
      <c r="S447" s="934"/>
      <c r="T447" s="934"/>
      <c r="U447" s="934"/>
      <c r="V447" s="934"/>
      <c r="W447" s="934"/>
      <c r="X447" s="934"/>
      <c r="Y447" s="934"/>
      <c r="Z447" s="934"/>
      <c r="AA447" s="934"/>
      <c r="AB447" s="934"/>
      <c r="AC447" s="934"/>
      <c r="AD447" s="934"/>
      <c r="AE447" s="934"/>
      <c r="AF447" s="934"/>
      <c r="AG447" s="934"/>
      <c r="AH447" s="934"/>
    </row>
    <row r="448" customFormat="false" ht="18" hidden="false" customHeight="true" outlineLevel="0" collapsed="false">
      <c r="B448" s="1007"/>
      <c r="C448" s="994" t="s">
        <v>1044</v>
      </c>
      <c r="D448" s="174" t="n">
        <v>80</v>
      </c>
      <c r="E448" s="174" t="n">
        <v>100</v>
      </c>
      <c r="F448" s="924" t="n">
        <f aca="false">SUMPRODUCT(G448:AH448,G$481:AH$481)/1000</f>
        <v>0</v>
      </c>
      <c r="G448" s="955" t="n">
        <v>79</v>
      </c>
      <c r="H448" s="955"/>
      <c r="I448" s="955"/>
      <c r="J448" s="955" t="n">
        <v>9</v>
      </c>
      <c r="K448" s="955"/>
      <c r="L448" s="955"/>
      <c r="M448" s="955"/>
      <c r="N448" s="955"/>
      <c r="O448" s="955"/>
      <c r="P448" s="955"/>
      <c r="Q448" s="955"/>
      <c r="R448" s="955" t="n">
        <v>8</v>
      </c>
      <c r="S448" s="955"/>
      <c r="T448" s="955"/>
      <c r="U448" s="955"/>
      <c r="V448" s="955"/>
      <c r="W448" s="955" t="n">
        <v>10</v>
      </c>
      <c r="X448" s="955"/>
      <c r="Y448" s="955"/>
      <c r="Z448" s="955"/>
      <c r="AA448" s="955"/>
      <c r="AB448" s="955"/>
      <c r="AC448" s="955"/>
      <c r="AD448" s="955"/>
      <c r="AE448" s="955"/>
      <c r="AF448" s="955"/>
      <c r="AG448" s="955"/>
      <c r="AH448" s="955"/>
    </row>
    <row r="449" customFormat="false" ht="18" hidden="false" customHeight="true" outlineLevel="0" collapsed="false">
      <c r="B449" s="1007"/>
      <c r="C449" s="975" t="s">
        <v>926</v>
      </c>
      <c r="D449" s="174" t="n">
        <v>100</v>
      </c>
      <c r="E449" s="174"/>
      <c r="F449" s="924" t="n">
        <f aca="false">SUMPRODUCT(G449:AH449,G$481:AH$481)/1000</f>
        <v>0</v>
      </c>
      <c r="G449" s="955"/>
      <c r="H449" s="955" t="n">
        <v>1</v>
      </c>
      <c r="I449" s="955"/>
      <c r="J449" s="982"/>
      <c r="K449" s="955"/>
      <c r="L449" s="955" t="n">
        <v>6</v>
      </c>
      <c r="M449" s="955"/>
      <c r="N449" s="955"/>
      <c r="O449" s="955"/>
      <c r="P449" s="955" t="n">
        <v>63</v>
      </c>
      <c r="Q449" s="955"/>
      <c r="R449" s="955"/>
      <c r="S449" s="955" t="n">
        <v>4</v>
      </c>
      <c r="T449" s="955"/>
      <c r="U449" s="955"/>
      <c r="V449" s="955"/>
      <c r="W449" s="955"/>
      <c r="X449" s="955" t="n">
        <v>14</v>
      </c>
      <c r="Y449" s="955" t="n">
        <v>4</v>
      </c>
      <c r="Z449" s="955"/>
      <c r="AA449" s="955"/>
      <c r="AB449" s="955"/>
      <c r="AC449" s="955"/>
      <c r="AD449" s="955"/>
      <c r="AE449" s="955"/>
      <c r="AF449" s="955"/>
      <c r="AG449" s="955"/>
      <c r="AH449" s="955"/>
    </row>
    <row r="450" customFormat="false" ht="18" hidden="false" customHeight="true" outlineLevel="0" collapsed="false">
      <c r="B450" s="1007"/>
      <c r="C450" s="994" t="s">
        <v>1045</v>
      </c>
      <c r="D450" s="449" t="n">
        <v>150</v>
      </c>
      <c r="E450" s="449"/>
      <c r="F450" s="924" t="n">
        <f aca="false">SUMPRODUCT(G450:AH450,G$481:AH$481)/1000</f>
        <v>0</v>
      </c>
      <c r="G450" s="955"/>
      <c r="H450" s="955" t="n">
        <v>1</v>
      </c>
      <c r="I450" s="955" t="n">
        <v>8</v>
      </c>
      <c r="J450" s="955"/>
      <c r="K450" s="955"/>
      <c r="L450" s="955"/>
      <c r="M450" s="955"/>
      <c r="N450" s="955"/>
      <c r="O450" s="955"/>
      <c r="P450" s="955"/>
      <c r="Q450" s="955" t="n">
        <v>71</v>
      </c>
      <c r="R450" s="955"/>
      <c r="S450" s="955"/>
      <c r="T450" s="955"/>
      <c r="U450" s="955"/>
      <c r="V450" s="955"/>
      <c r="W450" s="955"/>
      <c r="X450" s="955"/>
      <c r="Y450" s="955"/>
      <c r="Z450" s="955"/>
      <c r="AA450" s="955"/>
      <c r="AB450" s="955"/>
      <c r="AC450" s="955"/>
      <c r="AD450" s="955"/>
      <c r="AE450" s="955"/>
      <c r="AF450" s="955"/>
      <c r="AG450" s="955"/>
      <c r="AH450" s="955"/>
    </row>
    <row r="451" customFormat="false" ht="18" hidden="false" customHeight="true" outlineLevel="0" collapsed="false">
      <c r="B451" s="1007"/>
      <c r="C451" s="975" t="s">
        <v>59</v>
      </c>
      <c r="D451" s="174" t="n">
        <v>200</v>
      </c>
      <c r="E451" s="174"/>
      <c r="F451" s="924" t="n">
        <f aca="false">SUMPRODUCT(G451:AH451,G$481:AH$481)/1000</f>
        <v>0</v>
      </c>
      <c r="G451" s="955"/>
      <c r="H451" s="955"/>
      <c r="I451" s="955"/>
      <c r="J451" s="955"/>
      <c r="K451" s="955" t="n">
        <v>130</v>
      </c>
      <c r="L451" s="955"/>
      <c r="M451" s="955"/>
      <c r="N451" s="955"/>
      <c r="O451" s="955"/>
      <c r="P451" s="955"/>
      <c r="Q451" s="955"/>
      <c r="R451" s="955" t="n">
        <v>15</v>
      </c>
      <c r="S451" s="955"/>
      <c r="T451" s="955"/>
      <c r="U451" s="955"/>
      <c r="V451" s="955" t="n">
        <v>5</v>
      </c>
      <c r="W451" s="955"/>
      <c r="X451" s="955"/>
      <c r="Y451" s="955"/>
      <c r="Z451" s="955"/>
      <c r="AA451" s="955"/>
      <c r="AB451" s="955"/>
      <c r="AC451" s="955"/>
      <c r="AD451" s="955"/>
      <c r="AE451" s="955"/>
      <c r="AF451" s="955"/>
      <c r="AG451" s="955"/>
      <c r="AH451" s="955"/>
    </row>
    <row r="452" customFormat="false" ht="18" hidden="false" customHeight="true" outlineLevel="0" collapsed="false">
      <c r="B452" s="1007"/>
      <c r="C452" s="994" t="s">
        <v>505</v>
      </c>
      <c r="D452" s="174" t="n">
        <v>20</v>
      </c>
      <c r="E452" s="174"/>
      <c r="F452" s="924" t="n">
        <f aca="false">SUMPRODUCT(G452:AH452,G$481:AH$481)/1000</f>
        <v>0</v>
      </c>
      <c r="G452" s="955"/>
      <c r="H452" s="955"/>
      <c r="I452" s="955"/>
      <c r="J452" s="955"/>
      <c r="K452" s="955"/>
      <c r="L452" s="955"/>
      <c r="M452" s="955"/>
      <c r="N452" s="955" t="n">
        <v>20</v>
      </c>
      <c r="O452" s="955"/>
      <c r="P452" s="955"/>
      <c r="Q452" s="955"/>
      <c r="R452" s="955"/>
      <c r="S452" s="955"/>
      <c r="T452" s="955"/>
      <c r="U452" s="955"/>
      <c r="V452" s="955"/>
      <c r="W452" s="955"/>
      <c r="X452" s="955"/>
      <c r="Y452" s="955"/>
      <c r="Z452" s="955"/>
      <c r="AA452" s="955"/>
      <c r="AB452" s="955"/>
      <c r="AC452" s="955"/>
      <c r="AD452" s="955"/>
      <c r="AE452" s="955"/>
      <c r="AF452" s="955"/>
      <c r="AG452" s="955"/>
      <c r="AH452" s="955"/>
    </row>
    <row r="453" customFormat="false" ht="20.25" hidden="false" customHeight="true" outlineLevel="0" collapsed="false">
      <c r="B453" s="1007"/>
      <c r="C453" s="994" t="s">
        <v>73</v>
      </c>
      <c r="D453" s="174" t="n">
        <v>20</v>
      </c>
      <c r="E453" s="174"/>
      <c r="F453" s="924" t="n">
        <f aca="false">SUMPRODUCT(G453:AH453,G$481:AH$481)/1000</f>
        <v>0</v>
      </c>
      <c r="G453" s="955"/>
      <c r="H453" s="955"/>
      <c r="I453" s="955"/>
      <c r="J453" s="955"/>
      <c r="K453" s="955"/>
      <c r="L453" s="955"/>
      <c r="M453" s="955"/>
      <c r="N453" s="955"/>
      <c r="O453" s="955" t="n">
        <v>20</v>
      </c>
      <c r="P453" s="955"/>
      <c r="Q453" s="955"/>
      <c r="R453" s="955"/>
      <c r="S453" s="955"/>
      <c r="T453" s="955"/>
      <c r="U453" s="955"/>
      <c r="V453" s="955"/>
      <c r="W453" s="955"/>
      <c r="X453" s="955"/>
      <c r="Y453" s="955"/>
      <c r="Z453" s="955"/>
      <c r="AA453" s="955"/>
      <c r="AB453" s="955"/>
      <c r="AC453" s="955"/>
      <c r="AD453" s="955"/>
      <c r="AE453" s="955"/>
      <c r="AF453" s="955"/>
      <c r="AG453" s="955"/>
      <c r="AH453" s="955"/>
    </row>
    <row r="454" customFormat="false" ht="35.25" hidden="false" customHeight="true" outlineLevel="0" collapsed="false">
      <c r="B454" s="1007"/>
      <c r="C454" s="991"/>
      <c r="D454" s="985" t="n">
        <f aca="false">SUMPRODUCT(E448:E453,F448:F453)</f>
        <v>0</v>
      </c>
      <c r="E454" s="985"/>
      <c r="F454" s="927" t="n">
        <f aca="false">F448+F449+F450+F451+F452+F453</f>
        <v>0</v>
      </c>
      <c r="G454" s="955"/>
      <c r="H454" s="955"/>
      <c r="I454" s="955"/>
      <c r="J454" s="955"/>
      <c r="K454" s="955"/>
      <c r="L454" s="955"/>
      <c r="M454" s="955"/>
      <c r="N454" s="955"/>
      <c r="O454" s="955"/>
      <c r="P454" s="955"/>
      <c r="Q454" s="955"/>
      <c r="R454" s="955"/>
      <c r="S454" s="955"/>
      <c r="T454" s="955"/>
      <c r="U454" s="955"/>
      <c r="V454" s="955"/>
      <c r="W454" s="955"/>
      <c r="X454" s="955"/>
      <c r="Y454" s="955"/>
      <c r="Z454" s="955"/>
      <c r="AA454" s="955"/>
      <c r="AB454" s="955"/>
      <c r="AC454" s="955"/>
      <c r="AD454" s="955"/>
      <c r="AE454" s="955"/>
      <c r="AF454" s="955"/>
      <c r="AG454" s="955"/>
      <c r="AH454" s="955"/>
    </row>
    <row r="455" customFormat="false" ht="29.25" hidden="false" customHeight="true" outlineLevel="0" collapsed="false">
      <c r="B455" s="1007"/>
      <c r="C455" s="975"/>
      <c r="D455" s="174"/>
      <c r="E455" s="174"/>
      <c r="F455" s="924" t="n">
        <f aca="false">SUMPRODUCT(G455:AH455,G$801:AH$801)/1000</f>
        <v>0</v>
      </c>
      <c r="G455" s="955"/>
      <c r="H455" s="955"/>
      <c r="I455" s="955"/>
      <c r="J455" s="955"/>
      <c r="K455" s="955"/>
      <c r="L455" s="955"/>
      <c r="M455" s="955"/>
      <c r="N455" s="955"/>
      <c r="O455" s="955"/>
      <c r="P455" s="955"/>
      <c r="Q455" s="955"/>
      <c r="R455" s="955"/>
      <c r="S455" s="955"/>
      <c r="T455" s="955"/>
      <c r="U455" s="955"/>
      <c r="V455" s="955"/>
      <c r="W455" s="955"/>
      <c r="X455" s="955"/>
      <c r="Y455" s="955"/>
      <c r="Z455" s="955"/>
      <c r="AA455" s="955"/>
      <c r="AB455" s="955"/>
      <c r="AC455" s="955"/>
      <c r="AD455" s="955"/>
      <c r="AE455" s="955"/>
      <c r="AF455" s="955"/>
      <c r="AG455" s="955"/>
      <c r="AH455" s="955"/>
    </row>
    <row r="456" customFormat="false" ht="18" hidden="false" customHeight="true" outlineLevel="0" collapsed="false">
      <c r="B456" s="1007"/>
      <c r="C456" s="975"/>
      <c r="D456" s="175"/>
      <c r="E456" s="175"/>
      <c r="F456" s="924" t="n">
        <f aca="false">SUMPRODUCT(G456:AH456,G$801:AH$801)/1000</f>
        <v>0</v>
      </c>
      <c r="G456" s="955"/>
      <c r="H456" s="955"/>
      <c r="I456" s="955"/>
      <c r="J456" s="955"/>
      <c r="K456" s="955"/>
      <c r="L456" s="955"/>
      <c r="M456" s="955"/>
      <c r="N456" s="955"/>
      <c r="O456" s="955"/>
      <c r="P456" s="955"/>
      <c r="Q456" s="955"/>
      <c r="R456" s="955"/>
      <c r="S456" s="955"/>
      <c r="T456" s="955"/>
      <c r="U456" s="955"/>
      <c r="V456" s="955"/>
      <c r="W456" s="955"/>
      <c r="X456" s="955"/>
      <c r="Y456" s="955"/>
      <c r="Z456" s="955"/>
      <c r="AA456" s="955"/>
      <c r="AB456" s="955"/>
      <c r="AC456" s="955"/>
      <c r="AD456" s="955"/>
      <c r="AE456" s="955"/>
      <c r="AF456" s="955"/>
      <c r="AG456" s="955"/>
      <c r="AH456" s="955"/>
    </row>
    <row r="457" customFormat="false" ht="24" hidden="false" customHeight="true" outlineLevel="0" collapsed="false">
      <c r="B457" s="1007"/>
      <c r="C457" s="153"/>
      <c r="D457" s="174"/>
      <c r="E457" s="174"/>
      <c r="F457" s="924" t="n">
        <f aca="false">SUMPRODUCT(G457:AH457,G$801:AH$801)/1000</f>
        <v>0</v>
      </c>
      <c r="G457" s="986"/>
      <c r="H457" s="986"/>
      <c r="I457" s="986"/>
      <c r="J457" s="986"/>
      <c r="K457" s="986"/>
      <c r="L457" s="986"/>
      <c r="M457" s="986"/>
      <c r="N457" s="986"/>
      <c r="O457" s="986"/>
      <c r="P457" s="986"/>
      <c r="Q457" s="986"/>
      <c r="R457" s="986"/>
      <c r="S457" s="986"/>
      <c r="T457" s="986"/>
      <c r="U457" s="986"/>
      <c r="V457" s="986"/>
      <c r="W457" s="986"/>
      <c r="X457" s="986"/>
      <c r="Y457" s="986"/>
      <c r="Z457" s="986"/>
      <c r="AA457" s="986"/>
      <c r="AB457" s="986"/>
      <c r="AC457" s="986"/>
      <c r="AD457" s="986"/>
      <c r="AE457" s="986"/>
      <c r="AF457" s="986"/>
      <c r="AG457" s="986"/>
      <c r="AH457" s="986"/>
    </row>
    <row r="458" customFormat="false" ht="18" hidden="false" customHeight="true" outlineLevel="0" collapsed="false">
      <c r="B458" s="1007"/>
      <c r="C458" s="1068" t="s">
        <v>1025</v>
      </c>
      <c r="D458" s="68" t="n">
        <f aca="false">E455*F455+E456*F456+E457*F457</f>
        <v>0</v>
      </c>
      <c r="E458" s="68"/>
      <c r="F458" s="927" t="n">
        <f aca="false">F455+F456+F457</f>
        <v>0</v>
      </c>
      <c r="G458" s="730" t="n">
        <f aca="false">SUMPRODUCT(G448:G457,$E$448:$E$457)/1000</f>
        <v>7.9</v>
      </c>
      <c r="H458" s="730" t="n">
        <f aca="false">SUMPRODUCT(H448:H457,$E$448:$E$457)/1000</f>
        <v>0</v>
      </c>
      <c r="I458" s="730" t="n">
        <f aca="false">SUMPRODUCT(I448:I457,$E$448:$E$457)/1000</f>
        <v>0</v>
      </c>
      <c r="J458" s="730" t="n">
        <f aca="false">SUMPRODUCT(J448:J457,$E$448:$E$457)/1000</f>
        <v>0.9</v>
      </c>
      <c r="K458" s="730" t="n">
        <f aca="false">SUMPRODUCT(K448:K457,$E$448:$E$457)/1000</f>
        <v>0</v>
      </c>
      <c r="L458" s="730" t="n">
        <f aca="false">SUMPRODUCT(L448:L457,$E$448:$E$457)/1000</f>
        <v>0</v>
      </c>
      <c r="M458" s="730" t="n">
        <f aca="false">SUMPRODUCT(M448:M457,$E$448:$E$457)/1000</f>
        <v>0</v>
      </c>
      <c r="N458" s="730" t="n">
        <f aca="false">SUMPRODUCT(N448:N457,$E$448:$E$457)/1000</f>
        <v>0</v>
      </c>
      <c r="O458" s="730" t="n">
        <f aca="false">SUMPRODUCT(O448:O457,$E$448:$E$457)/1000</f>
        <v>0</v>
      </c>
      <c r="P458" s="730" t="n">
        <f aca="false">SUMPRODUCT(P448:P457,$E$448:$E$457)/1000</f>
        <v>0</v>
      </c>
      <c r="Q458" s="730" t="n">
        <f aca="false">SUMPRODUCT(Q448:Q457,$E$448:$E$457)/1000</f>
        <v>0</v>
      </c>
      <c r="R458" s="730" t="n">
        <f aca="false">SUMPRODUCT(R448:R457,$E$448:$E$457)/1000</f>
        <v>0.8</v>
      </c>
      <c r="S458" s="730" t="n">
        <f aca="false">SUMPRODUCT(S448:S457,$E$448:$E$457)/1000</f>
        <v>0</v>
      </c>
      <c r="T458" s="730" t="n">
        <f aca="false">SUMPRODUCT(T448:T457,$E$448:$E$457)/1000</f>
        <v>0</v>
      </c>
      <c r="U458" s="730" t="n">
        <f aca="false">SUMPRODUCT(U448:U457,$E$448:$E$457)/1000</f>
        <v>0</v>
      </c>
      <c r="V458" s="730" t="n">
        <f aca="false">SUMPRODUCT(V448:V457,$E$448:$E$457)/1000</f>
        <v>0</v>
      </c>
      <c r="W458" s="730" t="n">
        <f aca="false">SUMPRODUCT(W448:W457,$E$448:$E$457)/1000</f>
        <v>1</v>
      </c>
      <c r="X458" s="730" t="n">
        <f aca="false">SUMPRODUCT(X448:X457,$E$448:$E$457)/1000</f>
        <v>0</v>
      </c>
      <c r="Y458" s="730" t="n">
        <f aca="false">SUMPRODUCT(Y448:Y457,$E$448:$E$457)/1000</f>
        <v>0</v>
      </c>
      <c r="Z458" s="730" t="n">
        <f aca="false">SUMPRODUCT(Z448:Z457,$E$448:$E$457)/1000</f>
        <v>0</v>
      </c>
      <c r="AA458" s="730" t="n">
        <f aca="false">SUMPRODUCT(AA448:AA457,$E$448:$E$457)/1000</f>
        <v>0</v>
      </c>
      <c r="AB458" s="730" t="n">
        <f aca="false">SUMPRODUCT(AB448:AB457,$E$448:$E$457)/1000</f>
        <v>0</v>
      </c>
      <c r="AC458" s="730" t="n">
        <f aca="false">SUMPRODUCT(AC448:AC457,$E$448:$E$457)/1000</f>
        <v>0</v>
      </c>
      <c r="AD458" s="730" t="n">
        <f aca="false">SUMPRODUCT(AD448:AD457,$E$448:$E$457)/1000</f>
        <v>0</v>
      </c>
      <c r="AE458" s="730" t="n">
        <f aca="false">SUMPRODUCT(AE448:AE457,$E$448:$E$457)/1000</f>
        <v>0</v>
      </c>
      <c r="AF458" s="730" t="n">
        <f aca="false">SUMPRODUCT(AF448:AF457,$E$448:$E$457)/1000</f>
        <v>0</v>
      </c>
      <c r="AG458" s="730" t="n">
        <f aca="false">SUMPRODUCT(AG448:AG457,$E$448:$E$457)/1000</f>
        <v>0</v>
      </c>
      <c r="AH458" s="730" t="n">
        <f aca="false">SUMPRODUCT(AH448:AH457,$E$448:$E$457)/1000</f>
        <v>0</v>
      </c>
    </row>
    <row r="459" customFormat="false" ht="24" hidden="true" customHeight="true" outlineLevel="0" collapsed="false">
      <c r="B459" s="1009" t="s">
        <v>108</v>
      </c>
      <c r="C459" s="1009"/>
      <c r="D459" s="926"/>
      <c r="E459" s="926"/>
      <c r="F459" s="927" t="n">
        <f aca="false">SUM(F448:F458)</f>
        <v>0</v>
      </c>
      <c r="G459" s="934" t="n">
        <f aca="false">SUM(G448:G458)</f>
        <v>86.9</v>
      </c>
      <c r="H459" s="934" t="n">
        <f aca="false">SUM(H448:H458)</f>
        <v>2</v>
      </c>
      <c r="I459" s="934" t="n">
        <f aca="false">SUM(I448:I458)</f>
        <v>8</v>
      </c>
      <c r="J459" s="934" t="n">
        <f aca="false">SUM(J448:J458)</f>
        <v>9.9</v>
      </c>
      <c r="K459" s="934" t="n">
        <f aca="false">SUM(K448:K458)</f>
        <v>130</v>
      </c>
      <c r="L459" s="934" t="n">
        <f aca="false">SUM(L448:L458)</f>
        <v>6</v>
      </c>
      <c r="M459" s="934" t="n">
        <f aca="false">SUM(M448:M458)</f>
        <v>0</v>
      </c>
      <c r="N459" s="934" t="n">
        <f aca="false">SUM(N448:N458)</f>
        <v>20</v>
      </c>
      <c r="O459" s="934" t="n">
        <f aca="false">SUM(O448:O458)</f>
        <v>20</v>
      </c>
      <c r="P459" s="934" t="n">
        <f aca="false">SUM(P448:P458)</f>
        <v>63</v>
      </c>
      <c r="Q459" s="934" t="n">
        <f aca="false">SUM(Q448:Q458)</f>
        <v>71</v>
      </c>
      <c r="R459" s="934" t="n">
        <f aca="false">SUM(R448:R458)</f>
        <v>23.8</v>
      </c>
      <c r="S459" s="934" t="n">
        <f aca="false">SUM(S448:S458)</f>
        <v>4</v>
      </c>
      <c r="T459" s="934" t="n">
        <f aca="false">SUM(T448:T458)</f>
        <v>0</v>
      </c>
      <c r="U459" s="934" t="n">
        <f aca="false">SUM(U448:U458)</f>
        <v>0</v>
      </c>
      <c r="V459" s="934" t="n">
        <f aca="false">SUM(V448:V458)</f>
        <v>5</v>
      </c>
      <c r="W459" s="934" t="n">
        <f aca="false">SUM(W448:W458)</f>
        <v>11</v>
      </c>
      <c r="X459" s="934" t="n">
        <f aca="false">SUM(X448:X458)</f>
        <v>14</v>
      </c>
      <c r="Y459" s="934" t="n">
        <f aca="false">SUM(Y448:Y458)</f>
        <v>4</v>
      </c>
      <c r="Z459" s="934"/>
      <c r="AA459" s="934"/>
      <c r="AB459" s="934"/>
      <c r="AC459" s="934"/>
      <c r="AD459" s="934"/>
      <c r="AE459" s="934"/>
      <c r="AF459" s="934"/>
      <c r="AG459" s="934"/>
      <c r="AH459" s="934" t="n">
        <f aca="false">SUM(AH448:AH458)</f>
        <v>0</v>
      </c>
    </row>
    <row r="460" customFormat="false" ht="18" hidden="false" customHeight="true" outlineLevel="0" collapsed="false">
      <c r="B460" s="1022"/>
      <c r="C460" s="973" t="s">
        <v>417</v>
      </c>
      <c r="D460" s="973"/>
      <c r="E460" s="973"/>
      <c r="F460" s="924" t="n">
        <f aca="false">F454+F458</f>
        <v>0</v>
      </c>
      <c r="G460" s="934"/>
      <c r="H460" s="934"/>
      <c r="I460" s="934"/>
      <c r="J460" s="934"/>
      <c r="K460" s="934"/>
      <c r="L460" s="934"/>
      <c r="M460" s="934"/>
      <c r="N460" s="934"/>
      <c r="O460" s="934"/>
      <c r="P460" s="934"/>
      <c r="Q460" s="934"/>
      <c r="R460" s="934"/>
      <c r="S460" s="934"/>
      <c r="T460" s="934"/>
      <c r="U460" s="934"/>
      <c r="V460" s="934"/>
      <c r="W460" s="934"/>
      <c r="X460" s="934"/>
      <c r="Y460" s="934"/>
      <c r="Z460" s="934"/>
      <c r="AA460" s="934"/>
      <c r="AB460" s="934"/>
      <c r="AC460" s="934"/>
      <c r="AD460" s="934"/>
      <c r="AE460" s="934"/>
      <c r="AF460" s="934"/>
      <c r="AG460" s="934"/>
      <c r="AH460" s="934"/>
    </row>
    <row r="461" customFormat="false" ht="18" hidden="false" customHeight="true" outlineLevel="0" collapsed="false">
      <c r="B461" s="1022"/>
      <c r="C461" s="994" t="s">
        <v>1046</v>
      </c>
      <c r="D461" s="174" t="n">
        <v>80</v>
      </c>
      <c r="E461" s="174" t="n">
        <v>2</v>
      </c>
      <c r="F461" s="924" t="n">
        <f aca="false">SUMPRODUCT(G461:AH461,G$481:AH$481)/1000</f>
        <v>0</v>
      </c>
      <c r="G461" s="955" t="n">
        <v>15</v>
      </c>
      <c r="H461" s="955"/>
      <c r="I461" s="955"/>
      <c r="J461" s="955"/>
      <c r="K461" s="955"/>
      <c r="L461" s="955"/>
      <c r="M461" s="955"/>
      <c r="N461" s="955"/>
      <c r="O461" s="955"/>
      <c r="P461" s="955"/>
      <c r="Q461" s="955"/>
      <c r="R461" s="955"/>
      <c r="S461" s="955" t="n">
        <v>4</v>
      </c>
      <c r="T461" s="955" t="n">
        <v>68</v>
      </c>
      <c r="U461" s="955"/>
      <c r="V461" s="955"/>
      <c r="W461" s="955"/>
      <c r="X461" s="955" t="n">
        <v>10.7</v>
      </c>
      <c r="Y461" s="955"/>
      <c r="Z461" s="955" t="n">
        <v>10.2</v>
      </c>
      <c r="AA461" s="955"/>
      <c r="AB461" s="955"/>
      <c r="AC461" s="955"/>
      <c r="AD461" s="955"/>
      <c r="AE461" s="955"/>
      <c r="AF461" s="955"/>
      <c r="AG461" s="955"/>
      <c r="AH461" s="955"/>
    </row>
    <row r="462" customFormat="false" ht="18" hidden="true" customHeight="true" outlineLevel="0" collapsed="false">
      <c r="B462" s="1022"/>
      <c r="C462" s="994"/>
      <c r="D462" s="174"/>
      <c r="E462" s="174"/>
      <c r="F462" s="924" t="n">
        <f aca="false">SUMPRODUCT(G462:AH462,G$481:AH$481)/1000</f>
        <v>0</v>
      </c>
      <c r="G462" s="955"/>
      <c r="H462" s="955"/>
      <c r="I462" s="955"/>
      <c r="J462" s="955"/>
      <c r="K462" s="955"/>
      <c r="L462" s="955"/>
      <c r="M462" s="955"/>
      <c r="N462" s="955"/>
      <c r="O462" s="955"/>
      <c r="P462" s="955"/>
      <c r="Q462" s="955"/>
      <c r="R462" s="955"/>
      <c r="S462" s="955"/>
      <c r="T462" s="955"/>
      <c r="U462" s="955" t="n">
        <f aca="false">U461*$E$781</f>
        <v>0</v>
      </c>
      <c r="V462" s="955" t="n">
        <f aca="false">V461*$E$781</f>
        <v>0</v>
      </c>
      <c r="W462" s="955" t="n">
        <f aca="false">W461*$E$781</f>
        <v>0</v>
      </c>
      <c r="X462" s="955" t="n">
        <f aca="false">X461*$E$781</f>
        <v>0</v>
      </c>
      <c r="Y462" s="955" t="n">
        <f aca="false">Y461*$E$781</f>
        <v>0</v>
      </c>
      <c r="Z462" s="955"/>
      <c r="AA462" s="955"/>
      <c r="AB462" s="955"/>
      <c r="AC462" s="955"/>
      <c r="AD462" s="955"/>
      <c r="AE462" s="955"/>
      <c r="AF462" s="955"/>
      <c r="AG462" s="955"/>
      <c r="AH462" s="955" t="n">
        <f aca="false">AH461*$E$781</f>
        <v>0</v>
      </c>
    </row>
    <row r="463" customFormat="false" ht="18" hidden="false" customHeight="true" outlineLevel="0" collapsed="false">
      <c r="B463" s="1022"/>
      <c r="C463" s="975" t="s">
        <v>1047</v>
      </c>
      <c r="D463" s="174" t="s">
        <v>439</v>
      </c>
      <c r="E463" s="174"/>
      <c r="F463" s="924" t="n">
        <f aca="false">SUMPRODUCT(G463:AH463,G$481:AH$481)/1000</f>
        <v>0</v>
      </c>
      <c r="G463" s="955"/>
      <c r="H463" s="955"/>
      <c r="I463" s="955" t="n">
        <v>5</v>
      </c>
      <c r="J463" s="982"/>
      <c r="K463" s="955"/>
      <c r="L463" s="955" t="n">
        <v>5</v>
      </c>
      <c r="M463" s="955"/>
      <c r="N463" s="955"/>
      <c r="O463" s="955"/>
      <c r="P463" s="955"/>
      <c r="Q463" s="955"/>
      <c r="R463" s="955"/>
      <c r="S463" s="955"/>
      <c r="T463" s="955" t="n">
        <v>133</v>
      </c>
      <c r="U463" s="955"/>
      <c r="V463" s="955"/>
      <c r="W463" s="955"/>
      <c r="X463" s="955" t="n">
        <v>14</v>
      </c>
      <c r="Y463" s="955"/>
      <c r="Z463" s="955"/>
      <c r="AA463" s="955" t="n">
        <v>50</v>
      </c>
      <c r="AB463" s="955"/>
      <c r="AC463" s="955"/>
      <c r="AD463" s="955"/>
      <c r="AE463" s="955"/>
      <c r="AF463" s="955"/>
      <c r="AG463" s="955"/>
      <c r="AH463" s="955"/>
    </row>
    <row r="464" customFormat="false" ht="18" hidden="true" customHeight="true" outlineLevel="0" collapsed="false">
      <c r="B464" s="1022"/>
      <c r="C464" s="975"/>
      <c r="D464" s="174"/>
      <c r="E464" s="174"/>
      <c r="F464" s="924" t="n">
        <f aca="false">SUMPRODUCT(G464:AH464,G$481:AH$481)/1000</f>
        <v>0</v>
      </c>
      <c r="G464" s="955" t="n">
        <f aca="false">G463*$E$783</f>
        <v>0</v>
      </c>
      <c r="H464" s="955" t="n">
        <f aca="false">H463*$E$783</f>
        <v>0</v>
      </c>
      <c r="I464" s="955" t="n">
        <f aca="false">I463*$E$783</f>
        <v>0</v>
      </c>
      <c r="J464" s="955" t="n">
        <f aca="false">J463*$E$783</f>
        <v>0</v>
      </c>
      <c r="K464" s="955" t="n">
        <f aca="false">K463*$E$783</f>
        <v>0</v>
      </c>
      <c r="L464" s="955" t="n">
        <f aca="false">L463*$E$783</f>
        <v>0</v>
      </c>
      <c r="M464" s="955" t="n">
        <f aca="false">M463*$E$783</f>
        <v>0</v>
      </c>
      <c r="N464" s="955" t="n">
        <f aca="false">N463*$E$783</f>
        <v>0</v>
      </c>
      <c r="O464" s="955" t="n">
        <f aca="false">O463*$E$783</f>
        <v>0</v>
      </c>
      <c r="P464" s="955" t="n">
        <f aca="false">P463*$E$783</f>
        <v>0</v>
      </c>
      <c r="Q464" s="955" t="n">
        <f aca="false">Q463*$E$783</f>
        <v>0</v>
      </c>
      <c r="R464" s="955" t="n">
        <f aca="false">R463*$E$783</f>
        <v>0</v>
      </c>
      <c r="S464" s="955" t="n">
        <f aca="false">S463*$E$783</f>
        <v>0</v>
      </c>
      <c r="T464" s="955" t="n">
        <f aca="false">T463*$E$783</f>
        <v>0</v>
      </c>
      <c r="U464" s="955" t="n">
        <f aca="false">U463*$E$783</f>
        <v>0</v>
      </c>
      <c r="V464" s="955" t="n">
        <f aca="false">V463*$E$783</f>
        <v>0</v>
      </c>
      <c r="W464" s="955" t="n">
        <f aca="false">W463*$E$783</f>
        <v>0</v>
      </c>
      <c r="X464" s="955" t="n">
        <f aca="false">X463*$E$783</f>
        <v>0</v>
      </c>
      <c r="Y464" s="955" t="n">
        <f aca="false">Y463*$E$783</f>
        <v>0</v>
      </c>
      <c r="Z464" s="955"/>
      <c r="AA464" s="955"/>
      <c r="AB464" s="955"/>
      <c r="AC464" s="955"/>
      <c r="AD464" s="955"/>
      <c r="AE464" s="955"/>
      <c r="AF464" s="955"/>
      <c r="AG464" s="955"/>
      <c r="AH464" s="955" t="n">
        <f aca="false">AH463*$E$783</f>
        <v>0</v>
      </c>
    </row>
    <row r="465" customFormat="false" ht="18" hidden="false" customHeight="true" outlineLevel="0" collapsed="false">
      <c r="B465" s="1022"/>
      <c r="C465" s="994" t="s">
        <v>984</v>
      </c>
      <c r="D465" s="449" t="n">
        <v>100</v>
      </c>
      <c r="E465" s="449"/>
      <c r="F465" s="924" t="n">
        <f aca="false">SUMPRODUCT(G465:AH465,G$481:AH$481)/1000</f>
        <v>0</v>
      </c>
      <c r="G465" s="955" t="n">
        <v>29</v>
      </c>
      <c r="H465" s="955"/>
      <c r="I465" s="955"/>
      <c r="J465" s="955"/>
      <c r="K465" s="955" t="n">
        <v>15</v>
      </c>
      <c r="L465" s="955"/>
      <c r="M465" s="955"/>
      <c r="N465" s="955"/>
      <c r="O465" s="955"/>
      <c r="P465" s="955"/>
      <c r="Q465" s="955"/>
      <c r="R465" s="955"/>
      <c r="S465" s="955" t="n">
        <v>2</v>
      </c>
      <c r="T465" s="955"/>
      <c r="U465" s="955"/>
      <c r="V465" s="955"/>
      <c r="W465" s="955"/>
      <c r="X465" s="955" t="n">
        <v>12</v>
      </c>
      <c r="Y465" s="955" t="n">
        <v>8</v>
      </c>
      <c r="Z465" s="955"/>
      <c r="AA465" s="955"/>
      <c r="AB465" s="955" t="n">
        <v>96</v>
      </c>
      <c r="AC465" s="955" t="n">
        <v>9</v>
      </c>
      <c r="AD465" s="955" t="n">
        <v>8</v>
      </c>
      <c r="AE465" s="955"/>
      <c r="AF465" s="955"/>
      <c r="AG465" s="955"/>
      <c r="AH465" s="955"/>
    </row>
    <row r="466" customFormat="false" ht="18" hidden="true" customHeight="true" outlineLevel="0" collapsed="false">
      <c r="B466" s="1022"/>
      <c r="C466" s="994"/>
      <c r="D466" s="449"/>
      <c r="E466" s="449"/>
      <c r="F466" s="924" t="n">
        <f aca="false">SUMPRODUCT(G466:AH466,G$481:AH$481)/1000</f>
        <v>0</v>
      </c>
      <c r="G466" s="955" t="n">
        <f aca="false">G465*$E$785</f>
        <v>0</v>
      </c>
      <c r="H466" s="955"/>
      <c r="I466" s="955"/>
      <c r="J466" s="955"/>
      <c r="K466" s="955"/>
      <c r="L466" s="955"/>
      <c r="M466" s="955"/>
      <c r="N466" s="955"/>
      <c r="O466" s="955"/>
      <c r="P466" s="955"/>
      <c r="Q466" s="955"/>
      <c r="R466" s="955"/>
      <c r="S466" s="955"/>
      <c r="T466" s="955"/>
      <c r="U466" s="955"/>
      <c r="V466" s="955"/>
      <c r="W466" s="955"/>
      <c r="X466" s="955" t="n">
        <f aca="false">X465*$E$785</f>
        <v>0</v>
      </c>
      <c r="Y466" s="955" t="n">
        <f aca="false">Y465*$E$785</f>
        <v>0</v>
      </c>
      <c r="Z466" s="955"/>
      <c r="AA466" s="955"/>
      <c r="AB466" s="955"/>
      <c r="AC466" s="955"/>
      <c r="AD466" s="955"/>
      <c r="AE466" s="955"/>
      <c r="AF466" s="955"/>
      <c r="AG466" s="955"/>
      <c r="AH466" s="955" t="n">
        <f aca="false">AH465*$E$785</f>
        <v>0</v>
      </c>
    </row>
    <row r="467" customFormat="false" ht="18" hidden="false" customHeight="true" outlineLevel="0" collapsed="false">
      <c r="B467" s="1022"/>
      <c r="C467" s="975" t="s">
        <v>1048</v>
      </c>
      <c r="D467" s="174" t="n">
        <v>150</v>
      </c>
      <c r="E467" s="174"/>
      <c r="F467" s="924" t="n">
        <f aca="false">SUMPRODUCT(G467:AH467,G$481:AH$481)/1000</f>
        <v>0</v>
      </c>
      <c r="G467" s="955"/>
      <c r="H467" s="955"/>
      <c r="I467" s="955" t="n">
        <v>3.5</v>
      </c>
      <c r="J467" s="955"/>
      <c r="K467" s="955"/>
      <c r="L467" s="955"/>
      <c r="M467" s="955"/>
      <c r="N467" s="955"/>
      <c r="O467" s="955"/>
      <c r="P467" s="955"/>
      <c r="Q467" s="955"/>
      <c r="R467" s="955"/>
      <c r="S467" s="955"/>
      <c r="T467" s="955"/>
      <c r="U467" s="955" t="n">
        <v>53</v>
      </c>
      <c r="V467" s="955"/>
      <c r="W467" s="955"/>
      <c r="X467" s="955"/>
      <c r="Y467" s="955"/>
      <c r="Z467" s="955"/>
      <c r="AA467" s="955"/>
      <c r="AB467" s="955"/>
      <c r="AC467" s="955"/>
      <c r="AD467" s="955"/>
      <c r="AE467" s="955"/>
      <c r="AF467" s="955"/>
      <c r="AG467" s="955"/>
      <c r="AH467" s="955"/>
    </row>
    <row r="468" customFormat="false" ht="18" hidden="true" customHeight="true" outlineLevel="0" collapsed="false">
      <c r="B468" s="1022"/>
      <c r="C468" s="975"/>
      <c r="D468" s="174"/>
      <c r="E468" s="174"/>
      <c r="F468" s="924" t="n">
        <f aca="false">SUMPRODUCT(G468:AH468,G$481:AH$481)/1000</f>
        <v>0</v>
      </c>
      <c r="G468" s="955" t="n">
        <f aca="false">G467*$E$787</f>
        <v>0</v>
      </c>
      <c r="H468" s="955"/>
      <c r="I468" s="955"/>
      <c r="J468" s="955"/>
      <c r="K468" s="955"/>
      <c r="L468" s="955"/>
      <c r="M468" s="955"/>
      <c r="N468" s="955"/>
      <c r="O468" s="955"/>
      <c r="P468" s="955"/>
      <c r="Q468" s="955"/>
      <c r="R468" s="955"/>
      <c r="S468" s="955"/>
      <c r="T468" s="955"/>
      <c r="U468" s="955"/>
      <c r="V468" s="955"/>
      <c r="W468" s="955"/>
      <c r="X468" s="955" t="n">
        <f aca="false">X467*$E$787</f>
        <v>0</v>
      </c>
      <c r="Y468" s="955" t="n">
        <f aca="false">Y467*$E$787</f>
        <v>0</v>
      </c>
      <c r="Z468" s="955"/>
      <c r="AA468" s="955"/>
      <c r="AB468" s="955"/>
      <c r="AC468" s="955"/>
      <c r="AD468" s="955"/>
      <c r="AE468" s="955"/>
      <c r="AF468" s="955"/>
      <c r="AG468" s="955"/>
      <c r="AH468" s="955" t="n">
        <f aca="false">AH467*$E$787</f>
        <v>0</v>
      </c>
    </row>
    <row r="469" customFormat="false" ht="20.25" hidden="false" customHeight="true" outlineLevel="0" collapsed="false">
      <c r="B469" s="1022"/>
      <c r="C469" s="994" t="s">
        <v>505</v>
      </c>
      <c r="D469" s="174" t="n">
        <v>40</v>
      </c>
      <c r="E469" s="174"/>
      <c r="F469" s="924" t="n">
        <f aca="false">SUMPRODUCT(G469:AH469,G$481:AH$481)/1000</f>
        <v>0</v>
      </c>
      <c r="G469" s="955"/>
      <c r="H469" s="955"/>
      <c r="I469" s="955"/>
      <c r="J469" s="955"/>
      <c r="K469" s="955"/>
      <c r="L469" s="955"/>
      <c r="M469" s="955"/>
      <c r="N469" s="955" t="n">
        <v>40</v>
      </c>
      <c r="O469" s="955"/>
      <c r="P469" s="955"/>
      <c r="Q469" s="955"/>
      <c r="R469" s="955"/>
      <c r="S469" s="955"/>
      <c r="T469" s="955"/>
      <c r="U469" s="955"/>
      <c r="V469" s="955"/>
      <c r="W469" s="955"/>
      <c r="X469" s="955"/>
      <c r="Y469" s="955"/>
      <c r="Z469" s="955"/>
      <c r="AA469" s="955"/>
      <c r="AB469" s="955"/>
      <c r="AC469" s="955"/>
      <c r="AD469" s="955"/>
      <c r="AE469" s="955"/>
      <c r="AF469" s="955"/>
      <c r="AG469" s="955"/>
      <c r="AH469" s="955"/>
    </row>
    <row r="470" customFormat="false" ht="14.25" hidden="true" customHeight="false" outlineLevel="0" collapsed="false">
      <c r="B470" s="1022"/>
      <c r="C470" s="994"/>
      <c r="D470" s="174"/>
      <c r="E470" s="174"/>
      <c r="F470" s="924" t="n">
        <f aca="false">SUMPRODUCT(G470:AH470,G$481:AH$481)/1000</f>
        <v>0</v>
      </c>
      <c r="G470" s="955" t="n">
        <f aca="false">G469*$E$789</f>
        <v>0</v>
      </c>
      <c r="H470" s="955"/>
      <c r="I470" s="955"/>
      <c r="J470" s="955"/>
      <c r="K470" s="955"/>
      <c r="L470" s="955"/>
      <c r="M470" s="955"/>
      <c r="N470" s="955"/>
      <c r="O470" s="955"/>
      <c r="P470" s="955"/>
      <c r="Q470" s="955"/>
      <c r="R470" s="955"/>
      <c r="S470" s="955"/>
      <c r="T470" s="955"/>
      <c r="U470" s="955"/>
      <c r="V470" s="955"/>
      <c r="W470" s="955"/>
      <c r="X470" s="955" t="n">
        <f aca="false">X469*$E$789</f>
        <v>0</v>
      </c>
      <c r="Y470" s="955" t="n">
        <f aca="false">Y469*$E$789</f>
        <v>0</v>
      </c>
      <c r="Z470" s="955"/>
      <c r="AA470" s="955"/>
      <c r="AB470" s="955"/>
      <c r="AC470" s="955"/>
      <c r="AD470" s="955"/>
      <c r="AE470" s="955"/>
      <c r="AF470" s="955"/>
      <c r="AG470" s="955"/>
      <c r="AH470" s="955" t="n">
        <f aca="false">AH469*$E$789</f>
        <v>0</v>
      </c>
    </row>
    <row r="471" customFormat="false" ht="19.5" hidden="false" customHeight="true" outlineLevel="0" collapsed="false">
      <c r="B471" s="1022"/>
      <c r="C471" s="994" t="s">
        <v>73</v>
      </c>
      <c r="D471" s="174" t="n">
        <v>20</v>
      </c>
      <c r="E471" s="174"/>
      <c r="F471" s="924" t="n">
        <f aca="false">SUMPRODUCT(G471:AH471,G$481:AH$481)/1000</f>
        <v>0</v>
      </c>
      <c r="G471" s="955"/>
      <c r="H471" s="955"/>
      <c r="I471" s="955"/>
      <c r="J471" s="955"/>
      <c r="K471" s="955"/>
      <c r="L471" s="955"/>
      <c r="M471" s="955"/>
      <c r="N471" s="955"/>
      <c r="O471" s="955" t="n">
        <v>20</v>
      </c>
      <c r="P471" s="955"/>
      <c r="Q471" s="955"/>
      <c r="R471" s="955"/>
      <c r="S471" s="955"/>
      <c r="T471" s="955"/>
      <c r="U471" s="955"/>
      <c r="V471" s="955"/>
      <c r="W471" s="955"/>
      <c r="X471" s="955"/>
      <c r="Y471" s="955"/>
      <c r="Z471" s="955"/>
      <c r="AA471" s="955"/>
      <c r="AB471" s="955"/>
      <c r="AC471" s="955"/>
      <c r="AD471" s="955"/>
      <c r="AE471" s="955"/>
      <c r="AF471" s="955"/>
      <c r="AG471" s="955"/>
      <c r="AH471" s="955"/>
    </row>
    <row r="472" customFormat="false" ht="19.5" hidden="false" customHeight="true" outlineLevel="0" collapsed="false">
      <c r="B472" s="1022"/>
      <c r="C472" s="994" t="s">
        <v>961</v>
      </c>
      <c r="D472" s="174" t="n">
        <v>200</v>
      </c>
      <c r="E472" s="174"/>
      <c r="F472" s="924" t="n">
        <f aca="false">SUMPRODUCT(G472:AH472,G$481:AH$481)/1000</f>
        <v>0</v>
      </c>
      <c r="G472" s="955"/>
      <c r="H472" s="955"/>
      <c r="I472" s="955"/>
      <c r="J472" s="955"/>
      <c r="K472" s="955"/>
      <c r="L472" s="955"/>
      <c r="M472" s="955"/>
      <c r="N472" s="955"/>
      <c r="O472" s="955"/>
      <c r="P472" s="955"/>
      <c r="Q472" s="955"/>
      <c r="R472" s="955" t="n">
        <v>10</v>
      </c>
      <c r="S472" s="955"/>
      <c r="T472" s="955"/>
      <c r="U472" s="955"/>
      <c r="V472" s="955"/>
      <c r="W472" s="955"/>
      <c r="X472" s="955"/>
      <c r="Y472" s="955"/>
      <c r="Z472" s="955"/>
      <c r="AA472" s="955"/>
      <c r="AB472" s="955"/>
      <c r="AC472" s="955"/>
      <c r="AD472" s="955"/>
      <c r="AE472" s="955" t="n">
        <v>25</v>
      </c>
      <c r="AF472" s="955"/>
      <c r="AG472" s="955"/>
      <c r="AH472" s="955"/>
    </row>
    <row r="473" customFormat="false" ht="18" hidden="false" customHeight="true" outlineLevel="0" collapsed="false">
      <c r="B473" s="1022"/>
      <c r="C473" s="994"/>
      <c r="D473" s="174"/>
      <c r="E473" s="174"/>
      <c r="F473" s="924" t="n">
        <f aca="false">SUMPRODUCT(G473:AH473,G$481:AH$481)/1000</f>
        <v>0</v>
      </c>
      <c r="G473" s="955"/>
      <c r="H473" s="955"/>
      <c r="I473" s="955"/>
      <c r="J473" s="955"/>
      <c r="K473" s="955"/>
      <c r="L473" s="955"/>
      <c r="M473" s="955"/>
      <c r="N473" s="955"/>
      <c r="O473" s="955"/>
      <c r="P473" s="955"/>
      <c r="Q473" s="955"/>
      <c r="R473" s="955"/>
      <c r="S473" s="955"/>
      <c r="T473" s="955"/>
      <c r="U473" s="955"/>
      <c r="V473" s="955"/>
      <c r="W473" s="955"/>
      <c r="X473" s="955"/>
      <c r="Y473" s="955"/>
      <c r="Z473" s="955"/>
      <c r="AA473" s="955"/>
      <c r="AB473" s="955"/>
      <c r="AC473" s="955"/>
      <c r="AD473" s="955"/>
      <c r="AE473" s="955"/>
      <c r="AF473" s="955"/>
      <c r="AG473" s="955"/>
      <c r="AH473" s="955"/>
    </row>
    <row r="474" customFormat="false" ht="12.75" hidden="true" customHeight="false" outlineLevel="0" collapsed="false">
      <c r="B474" s="1022"/>
      <c r="C474" s="153"/>
      <c r="D474" s="174"/>
      <c r="E474" s="174"/>
      <c r="F474" s="924"/>
      <c r="G474" s="955" t="n">
        <f aca="false">G473*$E$794</f>
        <v>0</v>
      </c>
      <c r="H474" s="955"/>
      <c r="I474" s="955"/>
      <c r="J474" s="955"/>
      <c r="K474" s="955"/>
      <c r="L474" s="955"/>
      <c r="M474" s="955"/>
      <c r="N474" s="955"/>
      <c r="O474" s="955"/>
      <c r="P474" s="955"/>
      <c r="Q474" s="955"/>
      <c r="R474" s="955"/>
      <c r="S474" s="955"/>
      <c r="T474" s="955"/>
      <c r="U474" s="955"/>
      <c r="V474" s="955"/>
      <c r="W474" s="955"/>
      <c r="X474" s="955" t="n">
        <f aca="false">X473*$E$794</f>
        <v>0</v>
      </c>
      <c r="Y474" s="955" t="n">
        <f aca="false">Y473*$E$794</f>
        <v>0</v>
      </c>
      <c r="Z474" s="955"/>
      <c r="AA474" s="955"/>
      <c r="AB474" s="955"/>
      <c r="AC474" s="955"/>
      <c r="AD474" s="955"/>
      <c r="AE474" s="955"/>
      <c r="AF474" s="955"/>
      <c r="AG474" s="955"/>
      <c r="AH474" s="955" t="n">
        <f aca="false">AH473*$E$794</f>
        <v>0</v>
      </c>
    </row>
    <row r="475" customFormat="false" ht="18" hidden="false" customHeight="true" outlineLevel="0" collapsed="false">
      <c r="B475" s="1022"/>
      <c r="C475" s="991"/>
      <c r="D475" s="68" t="n">
        <f aca="false">SUMPRODUCT(E461:E473,F461:F473)</f>
        <v>0</v>
      </c>
      <c r="E475" s="68"/>
      <c r="F475" s="927" t="n">
        <f aca="false">F461+F463+F465+F467+F469+F473+F471+F472</f>
        <v>0</v>
      </c>
      <c r="G475" s="955"/>
      <c r="H475" s="955"/>
      <c r="I475" s="955"/>
      <c r="J475" s="955"/>
      <c r="K475" s="955"/>
      <c r="L475" s="955"/>
      <c r="M475" s="955"/>
      <c r="N475" s="955"/>
      <c r="O475" s="955"/>
      <c r="P475" s="955"/>
      <c r="Q475" s="955"/>
      <c r="R475" s="955"/>
      <c r="S475" s="955"/>
      <c r="T475" s="955"/>
      <c r="U475" s="955"/>
      <c r="V475" s="955"/>
      <c r="W475" s="955"/>
      <c r="X475" s="955"/>
      <c r="Y475" s="955"/>
      <c r="Z475" s="955"/>
      <c r="AA475" s="955"/>
      <c r="AB475" s="955"/>
      <c r="AC475" s="955"/>
      <c r="AD475" s="955"/>
      <c r="AE475" s="955"/>
      <c r="AF475" s="955"/>
      <c r="AG475" s="955"/>
      <c r="AH475" s="955"/>
    </row>
    <row r="476" customFormat="false" ht="28.5" hidden="false" customHeight="true" outlineLevel="0" collapsed="false">
      <c r="B476" s="1022"/>
      <c r="C476" s="975"/>
      <c r="D476" s="174"/>
      <c r="E476" s="174"/>
      <c r="F476" s="924" t="n">
        <f aca="false">SUMPRODUCT(G476:AH476,G$801:AH$801)/1000</f>
        <v>0</v>
      </c>
      <c r="G476" s="955"/>
      <c r="H476" s="955"/>
      <c r="I476" s="955"/>
      <c r="J476" s="955"/>
      <c r="K476" s="955"/>
      <c r="L476" s="955"/>
      <c r="M476" s="955"/>
      <c r="N476" s="955"/>
      <c r="O476" s="955"/>
      <c r="P476" s="955"/>
      <c r="Q476" s="955"/>
      <c r="R476" s="955"/>
      <c r="S476" s="955"/>
      <c r="T476" s="955"/>
      <c r="U476" s="955"/>
      <c r="V476" s="955"/>
      <c r="W476" s="955"/>
      <c r="X476" s="955"/>
      <c r="Y476" s="955"/>
      <c r="Z476" s="955"/>
      <c r="AA476" s="955"/>
      <c r="AB476" s="955"/>
      <c r="AC476" s="955"/>
      <c r="AD476" s="955"/>
      <c r="AE476" s="955"/>
      <c r="AF476" s="955"/>
      <c r="AG476" s="955"/>
      <c r="AH476" s="955"/>
    </row>
    <row r="477" customFormat="false" ht="24" hidden="false" customHeight="true" outlineLevel="0" collapsed="false">
      <c r="B477" s="1022"/>
      <c r="C477" s="994"/>
      <c r="D477" s="174"/>
      <c r="E477" s="174"/>
      <c r="F477" s="924" t="n">
        <f aca="false">SUMPRODUCT(G477:AH477,G$801:AH$801)/1000</f>
        <v>0</v>
      </c>
      <c r="G477" s="955"/>
      <c r="H477" s="955"/>
      <c r="I477" s="955"/>
      <c r="J477" s="955"/>
      <c r="K477" s="955"/>
      <c r="L477" s="955"/>
      <c r="M477" s="955"/>
      <c r="N477" s="955"/>
      <c r="O477" s="955"/>
      <c r="P477" s="955"/>
      <c r="Q477" s="955"/>
      <c r="R477" s="955"/>
      <c r="S477" s="955"/>
      <c r="T477" s="955"/>
      <c r="U477" s="955"/>
      <c r="V477" s="955"/>
      <c r="W477" s="955"/>
      <c r="X477" s="955"/>
      <c r="Y477" s="955"/>
      <c r="Z477" s="955"/>
      <c r="AA477" s="955"/>
      <c r="AB477" s="955"/>
      <c r="AC477" s="955"/>
      <c r="AD477" s="955"/>
      <c r="AE477" s="955"/>
      <c r="AF477" s="955"/>
      <c r="AG477" s="955"/>
      <c r="AH477" s="955"/>
    </row>
    <row r="478" customFormat="false" ht="18" hidden="true" customHeight="true" outlineLevel="0" collapsed="false">
      <c r="B478" s="1009" t="s">
        <v>111</v>
      </c>
      <c r="C478" s="1009"/>
      <c r="D478" s="926"/>
      <c r="E478" s="926"/>
      <c r="F478" s="927" t="n">
        <f aca="false">SUM(F461:F477)</f>
        <v>0</v>
      </c>
      <c r="G478" s="955" t="n">
        <f aca="false">G461+G463+G465+G467+G469+G473+G475+G476+G477</f>
        <v>44</v>
      </c>
      <c r="H478" s="955" t="n">
        <f aca="false">H461+H463+H465+H467+H469+H473+H475+H476+H477</f>
        <v>0</v>
      </c>
      <c r="I478" s="955" t="n">
        <f aca="false">I461+I463+I465+I467+I469+I473+I475+I476+I477</f>
        <v>8.5</v>
      </c>
      <c r="J478" s="955" t="n">
        <f aca="false">J461+J463+J465+J467+J469+J473+J475+J476+J477</f>
        <v>0</v>
      </c>
      <c r="K478" s="955" t="n">
        <f aca="false">K461+K463+K465+K467+K469+K473+K475+K476+K477</f>
        <v>15</v>
      </c>
      <c r="L478" s="955" t="n">
        <f aca="false">L461+L463+L465+L467+L469+L473+L475+L476+L477</f>
        <v>5</v>
      </c>
      <c r="M478" s="955" t="n">
        <f aca="false">M461+M463+M465+M467+M469+M473+M475+M476+M477</f>
        <v>0</v>
      </c>
      <c r="N478" s="955" t="n">
        <f aca="false">N461+N463+N465+N467+N469+N473+N475+N476+N477</f>
        <v>40</v>
      </c>
      <c r="O478" s="955" t="n">
        <f aca="false">O461+O463+O465+O467+O469+O473+O475+O476+O477</f>
        <v>0</v>
      </c>
      <c r="P478" s="955" t="n">
        <f aca="false">P461+P463+P465+P467+P469+P473+P475+P476+P477</f>
        <v>0</v>
      </c>
      <c r="Q478" s="955" t="n">
        <f aca="false">Q461+Q463+Q465+Q467+Q469+Q473+Q475+Q476+Q477</f>
        <v>0</v>
      </c>
      <c r="R478" s="955" t="n">
        <f aca="false">R461+R463+R465+R467+R469+R473+R475+R476+R477</f>
        <v>0</v>
      </c>
      <c r="S478" s="955" t="n">
        <f aca="false">S461+S463+S465+S467+S469+S473+S475+S476+S477</f>
        <v>6</v>
      </c>
      <c r="T478" s="955" t="n">
        <f aca="false">T461+T463+T465+T467+T469+T473+T475+T476+T477</f>
        <v>201</v>
      </c>
      <c r="U478" s="955" t="n">
        <f aca="false">U461+U463+U465+U467+U469+U473+U475+U476+U477</f>
        <v>53</v>
      </c>
      <c r="V478" s="955" t="n">
        <f aca="false">V461+V463+V465+V467+V469+V473+V475+V476+V477</f>
        <v>0</v>
      </c>
      <c r="W478" s="955" t="n">
        <f aca="false">W461+W463+W465+W467+W469+W473+W475+W476+W477</f>
        <v>0</v>
      </c>
      <c r="X478" s="955" t="n">
        <f aca="false">X461+X463+X465+X467+X469+X473+X475+X476+X477</f>
        <v>36.7</v>
      </c>
      <c r="Y478" s="955" t="n">
        <f aca="false">Y461+Y463+Y465+Y467+Y469+Y473+Y475+Y476+Y477</f>
        <v>8</v>
      </c>
      <c r="Z478" s="955"/>
      <c r="AA478" s="955"/>
      <c r="AB478" s="955"/>
      <c r="AC478" s="955"/>
      <c r="AD478" s="955"/>
      <c r="AE478" s="955"/>
      <c r="AF478" s="955"/>
      <c r="AG478" s="955"/>
      <c r="AH478" s="955" t="n">
        <f aca="false">AH461+AH463+AH465+AH467+AH469+AH473+AH475+AH476+AH477</f>
        <v>0</v>
      </c>
    </row>
    <row r="479" s="960" customFormat="true" ht="18" hidden="false" customHeight="true" outlineLevel="0" collapsed="false">
      <c r="B479" s="987" t="s">
        <v>880</v>
      </c>
      <c r="C479" s="987"/>
      <c r="D479" s="988" t="n">
        <f aca="false">E476*F476+E477*F477</f>
        <v>0</v>
      </c>
      <c r="E479" s="988"/>
      <c r="F479" s="927" t="n">
        <f aca="false">F476+F477</f>
        <v>0</v>
      </c>
      <c r="G479" s="995" t="n">
        <f aca="false">SUMPRODUCT(G461:G477,$E$461:$E$477)/1000</f>
        <v>0.03</v>
      </c>
      <c r="H479" s="995" t="n">
        <f aca="false">SUMPRODUCT(H461:H477,$E$461:$E$477)/1000</f>
        <v>0</v>
      </c>
      <c r="I479" s="995" t="n">
        <f aca="false">SUMPRODUCT(I461:I477,$E$461:$E$477)/1000</f>
        <v>0</v>
      </c>
      <c r="J479" s="995" t="n">
        <f aca="false">SUMPRODUCT(J461:J477,$E$461:$E$477)/1000</f>
        <v>0</v>
      </c>
      <c r="K479" s="995" t="n">
        <f aca="false">SUMPRODUCT(K461:K477,$E$461:$E$477)/1000</f>
        <v>0</v>
      </c>
      <c r="L479" s="995" t="n">
        <f aca="false">SUMPRODUCT(L461:L477,$E$461:$E$477)/1000</f>
        <v>0</v>
      </c>
      <c r="M479" s="995" t="n">
        <f aca="false">SUMPRODUCT(M461:M477,$E$461:$E$477)/1000</f>
        <v>0</v>
      </c>
      <c r="N479" s="995" t="n">
        <f aca="false">SUMPRODUCT(N461:N477,$E$461:$E$477)/1000</f>
        <v>0</v>
      </c>
      <c r="O479" s="995" t="n">
        <f aca="false">SUMPRODUCT(O461:O477,$E$461:$E$477)/1000</f>
        <v>0</v>
      </c>
      <c r="P479" s="995" t="n">
        <f aca="false">SUMPRODUCT(P461:P477,$E$461:$E$477)/1000</f>
        <v>0</v>
      </c>
      <c r="Q479" s="995" t="n">
        <f aca="false">SUMPRODUCT(Q461:Q477,$E$461:$E$477)/1000</f>
        <v>0</v>
      </c>
      <c r="R479" s="995" t="n">
        <f aca="false">SUMPRODUCT(R461:R477,$E$461:$E$477)/1000</f>
        <v>0</v>
      </c>
      <c r="S479" s="995" t="n">
        <f aca="false">SUMPRODUCT(S461:S477,$E$461:$E$477)/1000</f>
        <v>0.008</v>
      </c>
      <c r="T479" s="995" t="n">
        <f aca="false">SUMPRODUCT(T461:T477,$E$461:$E$477)/1000</f>
        <v>0.136</v>
      </c>
      <c r="U479" s="995" t="n">
        <f aca="false">SUMPRODUCT(U461:U477,$E$461:$E$477)/1000</f>
        <v>0</v>
      </c>
      <c r="V479" s="995" t="n">
        <f aca="false">SUMPRODUCT(V461:V477,$E$461:$E$477)/1000</f>
        <v>0</v>
      </c>
      <c r="W479" s="995" t="n">
        <f aca="false">SUMPRODUCT(W461:W477,$E$461:$E$477)/1000</f>
        <v>0</v>
      </c>
      <c r="X479" s="995" t="n">
        <f aca="false">SUMPRODUCT(X461:X477,$E$461:$E$477)/1000</f>
        <v>0.0214</v>
      </c>
      <c r="Y479" s="995" t="n">
        <f aca="false">SUMPRODUCT(Y461:Y477,$E$461:$E$477)/1000</f>
        <v>0</v>
      </c>
      <c r="Z479" s="995" t="n">
        <f aca="false">SUMPRODUCT(Z461:Z477,$E$461:$E$477)/1000</f>
        <v>0.0204</v>
      </c>
      <c r="AA479" s="995" t="n">
        <f aca="false">SUMPRODUCT(AA461:AA477,$E$461:$E$477)/1000</f>
        <v>0</v>
      </c>
      <c r="AB479" s="995" t="n">
        <f aca="false">SUMPRODUCT(AB461:AB477,$E$461:$E$477)/1000</f>
        <v>0</v>
      </c>
      <c r="AC479" s="995" t="n">
        <f aca="false">SUMPRODUCT(AC461:AC477,$E$461:$E$477)/1000</f>
        <v>0</v>
      </c>
      <c r="AD479" s="995" t="n">
        <f aca="false">SUMPRODUCT(AD461:AD477,$E$461:$E$477)/1000</f>
        <v>0</v>
      </c>
      <c r="AE479" s="995" t="n">
        <f aca="false">SUMPRODUCT(AE461:AE477,$E$461:$E$477)/1000</f>
        <v>0</v>
      </c>
      <c r="AF479" s="995" t="n">
        <f aca="false">SUMPRODUCT(AF461:AF477,$E$461:$E$477)/1000</f>
        <v>0</v>
      </c>
      <c r="AG479" s="995" t="n">
        <f aca="false">SUMPRODUCT(AG461:AG477,$E$461:$E$477)/1000</f>
        <v>0</v>
      </c>
      <c r="AH479" s="995" t="n">
        <f aca="false">SUMPRODUCT(AH461:AH477,$E$461:$E$477)/1000</f>
        <v>0</v>
      </c>
    </row>
    <row r="480" s="960" customFormat="true" ht="18" hidden="false" customHeight="true" outlineLevel="0" collapsed="false">
      <c r="B480" s="987" t="s">
        <v>883</v>
      </c>
      <c r="C480" s="987"/>
      <c r="D480" s="930"/>
      <c r="E480" s="930"/>
      <c r="F480" s="927" t="n">
        <f aca="false">F475+F479</f>
        <v>0</v>
      </c>
      <c r="G480" s="995" t="n">
        <f aca="false">G479+G458</f>
        <v>7.93</v>
      </c>
      <c r="H480" s="995" t="n">
        <f aca="false">H479+H458</f>
        <v>0</v>
      </c>
      <c r="I480" s="995" t="n">
        <f aca="false">I479+I458</f>
        <v>0</v>
      </c>
      <c r="J480" s="995" t="n">
        <f aca="false">J479+J458</f>
        <v>0.9</v>
      </c>
      <c r="K480" s="995" t="n">
        <f aca="false">K479+K458</f>
        <v>0</v>
      </c>
      <c r="L480" s="995" t="n">
        <f aca="false">L479+L458</f>
        <v>0</v>
      </c>
      <c r="M480" s="995" t="n">
        <f aca="false">M479+M458</f>
        <v>0</v>
      </c>
      <c r="N480" s="995" t="n">
        <f aca="false">N479+N458</f>
        <v>0</v>
      </c>
      <c r="O480" s="995" t="n">
        <f aca="false">O479+O458</f>
        <v>0</v>
      </c>
      <c r="P480" s="995" t="n">
        <f aca="false">P479+P458</f>
        <v>0</v>
      </c>
      <c r="Q480" s="995" t="n">
        <f aca="false">Q479+Q458</f>
        <v>0</v>
      </c>
      <c r="R480" s="995" t="n">
        <f aca="false">R479+R458</f>
        <v>0.8</v>
      </c>
      <c r="S480" s="995" t="n">
        <f aca="false">S479+S458</f>
        <v>0.008</v>
      </c>
      <c r="T480" s="995" t="n">
        <f aca="false">T479+T458</f>
        <v>0.136</v>
      </c>
      <c r="U480" s="995" t="n">
        <f aca="false">U479+U458</f>
        <v>0</v>
      </c>
      <c r="V480" s="995" t="n">
        <f aca="false">V479+V458</f>
        <v>0</v>
      </c>
      <c r="W480" s="995" t="n">
        <f aca="false">W479+W458</f>
        <v>1</v>
      </c>
      <c r="X480" s="995" t="n">
        <f aca="false">X479+X458</f>
        <v>0.0214</v>
      </c>
      <c r="Y480" s="995" t="n">
        <f aca="false">Y479+Y458</f>
        <v>0</v>
      </c>
      <c r="Z480" s="995" t="n">
        <f aca="false">Z479+Z458</f>
        <v>0.0204</v>
      </c>
      <c r="AA480" s="995" t="n">
        <f aca="false">AA479+AA458</f>
        <v>0</v>
      </c>
      <c r="AB480" s="995" t="n">
        <f aca="false">AB479+AB458</f>
        <v>0</v>
      </c>
      <c r="AC480" s="995" t="n">
        <f aca="false">AC479+AC458</f>
        <v>0</v>
      </c>
      <c r="AD480" s="995" t="n">
        <f aca="false">AD479+AD458</f>
        <v>0</v>
      </c>
      <c r="AE480" s="995" t="n">
        <f aca="false">AE479+AE458</f>
        <v>0</v>
      </c>
      <c r="AF480" s="995" t="n">
        <f aca="false">AF479+AF458</f>
        <v>0</v>
      </c>
      <c r="AG480" s="995" t="n">
        <f aca="false">AG479+AG458</f>
        <v>0</v>
      </c>
      <c r="AH480" s="995" t="n">
        <f aca="false">AH479+AH458</f>
        <v>0</v>
      </c>
    </row>
    <row r="481" s="960" customFormat="true" ht="51" hidden="false" customHeight="true" outlineLevel="0" collapsed="false">
      <c r="B481" s="1002" t="s">
        <v>113</v>
      </c>
      <c r="C481" s="1002"/>
      <c r="D481" s="930"/>
      <c r="E481" s="930"/>
      <c r="F481" s="1015"/>
      <c r="G481" s="1053"/>
      <c r="H481" s="1053"/>
      <c r="I481" s="1053"/>
      <c r="J481" s="1053"/>
      <c r="K481" s="1053"/>
      <c r="L481" s="1053"/>
      <c r="M481" s="1053"/>
      <c r="N481" s="1053"/>
      <c r="O481" s="1053"/>
      <c r="P481" s="1053"/>
      <c r="Q481" s="1053"/>
      <c r="R481" s="1053"/>
      <c r="S481" s="1053"/>
      <c r="T481" s="1053"/>
      <c r="U481" s="1053"/>
      <c r="V481" s="1053"/>
      <c r="W481" s="1053"/>
      <c r="X481" s="1053"/>
      <c r="Y481" s="1053"/>
      <c r="Z481" s="1053"/>
      <c r="AA481" s="1053"/>
      <c r="AB481" s="1053"/>
      <c r="AC481" s="1053"/>
      <c r="AD481" s="1053"/>
      <c r="AE481" s="1053"/>
      <c r="AF481" s="1053"/>
      <c r="AG481" s="1053"/>
      <c r="AH481" s="1053"/>
    </row>
    <row r="482" s="960" customFormat="true" ht="53.25" hidden="false" customHeight="true" outlineLevel="0" collapsed="false">
      <c r="B482" s="1002" t="s">
        <v>884</v>
      </c>
      <c r="C482" s="1002"/>
      <c r="D482" s="930"/>
      <c r="E482" s="930"/>
      <c r="F482" s="1016" t="n">
        <f aca="false">SUM(G482:AH482)</f>
        <v>0</v>
      </c>
      <c r="G482" s="1016" t="n">
        <f aca="false">G480*G481</f>
        <v>0</v>
      </c>
      <c r="H482" s="1016" t="n">
        <f aca="false">H480*H481</f>
        <v>0</v>
      </c>
      <c r="I482" s="1016" t="n">
        <f aca="false">I480*I481</f>
        <v>0</v>
      </c>
      <c r="J482" s="1016" t="n">
        <f aca="false">J480*J481</f>
        <v>0</v>
      </c>
      <c r="K482" s="1016" t="n">
        <f aca="false">K480*K481</f>
        <v>0</v>
      </c>
      <c r="L482" s="1016" t="n">
        <f aca="false">L480*L481</f>
        <v>0</v>
      </c>
      <c r="M482" s="1016" t="n">
        <f aca="false">M480*M481</f>
        <v>0</v>
      </c>
      <c r="N482" s="1016" t="n">
        <f aca="false">N480*N481</f>
        <v>0</v>
      </c>
      <c r="O482" s="1016" t="n">
        <f aca="false">O480*O481</f>
        <v>0</v>
      </c>
      <c r="P482" s="1016" t="n">
        <f aca="false">P480*P481</f>
        <v>0</v>
      </c>
      <c r="Q482" s="1016" t="n">
        <f aca="false">Q480*Q481</f>
        <v>0</v>
      </c>
      <c r="R482" s="1016" t="n">
        <f aca="false">R480*R481</f>
        <v>0</v>
      </c>
      <c r="S482" s="1016" t="n">
        <f aca="false">S480*S481</f>
        <v>0</v>
      </c>
      <c r="T482" s="1016" t="n">
        <f aca="false">T480*T481</f>
        <v>0</v>
      </c>
      <c r="U482" s="1016" t="n">
        <f aca="false">U480*U481</f>
        <v>0</v>
      </c>
      <c r="V482" s="1016" t="n">
        <f aca="false">V480*V481</f>
        <v>0</v>
      </c>
      <c r="W482" s="1016" t="n">
        <f aca="false">W480*W481</f>
        <v>0</v>
      </c>
      <c r="X482" s="1016" t="n">
        <f aca="false">X480*X481</f>
        <v>0</v>
      </c>
      <c r="Y482" s="1016" t="n">
        <f aca="false">Y480*Y481</f>
        <v>0</v>
      </c>
      <c r="Z482" s="1016" t="n">
        <f aca="false">Z480*Z481</f>
        <v>0</v>
      </c>
      <c r="AA482" s="1016" t="n">
        <f aca="false">AA480*AA481</f>
        <v>0</v>
      </c>
      <c r="AB482" s="1016" t="n">
        <f aca="false">AB480*AB481</f>
        <v>0</v>
      </c>
      <c r="AC482" s="1016" t="n">
        <f aca="false">AC480*AC481</f>
        <v>0</v>
      </c>
      <c r="AD482" s="1016" t="n">
        <f aca="false">AD480*AD481</f>
        <v>0</v>
      </c>
      <c r="AE482" s="1016" t="n">
        <f aca="false">AE480*AE481</f>
        <v>0</v>
      </c>
      <c r="AF482" s="1016" t="n">
        <f aca="false">AF480*AF481</f>
        <v>0</v>
      </c>
      <c r="AG482" s="1016" t="n">
        <f aca="false">AG480*AG481</f>
        <v>0</v>
      </c>
      <c r="AH482" s="1016" t="n">
        <f aca="false">AH480*AH481</f>
        <v>0</v>
      </c>
      <c r="AI482" s="958"/>
    </row>
    <row r="483" customFormat="false" ht="18" hidden="false" customHeight="true" outlineLevel="0" collapsed="false">
      <c r="B483" s="1004"/>
      <c r="C483" s="1004"/>
      <c r="D483" s="1004"/>
      <c r="E483" s="1004"/>
      <c r="F483" s="1004"/>
      <c r="G483" s="1004"/>
      <c r="H483" s="1004"/>
      <c r="I483" s="1004"/>
      <c r="J483" s="1004"/>
      <c r="K483" s="1004"/>
      <c r="L483" s="1004"/>
      <c r="M483" s="1004"/>
      <c r="N483" s="1004"/>
      <c r="O483" s="1004"/>
      <c r="P483" s="1004"/>
      <c r="Q483" s="1004"/>
      <c r="R483" s="1004"/>
      <c r="S483" s="1004"/>
      <c r="T483" s="1004"/>
      <c r="U483" s="1004"/>
      <c r="V483" s="1004"/>
      <c r="W483" s="1004"/>
      <c r="X483" s="1004"/>
      <c r="Y483" s="1004"/>
      <c r="Z483" s="1004"/>
      <c r="AA483" s="1004"/>
      <c r="AB483" s="1004"/>
      <c r="AC483" s="1004"/>
      <c r="AD483" s="1004"/>
      <c r="AE483" s="1004"/>
      <c r="AF483" s="1004"/>
      <c r="AG483" s="1004"/>
      <c r="AH483" s="1004"/>
    </row>
    <row r="484" customFormat="false" ht="20.25" hidden="false" customHeight="true" outlineLevel="0" collapsed="false">
      <c r="B484" s="1006" t="s">
        <v>1049</v>
      </c>
      <c r="C484" s="1006"/>
      <c r="D484" s="1006"/>
      <c r="E484" s="1006"/>
      <c r="F484" s="1006"/>
      <c r="G484" s="1006"/>
      <c r="H484" s="1006"/>
      <c r="I484" s="1006"/>
      <c r="J484" s="1006"/>
      <c r="K484" s="1006"/>
      <c r="L484" s="1006"/>
      <c r="M484" s="1006"/>
      <c r="N484" s="1006"/>
      <c r="O484" s="1006"/>
      <c r="P484" s="1006"/>
      <c r="Q484" s="1006"/>
      <c r="R484" s="1006"/>
      <c r="S484" s="1006"/>
      <c r="T484" s="1006"/>
      <c r="U484" s="1006"/>
      <c r="V484" s="1006"/>
      <c r="W484" s="1006"/>
      <c r="X484" s="1006"/>
      <c r="Y484" s="1006"/>
      <c r="Z484" s="1006"/>
      <c r="AA484" s="1006"/>
      <c r="AB484" s="1006"/>
      <c r="AC484" s="1006"/>
      <c r="AD484" s="1006"/>
      <c r="AE484" s="1006"/>
      <c r="AF484" s="1006"/>
      <c r="AG484" s="1006"/>
      <c r="AH484" s="1006"/>
    </row>
    <row r="485" customFormat="false" ht="18" hidden="false" customHeight="true" outlineLevel="0" collapsed="false">
      <c r="B485" s="962" t="s">
        <v>902</v>
      </c>
      <c r="C485" s="962"/>
      <c r="D485" s="1044" t="s">
        <v>84</v>
      </c>
      <c r="E485" s="964" t="s">
        <v>903</v>
      </c>
      <c r="F485" s="1045" t="s">
        <v>85</v>
      </c>
      <c r="G485" s="966" t="s">
        <v>86</v>
      </c>
      <c r="H485" s="966"/>
      <c r="I485" s="966"/>
      <c r="J485" s="966"/>
      <c r="K485" s="966"/>
      <c r="L485" s="966"/>
      <c r="M485" s="966"/>
      <c r="N485" s="966"/>
      <c r="O485" s="966"/>
      <c r="P485" s="966"/>
      <c r="Q485" s="966"/>
      <c r="R485" s="966"/>
      <c r="S485" s="966"/>
      <c r="T485" s="966"/>
      <c r="U485" s="966"/>
      <c r="V485" s="966"/>
      <c r="W485" s="966"/>
      <c r="X485" s="966"/>
      <c r="Y485" s="966"/>
      <c r="Z485" s="966"/>
      <c r="AA485" s="966"/>
      <c r="AB485" s="966"/>
      <c r="AC485" s="966"/>
      <c r="AD485" s="966"/>
      <c r="AE485" s="966"/>
      <c r="AF485" s="966"/>
      <c r="AG485" s="966"/>
      <c r="AH485" s="966"/>
    </row>
    <row r="486" customFormat="false" ht="82.5" hidden="false" customHeight="true" outlineLevel="0" collapsed="false">
      <c r="B486" s="962"/>
      <c r="C486" s="962"/>
      <c r="D486" s="1044"/>
      <c r="E486" s="964"/>
      <c r="F486" s="1045"/>
      <c r="G486" s="968" t="s">
        <v>232</v>
      </c>
      <c r="H486" s="968" t="s">
        <v>499</v>
      </c>
      <c r="I486" s="968" t="s">
        <v>1000</v>
      </c>
      <c r="J486" s="968" t="s">
        <v>930</v>
      </c>
      <c r="K486" s="968" t="s">
        <v>116</v>
      </c>
      <c r="L486" s="969" t="s">
        <v>1043</v>
      </c>
      <c r="M486" s="969" t="s">
        <v>794</v>
      </c>
      <c r="N486" s="970" t="s">
        <v>906</v>
      </c>
      <c r="O486" s="969" t="s">
        <v>73</v>
      </c>
      <c r="P486" s="969" t="s">
        <v>917</v>
      </c>
      <c r="Q486" s="969" t="s">
        <v>97</v>
      </c>
      <c r="R486" s="969" t="s">
        <v>908</v>
      </c>
      <c r="S486" s="969" t="s">
        <v>1050</v>
      </c>
      <c r="T486" s="971" t="s">
        <v>916</v>
      </c>
      <c r="U486" s="971" t="s">
        <v>1011</v>
      </c>
      <c r="V486" s="971" t="s">
        <v>1036</v>
      </c>
      <c r="W486" s="1028" t="s">
        <v>95</v>
      </c>
      <c r="X486" s="969" t="s">
        <v>143</v>
      </c>
      <c r="Y486" s="1028" t="s">
        <v>165</v>
      </c>
      <c r="Z486" s="1028" t="s">
        <v>136</v>
      </c>
      <c r="AA486" s="1028" t="s">
        <v>1051</v>
      </c>
      <c r="AB486" s="1028" t="s">
        <v>138</v>
      </c>
      <c r="AC486" s="1028" t="s">
        <v>98</v>
      </c>
      <c r="AD486" s="1028" t="s">
        <v>316</v>
      </c>
      <c r="AE486" s="1028" t="s">
        <v>1052</v>
      </c>
      <c r="AF486" s="1028" t="s">
        <v>94</v>
      </c>
      <c r="AG486" s="1028"/>
      <c r="AH486" s="969"/>
    </row>
    <row r="487" customFormat="false" ht="18" hidden="false" customHeight="true" outlineLevel="0" collapsed="false">
      <c r="B487" s="1007"/>
      <c r="C487" s="973" t="s">
        <v>772</v>
      </c>
      <c r="D487" s="973"/>
      <c r="E487" s="974"/>
      <c r="F487" s="924"/>
      <c r="G487" s="934"/>
      <c r="H487" s="934"/>
      <c r="I487" s="934"/>
      <c r="J487" s="934"/>
      <c r="K487" s="934"/>
      <c r="L487" s="934"/>
      <c r="M487" s="934"/>
      <c r="N487" s="934"/>
      <c r="O487" s="934"/>
      <c r="P487" s="934"/>
      <c r="Q487" s="934"/>
      <c r="R487" s="934"/>
      <c r="S487" s="934"/>
      <c r="T487" s="934"/>
      <c r="U487" s="934"/>
      <c r="V487" s="934"/>
      <c r="W487" s="934"/>
      <c r="X487" s="934"/>
      <c r="Y487" s="934"/>
      <c r="Z487" s="934"/>
      <c r="AA487" s="934"/>
      <c r="AB487" s="934"/>
      <c r="AC487" s="934"/>
      <c r="AD487" s="934"/>
      <c r="AE487" s="934"/>
      <c r="AF487" s="934"/>
      <c r="AG487" s="934"/>
      <c r="AH487" s="934"/>
    </row>
    <row r="488" customFormat="false" ht="18" hidden="false" customHeight="true" outlineLevel="0" collapsed="false">
      <c r="B488" s="1007"/>
      <c r="C488" s="994" t="s">
        <v>986</v>
      </c>
      <c r="D488" s="174" t="n">
        <v>60</v>
      </c>
      <c r="E488" s="174"/>
      <c r="F488" s="924" t="n">
        <f aca="false">SUMPRODUCT(G488:AH488,G$521:AH$521)/1000</f>
        <v>0</v>
      </c>
      <c r="G488" s="955" t="n">
        <v>60</v>
      </c>
      <c r="H488" s="955"/>
      <c r="I488" s="955"/>
      <c r="J488" s="955"/>
      <c r="K488" s="955"/>
      <c r="L488" s="955"/>
      <c r="M488" s="955"/>
      <c r="N488" s="955"/>
      <c r="O488" s="955"/>
      <c r="P488" s="955"/>
      <c r="Q488" s="955"/>
      <c r="R488" s="955"/>
      <c r="S488" s="955"/>
      <c r="T488" s="955"/>
      <c r="U488" s="955"/>
      <c r="V488" s="955"/>
      <c r="W488" s="955"/>
      <c r="X488" s="955"/>
      <c r="Y488" s="955"/>
      <c r="Z488" s="955"/>
      <c r="AA488" s="955"/>
      <c r="AB488" s="955"/>
      <c r="AC488" s="955"/>
      <c r="AD488" s="955"/>
      <c r="AE488" s="955"/>
      <c r="AF488" s="955"/>
      <c r="AG488" s="955"/>
      <c r="AH488" s="955"/>
    </row>
    <row r="489" customFormat="false" ht="18" hidden="false" customHeight="true" outlineLevel="0" collapsed="false">
      <c r="B489" s="1007"/>
      <c r="C489" s="975" t="s">
        <v>1053</v>
      </c>
      <c r="D489" s="174" t="n">
        <v>90</v>
      </c>
      <c r="E489" s="174"/>
      <c r="F489" s="924" t="n">
        <f aca="false">SUMPRODUCT(G489:AH489,G$521:AH$521)/1000</f>
        <v>0</v>
      </c>
      <c r="G489" s="955"/>
      <c r="H489" s="955" t="n">
        <v>1</v>
      </c>
      <c r="I489" s="955" t="n">
        <v>5.2</v>
      </c>
      <c r="J489" s="982" t="n">
        <v>112</v>
      </c>
      <c r="K489" s="955" t="n">
        <v>17</v>
      </c>
      <c r="L489" s="955"/>
      <c r="M489" s="955"/>
      <c r="N489" s="955"/>
      <c r="O489" s="955"/>
      <c r="P489" s="955"/>
      <c r="Q489" s="955" t="n">
        <v>3.4</v>
      </c>
      <c r="R489" s="955"/>
      <c r="S489" s="955"/>
      <c r="T489" s="955"/>
      <c r="U489" s="955"/>
      <c r="V489" s="955"/>
      <c r="W489" s="955" t="n">
        <v>14</v>
      </c>
      <c r="X489" s="955"/>
      <c r="Y489" s="955"/>
      <c r="Z489" s="955"/>
      <c r="AA489" s="955"/>
      <c r="AB489" s="955"/>
      <c r="AC489" s="955"/>
      <c r="AD489" s="955"/>
      <c r="AE489" s="955"/>
      <c r="AF489" s="955"/>
      <c r="AG489" s="955"/>
      <c r="AH489" s="955"/>
    </row>
    <row r="490" customFormat="false" ht="18" hidden="false" customHeight="true" outlineLevel="0" collapsed="false">
      <c r="B490" s="1007"/>
      <c r="C490" s="994" t="s">
        <v>496</v>
      </c>
      <c r="D490" s="449" t="n">
        <v>150</v>
      </c>
      <c r="E490" s="449" t="n">
        <v>5</v>
      </c>
      <c r="F490" s="924" t="n">
        <f aca="false">SUMPRODUCT(G490:AH490,G$521:AH$521)/1000</f>
        <v>0</v>
      </c>
      <c r="G490" s="955"/>
      <c r="H490" s="955" t="n">
        <v>1</v>
      </c>
      <c r="I490" s="955" t="n">
        <v>5</v>
      </c>
      <c r="J490" s="955"/>
      <c r="K490" s="955" t="n">
        <v>24</v>
      </c>
      <c r="L490" s="955"/>
      <c r="M490" s="955"/>
      <c r="N490" s="955"/>
      <c r="O490" s="955"/>
      <c r="P490" s="955"/>
      <c r="Q490" s="955"/>
      <c r="R490" s="955"/>
      <c r="S490" s="955"/>
      <c r="T490" s="955"/>
      <c r="U490" s="955"/>
      <c r="V490" s="955"/>
      <c r="W490" s="955"/>
      <c r="X490" s="955" t="n">
        <v>170</v>
      </c>
      <c r="Y490" s="955"/>
      <c r="Z490" s="955"/>
      <c r="AA490" s="955"/>
      <c r="AB490" s="955"/>
      <c r="AC490" s="955"/>
      <c r="AD490" s="955"/>
      <c r="AE490" s="955"/>
      <c r="AF490" s="955"/>
      <c r="AG490" s="955"/>
      <c r="AH490" s="955"/>
    </row>
    <row r="491" customFormat="false" ht="18" hidden="false" customHeight="true" outlineLevel="0" collapsed="false">
      <c r="B491" s="1007"/>
      <c r="C491" s="975" t="s">
        <v>794</v>
      </c>
      <c r="D491" s="174" t="n">
        <v>200</v>
      </c>
      <c r="E491" s="174"/>
      <c r="F491" s="924" t="n">
        <f aca="false">SUMPRODUCT(G491:AH491,G$521:AH$521)/1000</f>
        <v>0</v>
      </c>
      <c r="G491" s="955"/>
      <c r="H491" s="955"/>
      <c r="I491" s="955"/>
      <c r="J491" s="955"/>
      <c r="K491" s="955"/>
      <c r="L491" s="955"/>
      <c r="M491" s="955" t="n">
        <v>200</v>
      </c>
      <c r="N491" s="955"/>
      <c r="O491" s="955"/>
      <c r="P491" s="955"/>
      <c r="Q491" s="955"/>
      <c r="R491" s="955"/>
      <c r="S491" s="955"/>
      <c r="T491" s="955"/>
      <c r="U491" s="955"/>
      <c r="V491" s="955"/>
      <c r="W491" s="955"/>
      <c r="X491" s="955"/>
      <c r="Y491" s="955"/>
      <c r="Z491" s="955"/>
      <c r="AA491" s="955"/>
      <c r="AB491" s="955"/>
      <c r="AC491" s="955"/>
      <c r="AD491" s="955"/>
      <c r="AE491" s="955"/>
      <c r="AF491" s="955"/>
      <c r="AG491" s="955"/>
      <c r="AH491" s="955"/>
    </row>
    <row r="492" customFormat="false" ht="18" hidden="false" customHeight="true" outlineLevel="0" collapsed="false">
      <c r="B492" s="1007"/>
      <c r="C492" s="994" t="s">
        <v>505</v>
      </c>
      <c r="D492" s="174" t="n">
        <v>20</v>
      </c>
      <c r="E492" s="174"/>
      <c r="F492" s="924" t="n">
        <f aca="false">SUMPRODUCT(G492:AH492,G$521:AH$521)/1000</f>
        <v>0</v>
      </c>
      <c r="G492" s="955"/>
      <c r="H492" s="955"/>
      <c r="I492" s="955"/>
      <c r="J492" s="955"/>
      <c r="K492" s="955"/>
      <c r="L492" s="955"/>
      <c r="M492" s="955"/>
      <c r="N492" s="955" t="n">
        <v>20</v>
      </c>
      <c r="O492" s="955"/>
      <c r="P492" s="955"/>
      <c r="Q492" s="955"/>
      <c r="R492" s="955"/>
      <c r="S492" s="955"/>
      <c r="T492" s="955"/>
      <c r="U492" s="955"/>
      <c r="V492" s="955"/>
      <c r="W492" s="955"/>
      <c r="X492" s="955"/>
      <c r="Y492" s="955"/>
      <c r="Z492" s="955"/>
      <c r="AA492" s="955"/>
      <c r="AB492" s="955"/>
      <c r="AC492" s="955"/>
      <c r="AD492" s="955"/>
      <c r="AE492" s="955"/>
      <c r="AF492" s="955"/>
      <c r="AG492" s="955"/>
      <c r="AH492" s="955"/>
    </row>
    <row r="493" customFormat="false" ht="20.25" hidden="false" customHeight="true" outlineLevel="0" collapsed="false">
      <c r="B493" s="1007"/>
      <c r="C493" s="994" t="s">
        <v>73</v>
      </c>
      <c r="D493" s="174" t="n">
        <v>20</v>
      </c>
      <c r="E493" s="174"/>
      <c r="F493" s="924" t="n">
        <f aca="false">SUMPRODUCT(G493:AH493,G$521:AH$521)/1000</f>
        <v>0</v>
      </c>
      <c r="G493" s="955"/>
      <c r="H493" s="955"/>
      <c r="I493" s="955"/>
      <c r="J493" s="955"/>
      <c r="K493" s="955"/>
      <c r="L493" s="955"/>
      <c r="M493" s="955"/>
      <c r="N493" s="955"/>
      <c r="O493" s="955" t="n">
        <v>20</v>
      </c>
      <c r="P493" s="955"/>
      <c r="Q493" s="955"/>
      <c r="R493" s="955"/>
      <c r="S493" s="955"/>
      <c r="T493" s="955"/>
      <c r="U493" s="955"/>
      <c r="V493" s="955"/>
      <c r="W493" s="955"/>
      <c r="X493" s="955"/>
      <c r="Y493" s="955"/>
      <c r="Z493" s="955"/>
      <c r="AA493" s="955"/>
      <c r="AB493" s="955"/>
      <c r="AC493" s="955"/>
      <c r="AD493" s="955"/>
      <c r="AE493" s="955"/>
      <c r="AF493" s="955"/>
      <c r="AG493" s="955"/>
      <c r="AH493" s="955"/>
    </row>
    <row r="494" customFormat="false" ht="35.25" hidden="false" customHeight="true" outlineLevel="0" collapsed="false">
      <c r="B494" s="1007"/>
      <c r="C494" s="991"/>
      <c r="D494" s="985" t="n">
        <f aca="false">SUMPRODUCT(E488:E493,F488:F493)</f>
        <v>0</v>
      </c>
      <c r="E494" s="985"/>
      <c r="F494" s="927" t="n">
        <f aca="false">F488+F489+F490+F491+F492+F493</f>
        <v>0</v>
      </c>
      <c r="G494" s="955"/>
      <c r="H494" s="955"/>
      <c r="I494" s="955"/>
      <c r="J494" s="955"/>
      <c r="K494" s="955"/>
      <c r="L494" s="955"/>
      <c r="M494" s="955"/>
      <c r="N494" s="955"/>
      <c r="O494" s="955"/>
      <c r="P494" s="955"/>
      <c r="Q494" s="955"/>
      <c r="R494" s="955"/>
      <c r="S494" s="955"/>
      <c r="T494" s="955"/>
      <c r="U494" s="955"/>
      <c r="V494" s="955"/>
      <c r="W494" s="955"/>
      <c r="X494" s="955"/>
      <c r="Y494" s="955"/>
      <c r="Z494" s="955"/>
      <c r="AA494" s="955"/>
      <c r="AB494" s="955"/>
      <c r="AC494" s="955"/>
      <c r="AD494" s="955"/>
      <c r="AE494" s="955"/>
      <c r="AF494" s="955"/>
      <c r="AG494" s="955"/>
      <c r="AH494" s="955"/>
    </row>
    <row r="495" customFormat="false" ht="29.25" hidden="false" customHeight="true" outlineLevel="0" collapsed="false">
      <c r="B495" s="1007"/>
      <c r="C495" s="975"/>
      <c r="D495" s="174"/>
      <c r="E495" s="174"/>
      <c r="F495" s="924" t="n">
        <f aca="false">SUMPRODUCT(G495:AH495,G$801:AH$801)/1000</f>
        <v>0</v>
      </c>
      <c r="G495" s="955"/>
      <c r="H495" s="955"/>
      <c r="I495" s="955"/>
      <c r="J495" s="955"/>
      <c r="K495" s="955"/>
      <c r="L495" s="955"/>
      <c r="M495" s="955"/>
      <c r="N495" s="955"/>
      <c r="O495" s="955"/>
      <c r="P495" s="955"/>
      <c r="Q495" s="955"/>
      <c r="R495" s="955"/>
      <c r="S495" s="955"/>
      <c r="T495" s="955"/>
      <c r="U495" s="955"/>
      <c r="V495" s="955"/>
      <c r="W495" s="955"/>
      <c r="X495" s="955"/>
      <c r="Y495" s="955"/>
      <c r="Z495" s="955"/>
      <c r="AA495" s="955"/>
      <c r="AB495" s="955"/>
      <c r="AC495" s="955"/>
      <c r="AD495" s="955"/>
      <c r="AE495" s="955"/>
      <c r="AF495" s="955"/>
      <c r="AG495" s="955"/>
      <c r="AH495" s="955"/>
    </row>
    <row r="496" customFormat="false" ht="18" hidden="false" customHeight="true" outlineLevel="0" collapsed="false">
      <c r="B496" s="1007"/>
      <c r="C496" s="975"/>
      <c r="D496" s="175"/>
      <c r="E496" s="175"/>
      <c r="F496" s="924" t="n">
        <f aca="false">SUMPRODUCT(G496:AH496,G$801:AH$801)/1000</f>
        <v>0</v>
      </c>
      <c r="G496" s="955"/>
      <c r="H496" s="955"/>
      <c r="I496" s="955"/>
      <c r="J496" s="955"/>
      <c r="K496" s="955"/>
      <c r="L496" s="955"/>
      <c r="M496" s="955"/>
      <c r="N496" s="955"/>
      <c r="O496" s="955"/>
      <c r="P496" s="955"/>
      <c r="Q496" s="955"/>
      <c r="R496" s="955"/>
      <c r="S496" s="955"/>
      <c r="T496" s="955"/>
      <c r="U496" s="955"/>
      <c r="V496" s="955"/>
      <c r="W496" s="955"/>
      <c r="X496" s="955"/>
      <c r="Y496" s="955"/>
      <c r="Z496" s="955"/>
      <c r="AA496" s="955"/>
      <c r="AB496" s="955"/>
      <c r="AC496" s="955"/>
      <c r="AD496" s="955"/>
      <c r="AE496" s="955"/>
      <c r="AF496" s="955"/>
      <c r="AG496" s="955"/>
      <c r="AH496" s="955"/>
    </row>
    <row r="497" customFormat="false" ht="24" hidden="false" customHeight="true" outlineLevel="0" collapsed="false">
      <c r="B497" s="1007"/>
      <c r="C497" s="153"/>
      <c r="D497" s="174"/>
      <c r="E497" s="174"/>
      <c r="F497" s="924" t="n">
        <f aca="false">SUMPRODUCT(G497:AH497,G$801:AH$801)/1000</f>
        <v>0</v>
      </c>
      <c r="G497" s="986"/>
      <c r="H497" s="986"/>
      <c r="I497" s="986"/>
      <c r="J497" s="986"/>
      <c r="K497" s="986"/>
      <c r="L497" s="986"/>
      <c r="M497" s="986"/>
      <c r="N497" s="986"/>
      <c r="O497" s="986"/>
      <c r="P497" s="986"/>
      <c r="Q497" s="986"/>
      <c r="R497" s="986"/>
      <c r="S497" s="986"/>
      <c r="T497" s="986"/>
      <c r="U497" s="986"/>
      <c r="V497" s="986"/>
      <c r="W497" s="986"/>
      <c r="X497" s="986"/>
      <c r="Y497" s="986"/>
      <c r="Z497" s="986"/>
      <c r="AA497" s="986"/>
      <c r="AB497" s="986"/>
      <c r="AC497" s="986"/>
      <c r="AD497" s="986"/>
      <c r="AE497" s="986"/>
      <c r="AF497" s="986"/>
      <c r="AG497" s="986"/>
      <c r="AH497" s="986"/>
    </row>
    <row r="498" customFormat="false" ht="18" hidden="false" customHeight="true" outlineLevel="0" collapsed="false">
      <c r="B498" s="1007"/>
      <c r="C498" s="1068" t="s">
        <v>1025</v>
      </c>
      <c r="D498" s="68" t="n">
        <f aca="false">E495*F495+E496*F496+E497*F497</f>
        <v>0</v>
      </c>
      <c r="E498" s="68"/>
      <c r="F498" s="927" t="n">
        <f aca="false">F495+F496+F497</f>
        <v>0</v>
      </c>
      <c r="G498" s="730" t="n">
        <f aca="false">SUMPRODUCT(G488:G497,$E$488:$E$497)/1000</f>
        <v>0</v>
      </c>
      <c r="H498" s="730" t="n">
        <f aca="false">SUMPRODUCT(H488:H497,$E$488:$E$497)/1000</f>
        <v>0.005</v>
      </c>
      <c r="I498" s="730" t="n">
        <f aca="false">SUMPRODUCT(I488:I497,$E$488:$E$497)/1000</f>
        <v>0.025</v>
      </c>
      <c r="J498" s="730" t="n">
        <f aca="false">SUMPRODUCT(J488:J497,$E$488:$E$497)/1000</f>
        <v>0</v>
      </c>
      <c r="K498" s="730" t="n">
        <f aca="false">SUMPRODUCT(K488:K497,$E$488:$E$497)/1000</f>
        <v>0.12</v>
      </c>
      <c r="L498" s="730" t="n">
        <f aca="false">SUMPRODUCT(L488:L497,$E$488:$E$497)/1000</f>
        <v>0</v>
      </c>
      <c r="M498" s="730" t="n">
        <f aca="false">SUMPRODUCT(M488:M497,$E$488:$E$497)/1000</f>
        <v>0</v>
      </c>
      <c r="N498" s="730" t="n">
        <f aca="false">SUMPRODUCT(N488:N497,$E$488:$E$497)/1000</f>
        <v>0</v>
      </c>
      <c r="O498" s="730" t="n">
        <f aca="false">SUMPRODUCT(O488:O497,$E$488:$E$497)/1000</f>
        <v>0</v>
      </c>
      <c r="P498" s="730" t="n">
        <f aca="false">SUMPRODUCT(P488:P497,$E$488:$E$497)/1000</f>
        <v>0</v>
      </c>
      <c r="Q498" s="730" t="n">
        <f aca="false">SUMPRODUCT(Q488:Q497,$E$488:$E$497)/1000</f>
        <v>0</v>
      </c>
      <c r="R498" s="730" t="n">
        <f aca="false">SUMPRODUCT(R488:R497,$E$488:$E$497)/1000</f>
        <v>0</v>
      </c>
      <c r="S498" s="730" t="n">
        <f aca="false">SUMPRODUCT(S488:S497,$E$488:$E$497)/1000</f>
        <v>0</v>
      </c>
      <c r="T498" s="730" t="n">
        <f aca="false">SUMPRODUCT(T488:T497,$E$488:$E$497)/1000</f>
        <v>0</v>
      </c>
      <c r="U498" s="730" t="n">
        <f aca="false">SUMPRODUCT(U488:U497,$E$488:$E$497)/1000</f>
        <v>0</v>
      </c>
      <c r="V498" s="730" t="n">
        <f aca="false">SUMPRODUCT(V488:V497,$E$488:$E$497)/1000</f>
        <v>0</v>
      </c>
      <c r="W498" s="730" t="n">
        <f aca="false">SUMPRODUCT(W488:W497,$E$488:$E$497)/1000</f>
        <v>0</v>
      </c>
      <c r="X498" s="730" t="n">
        <f aca="false">SUMPRODUCT(X488:X497,$E$488:$E$497)/1000</f>
        <v>0.85</v>
      </c>
      <c r="Y498" s="730" t="n">
        <f aca="false">SUMPRODUCT(Y488:Y497,$E$488:$E$497)/1000</f>
        <v>0</v>
      </c>
      <c r="Z498" s="730" t="n">
        <f aca="false">SUMPRODUCT(Z488:Z497,$E$488:$E$497)/1000</f>
        <v>0</v>
      </c>
      <c r="AA498" s="730" t="n">
        <f aca="false">SUMPRODUCT(AA488:AA497,$E$488:$E$497)/1000</f>
        <v>0</v>
      </c>
      <c r="AB498" s="730" t="n">
        <f aca="false">SUMPRODUCT(AB488:AB497,$E$488:$E$497)/1000</f>
        <v>0</v>
      </c>
      <c r="AC498" s="730" t="n">
        <f aca="false">SUMPRODUCT(AC488:AC497,$E$488:$E$497)/1000</f>
        <v>0</v>
      </c>
      <c r="AD498" s="730" t="n">
        <f aca="false">SUMPRODUCT(AD488:AD497,$E$488:$E$497)/1000</f>
        <v>0</v>
      </c>
      <c r="AE498" s="730" t="n">
        <f aca="false">SUMPRODUCT(AE488:AE497,$E$488:$E$497)/1000</f>
        <v>0</v>
      </c>
      <c r="AF498" s="730" t="n">
        <f aca="false">SUMPRODUCT(AF488:AF497,$E$488:$E$497)/1000</f>
        <v>0</v>
      </c>
      <c r="AG498" s="730" t="n">
        <f aca="false">SUMPRODUCT(AG488:AG497,$E$488:$E$497)/1000</f>
        <v>0</v>
      </c>
      <c r="AH498" s="730" t="n">
        <f aca="false">SUMPRODUCT(AH488:AH497,$E$488:$E$497)/1000</f>
        <v>0</v>
      </c>
    </row>
    <row r="499" customFormat="false" ht="24" hidden="true" customHeight="true" outlineLevel="0" collapsed="false">
      <c r="B499" s="1009" t="s">
        <v>108</v>
      </c>
      <c r="C499" s="1009"/>
      <c r="D499" s="926"/>
      <c r="E499" s="926"/>
      <c r="F499" s="927" t="n">
        <f aca="false">SUM(F488:F498)</f>
        <v>0</v>
      </c>
      <c r="G499" s="934" t="n">
        <f aca="false">SUM(G488:G498)</f>
        <v>60</v>
      </c>
      <c r="H499" s="934" t="n">
        <f aca="false">SUM(H488:H498)</f>
        <v>2.005</v>
      </c>
      <c r="I499" s="934" t="n">
        <f aca="false">SUM(I488:I498)</f>
        <v>10.225</v>
      </c>
      <c r="J499" s="934" t="n">
        <f aca="false">SUM(J488:J498)</f>
        <v>112</v>
      </c>
      <c r="K499" s="934" t="n">
        <f aca="false">SUM(K488:K498)</f>
        <v>41.12</v>
      </c>
      <c r="L499" s="934" t="n">
        <f aca="false">SUM(L488:L498)</f>
        <v>0</v>
      </c>
      <c r="M499" s="934" t="n">
        <f aca="false">SUM(M488:M498)</f>
        <v>200</v>
      </c>
      <c r="N499" s="934" t="n">
        <f aca="false">SUM(N488:N498)</f>
        <v>20</v>
      </c>
      <c r="O499" s="934" t="n">
        <f aca="false">SUM(O488:O498)</f>
        <v>20</v>
      </c>
      <c r="P499" s="934" t="n">
        <f aca="false">SUM(P488:P498)</f>
        <v>0</v>
      </c>
      <c r="Q499" s="934" t="n">
        <f aca="false">SUM(Q488:Q498)</f>
        <v>3.4</v>
      </c>
      <c r="R499" s="934" t="n">
        <f aca="false">SUM(R488:R498)</f>
        <v>0</v>
      </c>
      <c r="S499" s="934" t="n">
        <f aca="false">SUM(S488:S498)</f>
        <v>0</v>
      </c>
      <c r="T499" s="934" t="n">
        <f aca="false">SUM(T488:T498)</f>
        <v>0</v>
      </c>
      <c r="U499" s="934" t="n">
        <f aca="false">SUM(U488:U498)</f>
        <v>0</v>
      </c>
      <c r="V499" s="934" t="n">
        <f aca="false">SUM(V488:V498)</f>
        <v>0</v>
      </c>
      <c r="W499" s="934" t="n">
        <f aca="false">SUM(W488:W498)</f>
        <v>14</v>
      </c>
      <c r="X499" s="934" t="n">
        <f aca="false">SUM(X488:X498)</f>
        <v>170.85</v>
      </c>
      <c r="Y499" s="934" t="n">
        <f aca="false">SUM(Y488:Y498)</f>
        <v>0</v>
      </c>
      <c r="Z499" s="934"/>
      <c r="AA499" s="934"/>
      <c r="AB499" s="934"/>
      <c r="AC499" s="934"/>
      <c r="AD499" s="934"/>
      <c r="AE499" s="934"/>
      <c r="AF499" s="934"/>
      <c r="AG499" s="934"/>
      <c r="AH499" s="934" t="n">
        <f aca="false">SUM(AH488:AH498)</f>
        <v>0</v>
      </c>
    </row>
    <row r="500" customFormat="false" ht="18" hidden="false" customHeight="true" outlineLevel="0" collapsed="false">
      <c r="B500" s="1022"/>
      <c r="C500" s="973" t="s">
        <v>417</v>
      </c>
      <c r="D500" s="973"/>
      <c r="E500" s="973"/>
      <c r="F500" s="924" t="n">
        <f aca="false">F494+F498</f>
        <v>0</v>
      </c>
      <c r="G500" s="934"/>
      <c r="H500" s="934"/>
      <c r="I500" s="934"/>
      <c r="J500" s="934"/>
      <c r="K500" s="934"/>
      <c r="L500" s="934"/>
      <c r="M500" s="934"/>
      <c r="N500" s="934"/>
      <c r="O500" s="934"/>
      <c r="P500" s="934"/>
      <c r="Q500" s="934"/>
      <c r="R500" s="934"/>
      <c r="S500" s="934"/>
      <c r="T500" s="934"/>
      <c r="U500" s="934"/>
      <c r="V500" s="934"/>
      <c r="W500" s="934"/>
      <c r="X500" s="934"/>
      <c r="Y500" s="934"/>
      <c r="Z500" s="934"/>
      <c r="AA500" s="934"/>
      <c r="AB500" s="934"/>
      <c r="AC500" s="934"/>
      <c r="AD500" s="934"/>
      <c r="AE500" s="934"/>
      <c r="AF500" s="934"/>
      <c r="AG500" s="934"/>
      <c r="AH500" s="934"/>
    </row>
    <row r="501" customFormat="false" ht="29.25" hidden="false" customHeight="true" outlineLevel="0" collapsed="false">
      <c r="B501" s="1022"/>
      <c r="C501" s="975" t="s">
        <v>548</v>
      </c>
      <c r="D501" s="174" t="n">
        <v>60</v>
      </c>
      <c r="E501" s="174"/>
      <c r="F501" s="924" t="n">
        <f aca="false">SUMPRODUCT(G501:AH501,G$521:AH$521)/1000</f>
        <v>0</v>
      </c>
      <c r="G501" s="955"/>
      <c r="H501" s="955"/>
      <c r="I501" s="955"/>
      <c r="J501" s="955"/>
      <c r="K501" s="955"/>
      <c r="L501" s="955"/>
      <c r="M501" s="955"/>
      <c r="N501" s="955"/>
      <c r="O501" s="955"/>
      <c r="P501" s="955"/>
      <c r="Q501" s="955"/>
      <c r="R501" s="955"/>
      <c r="S501" s="955"/>
      <c r="T501" s="955"/>
      <c r="U501" s="955"/>
      <c r="V501" s="955"/>
      <c r="W501" s="955"/>
      <c r="X501" s="955"/>
      <c r="Y501" s="955" t="n">
        <v>63</v>
      </c>
      <c r="Z501" s="955"/>
      <c r="AA501" s="955"/>
      <c r="AB501" s="955"/>
      <c r="AC501" s="955"/>
      <c r="AD501" s="955"/>
      <c r="AE501" s="955"/>
      <c r="AF501" s="955"/>
      <c r="AG501" s="955"/>
      <c r="AH501" s="955"/>
    </row>
    <row r="502" customFormat="false" ht="18" hidden="true" customHeight="true" outlineLevel="0" collapsed="false">
      <c r="B502" s="1022"/>
      <c r="C502" s="994"/>
      <c r="D502" s="174"/>
      <c r="E502" s="174"/>
      <c r="F502" s="924"/>
      <c r="G502" s="955"/>
      <c r="H502" s="955"/>
      <c r="I502" s="955"/>
      <c r="J502" s="955"/>
      <c r="K502" s="955"/>
      <c r="L502" s="955"/>
      <c r="M502" s="955"/>
      <c r="N502" s="955"/>
      <c r="O502" s="955"/>
      <c r="P502" s="955"/>
      <c r="Q502" s="955"/>
      <c r="R502" s="955"/>
      <c r="S502" s="955"/>
      <c r="T502" s="955"/>
      <c r="U502" s="955" t="n">
        <f aca="false">U501*$E$781</f>
        <v>0</v>
      </c>
      <c r="V502" s="955" t="n">
        <f aca="false">V501*$E$781</f>
        <v>0</v>
      </c>
      <c r="W502" s="955" t="n">
        <f aca="false">W501*$E$781</f>
        <v>0</v>
      </c>
      <c r="X502" s="955" t="n">
        <f aca="false">X501*$E$781</f>
        <v>0</v>
      </c>
      <c r="Y502" s="955" t="n">
        <f aca="false">Y501*$E$781</f>
        <v>0</v>
      </c>
      <c r="Z502" s="955"/>
      <c r="AA502" s="955"/>
      <c r="AB502" s="955"/>
      <c r="AC502" s="955"/>
      <c r="AD502" s="955"/>
      <c r="AE502" s="955"/>
      <c r="AF502" s="955"/>
      <c r="AG502" s="955"/>
      <c r="AH502" s="955" t="n">
        <f aca="false">AH501*$E$781</f>
        <v>0</v>
      </c>
    </row>
    <row r="503" customFormat="false" ht="28.5" hidden="false" customHeight="true" outlineLevel="0" collapsed="false">
      <c r="B503" s="1022"/>
      <c r="C503" s="975" t="s">
        <v>1054</v>
      </c>
      <c r="D503" s="174" t="s">
        <v>431</v>
      </c>
      <c r="E503" s="174"/>
      <c r="F503" s="924" t="n">
        <f aca="false">SUMPRODUCT(G503:AH503,G$801:AH$801)/1000</f>
        <v>0</v>
      </c>
      <c r="G503" s="955"/>
      <c r="H503" s="955" t="n">
        <v>1</v>
      </c>
      <c r="I503" s="955" t="n">
        <v>5</v>
      </c>
      <c r="J503" s="982"/>
      <c r="K503" s="955"/>
      <c r="L503" s="955" t="n">
        <v>8</v>
      </c>
      <c r="M503" s="955"/>
      <c r="N503" s="955"/>
      <c r="O503" s="955"/>
      <c r="P503" s="955" t="n">
        <v>16</v>
      </c>
      <c r="Q503" s="955"/>
      <c r="R503" s="955" t="n">
        <v>3</v>
      </c>
      <c r="S503" s="955"/>
      <c r="T503" s="955"/>
      <c r="U503" s="955"/>
      <c r="V503" s="955"/>
      <c r="W503" s="955"/>
      <c r="X503" s="955" t="n">
        <v>53</v>
      </c>
      <c r="Y503" s="955"/>
      <c r="Z503" s="955" t="n">
        <v>38</v>
      </c>
      <c r="AA503" s="955" t="n">
        <v>25</v>
      </c>
      <c r="AB503" s="955" t="n">
        <v>18</v>
      </c>
      <c r="AC503" s="955" t="n">
        <v>10</v>
      </c>
      <c r="AD503" s="955" t="n">
        <v>1.3</v>
      </c>
      <c r="AE503" s="955" t="n">
        <v>0.08</v>
      </c>
      <c r="AF503" s="955" t="n">
        <v>5</v>
      </c>
      <c r="AG503" s="955"/>
      <c r="AH503" s="955"/>
    </row>
    <row r="504" customFormat="false" ht="8.25" hidden="true" customHeight="true" outlineLevel="0" collapsed="false">
      <c r="B504" s="1022"/>
      <c r="C504" s="975"/>
      <c r="D504" s="174"/>
      <c r="E504" s="174"/>
      <c r="F504" s="924"/>
      <c r="G504" s="955" t="n">
        <f aca="false">G503*$E$783</f>
        <v>0</v>
      </c>
      <c r="H504" s="955" t="n">
        <f aca="false">H503*$E$783</f>
        <v>0</v>
      </c>
      <c r="I504" s="955" t="n">
        <f aca="false">I503*$E$783</f>
        <v>0</v>
      </c>
      <c r="J504" s="955" t="n">
        <f aca="false">J503*$E$783</f>
        <v>0</v>
      </c>
      <c r="K504" s="955" t="n">
        <f aca="false">K503*$E$783</f>
        <v>0</v>
      </c>
      <c r="L504" s="955" t="n">
        <f aca="false">L503*$E$783</f>
        <v>0</v>
      </c>
      <c r="M504" s="955" t="n">
        <f aca="false">M503*$E$783</f>
        <v>0</v>
      </c>
      <c r="N504" s="955" t="n">
        <f aca="false">N503*$E$783</f>
        <v>0</v>
      </c>
      <c r="O504" s="955" t="n">
        <f aca="false">O503*$E$783</f>
        <v>0</v>
      </c>
      <c r="P504" s="955" t="n">
        <f aca="false">P503*$E$783</f>
        <v>0</v>
      </c>
      <c r="Q504" s="955" t="n">
        <f aca="false">Q503*$E$783</f>
        <v>0</v>
      </c>
      <c r="R504" s="955" t="n">
        <f aca="false">R503*$E$783</f>
        <v>0</v>
      </c>
      <c r="S504" s="955" t="n">
        <f aca="false">S503*$E$783</f>
        <v>0</v>
      </c>
      <c r="T504" s="955" t="n">
        <f aca="false">T503*$E$783</f>
        <v>0</v>
      </c>
      <c r="U504" s="955" t="n">
        <f aca="false">U503*$E$783</f>
        <v>0</v>
      </c>
      <c r="V504" s="955" t="n">
        <f aca="false">V503*$E$783</f>
        <v>0</v>
      </c>
      <c r="W504" s="955" t="n">
        <f aca="false">W503*$E$783</f>
        <v>0</v>
      </c>
      <c r="X504" s="955" t="n">
        <f aca="false">X503*$E$783</f>
        <v>0</v>
      </c>
      <c r="Y504" s="955" t="n">
        <f aca="false">Y503*$E$783</f>
        <v>0</v>
      </c>
      <c r="Z504" s="955"/>
      <c r="AA504" s="955"/>
      <c r="AB504" s="955"/>
      <c r="AC504" s="955"/>
      <c r="AD504" s="955"/>
      <c r="AE504" s="955"/>
      <c r="AF504" s="955"/>
      <c r="AG504" s="955"/>
      <c r="AH504" s="955" t="n">
        <f aca="false">AH503*$E$783</f>
        <v>0</v>
      </c>
    </row>
    <row r="505" customFormat="false" ht="18" hidden="false" customHeight="true" outlineLevel="0" collapsed="false">
      <c r="B505" s="1022"/>
      <c r="C505" s="994" t="s">
        <v>250</v>
      </c>
      <c r="D505" s="449" t="n">
        <v>100</v>
      </c>
      <c r="E505" s="449"/>
      <c r="F505" s="924" t="n">
        <f aca="false">SUMPRODUCT(G505:AH505,G$801:AH$801)/1000</f>
        <v>0</v>
      </c>
      <c r="G505" s="955"/>
      <c r="H505" s="955" t="n">
        <v>1</v>
      </c>
      <c r="I505" s="955"/>
      <c r="J505" s="955"/>
      <c r="K505" s="955"/>
      <c r="L505" s="955"/>
      <c r="M505" s="955"/>
      <c r="N505" s="955"/>
      <c r="O505" s="955"/>
      <c r="P505" s="955"/>
      <c r="Q505" s="955"/>
      <c r="R505" s="955"/>
      <c r="S505" s="955"/>
      <c r="T505" s="955"/>
      <c r="U505" s="955"/>
      <c r="V505" s="955"/>
      <c r="W505" s="955"/>
      <c r="X505" s="955"/>
      <c r="Y505" s="955"/>
      <c r="Z505" s="955"/>
      <c r="AA505" s="955"/>
      <c r="AB505" s="955"/>
      <c r="AC505" s="955"/>
      <c r="AD505" s="955"/>
      <c r="AE505" s="955"/>
      <c r="AF505" s="955"/>
      <c r="AG505" s="955"/>
      <c r="AH505" s="955"/>
    </row>
    <row r="506" customFormat="false" ht="18" hidden="true" customHeight="true" outlineLevel="0" collapsed="false">
      <c r="B506" s="1022"/>
      <c r="C506" s="994"/>
      <c r="D506" s="449"/>
      <c r="E506" s="449"/>
      <c r="F506" s="924"/>
      <c r="G506" s="955" t="n">
        <f aca="false">G505*$E$785</f>
        <v>0</v>
      </c>
      <c r="H506" s="955"/>
      <c r="I506" s="955"/>
      <c r="J506" s="955"/>
      <c r="K506" s="955"/>
      <c r="L506" s="955"/>
      <c r="M506" s="955"/>
      <c r="N506" s="955"/>
      <c r="O506" s="955"/>
      <c r="P506" s="955"/>
      <c r="Q506" s="955"/>
      <c r="R506" s="955"/>
      <c r="S506" s="955"/>
      <c r="T506" s="955"/>
      <c r="U506" s="955"/>
      <c r="V506" s="955"/>
      <c r="W506" s="955"/>
      <c r="X506" s="955" t="n">
        <f aca="false">X505*$E$785</f>
        <v>0</v>
      </c>
      <c r="Y506" s="955" t="n">
        <f aca="false">Y505*$E$785</f>
        <v>0</v>
      </c>
      <c r="Z506" s="955"/>
      <c r="AA506" s="955"/>
      <c r="AB506" s="955"/>
      <c r="AC506" s="955"/>
      <c r="AD506" s="955"/>
      <c r="AE506" s="955"/>
      <c r="AF506" s="955"/>
      <c r="AG506" s="955"/>
      <c r="AH506" s="955" t="n">
        <f aca="false">AH505*$E$785</f>
        <v>0</v>
      </c>
    </row>
    <row r="507" customFormat="false" ht="27" hidden="false" customHeight="true" outlineLevel="0" collapsed="false">
      <c r="B507" s="1022"/>
      <c r="C507" s="975" t="s">
        <v>1055</v>
      </c>
      <c r="D507" s="174" t="n">
        <v>150</v>
      </c>
      <c r="E507" s="174"/>
      <c r="F507" s="924" t="n">
        <f aca="false">SUMPRODUCT(G507:AH507,G$801:AH$801)/1000</f>
        <v>0</v>
      </c>
      <c r="G507" s="955"/>
      <c r="H507" s="955" t="n">
        <v>1</v>
      </c>
      <c r="I507" s="955" t="n">
        <v>8</v>
      </c>
      <c r="J507" s="955"/>
      <c r="K507" s="955"/>
      <c r="L507" s="955"/>
      <c r="M507" s="955"/>
      <c r="N507" s="955"/>
      <c r="O507" s="955"/>
      <c r="P507" s="955"/>
      <c r="Q507" s="955"/>
      <c r="R507" s="955"/>
      <c r="S507" s="955"/>
      <c r="T507" s="955" t="n">
        <v>39</v>
      </c>
      <c r="U507" s="955" t="n">
        <v>25</v>
      </c>
      <c r="V507" s="955"/>
      <c r="W507" s="955"/>
      <c r="X507" s="955"/>
      <c r="Y507" s="955"/>
      <c r="Z507" s="955"/>
      <c r="AA507" s="955"/>
      <c r="AB507" s="955"/>
      <c r="AC507" s="955"/>
      <c r="AD507" s="955"/>
      <c r="AE507" s="955"/>
      <c r="AF507" s="955"/>
      <c r="AG507" s="955"/>
      <c r="AH507" s="955"/>
    </row>
    <row r="508" customFormat="false" ht="18" hidden="true" customHeight="true" outlineLevel="0" collapsed="false">
      <c r="B508" s="1022"/>
      <c r="C508" s="975"/>
      <c r="D508" s="174"/>
      <c r="E508" s="174"/>
      <c r="F508" s="924"/>
      <c r="G508" s="955" t="n">
        <f aca="false">G507*$E$787</f>
        <v>0</v>
      </c>
      <c r="H508" s="955"/>
      <c r="I508" s="955"/>
      <c r="J508" s="955"/>
      <c r="K508" s="955"/>
      <c r="L508" s="955"/>
      <c r="M508" s="955"/>
      <c r="N508" s="955"/>
      <c r="O508" s="955"/>
      <c r="P508" s="955"/>
      <c r="Q508" s="955"/>
      <c r="R508" s="955"/>
      <c r="S508" s="955"/>
      <c r="T508" s="955"/>
      <c r="U508" s="955"/>
      <c r="V508" s="955"/>
      <c r="W508" s="955"/>
      <c r="X508" s="955" t="n">
        <f aca="false">X507*$E$787</f>
        <v>0</v>
      </c>
      <c r="Y508" s="955" t="n">
        <f aca="false">Y507*$E$787</f>
        <v>0</v>
      </c>
      <c r="Z508" s="955"/>
      <c r="AA508" s="955"/>
      <c r="AB508" s="955"/>
      <c r="AC508" s="955"/>
      <c r="AD508" s="955"/>
      <c r="AE508" s="955"/>
      <c r="AF508" s="955"/>
      <c r="AG508" s="955"/>
      <c r="AH508" s="955" t="n">
        <f aca="false">AH507*$E$787</f>
        <v>0</v>
      </c>
    </row>
    <row r="509" customFormat="false" ht="20.25" hidden="false" customHeight="true" outlineLevel="0" collapsed="false">
      <c r="B509" s="1022"/>
      <c r="C509" s="994" t="s">
        <v>505</v>
      </c>
      <c r="D509" s="174" t="n">
        <v>40</v>
      </c>
      <c r="E509" s="174"/>
      <c r="F509" s="924" t="n">
        <f aca="false">SUMPRODUCT(G509:AH509,G$801:AH$801)/1000</f>
        <v>0</v>
      </c>
      <c r="G509" s="955"/>
      <c r="H509" s="955"/>
      <c r="I509" s="955"/>
      <c r="J509" s="955"/>
      <c r="K509" s="955"/>
      <c r="L509" s="955"/>
      <c r="M509" s="955"/>
      <c r="N509" s="955" t="n">
        <v>40</v>
      </c>
      <c r="O509" s="955"/>
      <c r="P509" s="955"/>
      <c r="Q509" s="955"/>
      <c r="R509" s="955"/>
      <c r="S509" s="955"/>
      <c r="T509" s="955"/>
      <c r="U509" s="955"/>
      <c r="V509" s="955"/>
      <c r="W509" s="955"/>
      <c r="X509" s="955"/>
      <c r="Y509" s="955"/>
      <c r="Z509" s="955"/>
      <c r="AA509" s="955"/>
      <c r="AB509" s="955"/>
      <c r="AC509" s="955"/>
      <c r="AD509" s="955"/>
      <c r="AE509" s="955"/>
      <c r="AF509" s="955"/>
      <c r="AG509" s="955"/>
      <c r="AH509" s="955"/>
    </row>
    <row r="510" customFormat="false" ht="14.25" hidden="true" customHeight="false" outlineLevel="0" collapsed="false">
      <c r="B510" s="1022"/>
      <c r="C510" s="994"/>
      <c r="D510" s="174"/>
      <c r="E510" s="174"/>
      <c r="F510" s="924"/>
      <c r="G510" s="955" t="n">
        <f aca="false">G509*$E$789</f>
        <v>0</v>
      </c>
      <c r="H510" s="955"/>
      <c r="I510" s="955"/>
      <c r="J510" s="955"/>
      <c r="K510" s="955"/>
      <c r="L510" s="955"/>
      <c r="M510" s="955"/>
      <c r="N510" s="955"/>
      <c r="O510" s="955"/>
      <c r="P510" s="955"/>
      <c r="Q510" s="955"/>
      <c r="R510" s="955"/>
      <c r="S510" s="955"/>
      <c r="T510" s="955"/>
      <c r="U510" s="955"/>
      <c r="V510" s="955"/>
      <c r="W510" s="955"/>
      <c r="X510" s="955" t="n">
        <f aca="false">X509*$E$789</f>
        <v>0</v>
      </c>
      <c r="Y510" s="955" t="n">
        <f aca="false">Y509*$E$789</f>
        <v>0</v>
      </c>
      <c r="Z510" s="955"/>
      <c r="AA510" s="955"/>
      <c r="AB510" s="955"/>
      <c r="AC510" s="955"/>
      <c r="AD510" s="955"/>
      <c r="AE510" s="955"/>
      <c r="AF510" s="955"/>
      <c r="AG510" s="955"/>
      <c r="AH510" s="955" t="n">
        <f aca="false">AH509*$E$789</f>
        <v>0</v>
      </c>
    </row>
    <row r="511" customFormat="false" ht="19.5" hidden="false" customHeight="true" outlineLevel="0" collapsed="false">
      <c r="B511" s="1022"/>
      <c r="C511" s="994" t="s">
        <v>73</v>
      </c>
      <c r="D511" s="174" t="n">
        <v>20</v>
      </c>
      <c r="E511" s="174"/>
      <c r="F511" s="924" t="n">
        <f aca="false">SUMPRODUCT(G511:AH511,G$801:AH$801)/1000</f>
        <v>0</v>
      </c>
      <c r="G511" s="955"/>
      <c r="H511" s="955"/>
      <c r="I511" s="955"/>
      <c r="J511" s="955"/>
      <c r="K511" s="955"/>
      <c r="L511" s="955"/>
      <c r="M511" s="955"/>
      <c r="N511" s="955"/>
      <c r="O511" s="955" t="n">
        <v>20</v>
      </c>
      <c r="P511" s="955"/>
      <c r="Q511" s="955"/>
      <c r="R511" s="955"/>
      <c r="S511" s="955"/>
      <c r="T511" s="955"/>
      <c r="U511" s="955"/>
      <c r="V511" s="955"/>
      <c r="W511" s="955"/>
      <c r="X511" s="955"/>
      <c r="Y511" s="955"/>
      <c r="Z511" s="955"/>
      <c r="AA511" s="955"/>
      <c r="AB511" s="955"/>
      <c r="AC511" s="955"/>
      <c r="AD511" s="955"/>
      <c r="AE511" s="955"/>
      <c r="AF511" s="955"/>
      <c r="AG511" s="955"/>
      <c r="AH511" s="955"/>
    </row>
    <row r="512" customFormat="false" ht="21.75" hidden="false" customHeight="true" outlineLevel="0" collapsed="false">
      <c r="B512" s="1022"/>
      <c r="C512" s="994" t="s">
        <v>1056</v>
      </c>
      <c r="D512" s="174" t="n">
        <v>200</v>
      </c>
      <c r="E512" s="174"/>
      <c r="F512" s="924" t="n">
        <f aca="false">SUMPRODUCT(G512:AH512,G$801:AH$801)/1000</f>
        <v>0</v>
      </c>
      <c r="G512" s="955"/>
      <c r="H512" s="955"/>
      <c r="I512" s="955"/>
      <c r="J512" s="955"/>
      <c r="K512" s="955"/>
      <c r="L512" s="955"/>
      <c r="M512" s="955"/>
      <c r="N512" s="955"/>
      <c r="O512" s="955"/>
      <c r="P512" s="955"/>
      <c r="Q512" s="955"/>
      <c r="R512" s="955" t="n">
        <v>20</v>
      </c>
      <c r="S512" s="955" t="n">
        <v>21</v>
      </c>
      <c r="T512" s="955"/>
      <c r="U512" s="955"/>
      <c r="V512" s="955"/>
      <c r="W512" s="955"/>
      <c r="X512" s="955"/>
      <c r="Y512" s="955"/>
      <c r="Z512" s="955"/>
      <c r="AA512" s="955"/>
      <c r="AB512" s="955"/>
      <c r="AC512" s="955"/>
      <c r="AD512" s="955"/>
      <c r="AE512" s="955"/>
      <c r="AF512" s="955"/>
      <c r="AG512" s="955"/>
      <c r="AH512" s="955"/>
    </row>
    <row r="513" customFormat="false" ht="18" hidden="false" customHeight="true" outlineLevel="0" collapsed="false">
      <c r="B513" s="1022"/>
      <c r="C513" s="994"/>
      <c r="D513" s="174"/>
      <c r="E513" s="174"/>
      <c r="F513" s="924" t="n">
        <f aca="false">SUMPRODUCT(G513:AH513,G$801:AH$801)/1000</f>
        <v>0</v>
      </c>
      <c r="G513" s="955"/>
      <c r="H513" s="955"/>
      <c r="I513" s="955"/>
      <c r="J513" s="955"/>
      <c r="K513" s="955"/>
      <c r="L513" s="955"/>
      <c r="M513" s="955"/>
      <c r="N513" s="955"/>
      <c r="O513" s="955"/>
      <c r="P513" s="955"/>
      <c r="Q513" s="955"/>
      <c r="R513" s="955"/>
      <c r="S513" s="955"/>
      <c r="T513" s="955"/>
      <c r="U513" s="955"/>
      <c r="V513" s="955"/>
      <c r="W513" s="955"/>
      <c r="X513" s="955"/>
      <c r="Y513" s="955"/>
      <c r="Z513" s="955"/>
      <c r="AA513" s="955"/>
      <c r="AB513" s="955"/>
      <c r="AC513" s="955"/>
      <c r="AD513" s="955"/>
      <c r="AE513" s="955"/>
      <c r="AF513" s="955"/>
      <c r="AG513" s="955"/>
      <c r="AH513" s="955"/>
    </row>
    <row r="514" customFormat="false" ht="12.75" hidden="true" customHeight="false" outlineLevel="0" collapsed="false">
      <c r="B514" s="1022"/>
      <c r="C514" s="153"/>
      <c r="D514" s="174"/>
      <c r="E514" s="174"/>
      <c r="F514" s="924"/>
      <c r="G514" s="955" t="n">
        <f aca="false">G513*$E$794</f>
        <v>0</v>
      </c>
      <c r="H514" s="955"/>
      <c r="I514" s="955"/>
      <c r="J514" s="955"/>
      <c r="K514" s="955"/>
      <c r="L514" s="955"/>
      <c r="M514" s="955"/>
      <c r="N514" s="955"/>
      <c r="O514" s="955"/>
      <c r="P514" s="955"/>
      <c r="Q514" s="955"/>
      <c r="R514" s="955"/>
      <c r="S514" s="955"/>
      <c r="T514" s="955"/>
      <c r="U514" s="955"/>
      <c r="V514" s="955"/>
      <c r="W514" s="955"/>
      <c r="X514" s="955" t="n">
        <f aca="false">X513*$E$794</f>
        <v>0</v>
      </c>
      <c r="Y514" s="955" t="n">
        <f aca="false">Y513*$E$794</f>
        <v>0</v>
      </c>
      <c r="Z514" s="955"/>
      <c r="AA514" s="955"/>
      <c r="AB514" s="955"/>
      <c r="AC514" s="955"/>
      <c r="AD514" s="955"/>
      <c r="AE514" s="955"/>
      <c r="AF514" s="955"/>
      <c r="AG514" s="955"/>
      <c r="AH514" s="955" t="n">
        <f aca="false">AH513*$E$794</f>
        <v>0</v>
      </c>
    </row>
    <row r="515" customFormat="false" ht="18" hidden="false" customHeight="true" outlineLevel="0" collapsed="false">
      <c r="B515" s="1022"/>
      <c r="C515" s="991"/>
      <c r="D515" s="68" t="n">
        <f aca="false">SUMPRODUCT(E501:E513,F501:F513)</f>
        <v>0</v>
      </c>
      <c r="E515" s="68"/>
      <c r="F515" s="927" t="n">
        <f aca="false">F501+F503+F505+F507+F509+F513+F511+F512</f>
        <v>0</v>
      </c>
      <c r="G515" s="955"/>
      <c r="H515" s="955"/>
      <c r="I515" s="955"/>
      <c r="J515" s="955"/>
      <c r="K515" s="955"/>
      <c r="L515" s="955"/>
      <c r="M515" s="955"/>
      <c r="N515" s="955"/>
      <c r="O515" s="955"/>
      <c r="P515" s="955"/>
      <c r="Q515" s="955"/>
      <c r="R515" s="955"/>
      <c r="S515" s="955"/>
      <c r="T515" s="955"/>
      <c r="U515" s="955"/>
      <c r="V515" s="955"/>
      <c r="W515" s="955"/>
      <c r="X515" s="955"/>
      <c r="Y515" s="955"/>
      <c r="Z515" s="955"/>
      <c r="AA515" s="955"/>
      <c r="AB515" s="955"/>
      <c r="AC515" s="955"/>
      <c r="AD515" s="955"/>
      <c r="AE515" s="955"/>
      <c r="AF515" s="955"/>
      <c r="AG515" s="955"/>
      <c r="AH515" s="955"/>
    </row>
    <row r="516" customFormat="false" ht="28.5" hidden="false" customHeight="true" outlineLevel="0" collapsed="false">
      <c r="B516" s="1022"/>
      <c r="C516" s="975"/>
      <c r="D516" s="174"/>
      <c r="E516" s="174"/>
      <c r="F516" s="924" t="n">
        <f aca="false">SUMPRODUCT(G516:AH516,G$801:AH$801)/1000</f>
        <v>0</v>
      </c>
      <c r="G516" s="955"/>
      <c r="H516" s="955"/>
      <c r="I516" s="955"/>
      <c r="J516" s="955"/>
      <c r="K516" s="955"/>
      <c r="L516" s="955"/>
      <c r="M516" s="955"/>
      <c r="N516" s="955"/>
      <c r="O516" s="955"/>
      <c r="P516" s="955"/>
      <c r="Q516" s="955"/>
      <c r="R516" s="955"/>
      <c r="S516" s="955"/>
      <c r="T516" s="955"/>
      <c r="U516" s="955"/>
      <c r="V516" s="955"/>
      <c r="W516" s="955"/>
      <c r="X516" s="955"/>
      <c r="Y516" s="955"/>
      <c r="Z516" s="955"/>
      <c r="AA516" s="955"/>
      <c r="AB516" s="955"/>
      <c r="AC516" s="955"/>
      <c r="AD516" s="955"/>
      <c r="AE516" s="955"/>
      <c r="AF516" s="955"/>
      <c r="AG516" s="955"/>
      <c r="AH516" s="955"/>
    </row>
    <row r="517" customFormat="false" ht="24" hidden="false" customHeight="true" outlineLevel="0" collapsed="false">
      <c r="B517" s="1022"/>
      <c r="C517" s="994"/>
      <c r="D517" s="174"/>
      <c r="E517" s="174"/>
      <c r="F517" s="924" t="n">
        <f aca="false">SUMPRODUCT(G517:AH517,G$801:AH$801)/1000</f>
        <v>0</v>
      </c>
      <c r="G517" s="955"/>
      <c r="H517" s="955"/>
      <c r="I517" s="955"/>
      <c r="J517" s="955"/>
      <c r="K517" s="955"/>
      <c r="L517" s="955"/>
      <c r="M517" s="955"/>
      <c r="N517" s="955"/>
      <c r="O517" s="955"/>
      <c r="P517" s="955"/>
      <c r="Q517" s="955"/>
      <c r="R517" s="955"/>
      <c r="S517" s="955"/>
      <c r="T517" s="955"/>
      <c r="U517" s="955"/>
      <c r="V517" s="955"/>
      <c r="W517" s="955"/>
      <c r="X517" s="955"/>
      <c r="Y517" s="955"/>
      <c r="Z517" s="955"/>
      <c r="AA517" s="955"/>
      <c r="AB517" s="955"/>
      <c r="AC517" s="955"/>
      <c r="AD517" s="955"/>
      <c r="AE517" s="955"/>
      <c r="AF517" s="955"/>
      <c r="AG517" s="955"/>
      <c r="AH517" s="955"/>
    </row>
    <row r="518" customFormat="false" ht="18" hidden="true" customHeight="true" outlineLevel="0" collapsed="false">
      <c r="B518" s="1009" t="s">
        <v>111</v>
      </c>
      <c r="C518" s="1009"/>
      <c r="D518" s="926"/>
      <c r="E518" s="926"/>
      <c r="F518" s="927" t="n">
        <f aca="false">SUM(F501:F517)</f>
        <v>0</v>
      </c>
      <c r="G518" s="955" t="n">
        <f aca="false">G501+G503+G505+G507+G509+G513+G515+G516+G517</f>
        <v>0</v>
      </c>
      <c r="H518" s="955" t="n">
        <f aca="false">H501+H503+H505+H507+H509+H513+H515+H516+H517</f>
        <v>3</v>
      </c>
      <c r="I518" s="955" t="n">
        <f aca="false">I501+I503+I505+I507+I509+I513+I515+I516+I517</f>
        <v>13</v>
      </c>
      <c r="J518" s="955" t="n">
        <f aca="false">J501+J503+J505+J507+J509+J513+J515+J516+J517</f>
        <v>0</v>
      </c>
      <c r="K518" s="955" t="n">
        <f aca="false">K501+K503+K505+K507+K509+K513+K515+K516+K517</f>
        <v>0</v>
      </c>
      <c r="L518" s="955" t="n">
        <f aca="false">L501+L503+L505+L507+L509+L513+L515+L516+L517</f>
        <v>8</v>
      </c>
      <c r="M518" s="955" t="n">
        <f aca="false">M501+M503+M505+M507+M509+M513+M515+M516+M517</f>
        <v>0</v>
      </c>
      <c r="N518" s="955" t="n">
        <f aca="false">N501+N503+N505+N507+N509+N513+N515+N516+N517</f>
        <v>40</v>
      </c>
      <c r="O518" s="955" t="n">
        <f aca="false">O501+O503+O505+O507+O509+O513+O515+O516+O517</f>
        <v>0</v>
      </c>
      <c r="P518" s="955" t="n">
        <f aca="false">P501+P503+P505+P507+P509+P513+P515+P516+P517</f>
        <v>16</v>
      </c>
      <c r="Q518" s="955" t="n">
        <f aca="false">Q501+Q503+Q505+Q507+Q509+Q513+Q515+Q516+Q517</f>
        <v>0</v>
      </c>
      <c r="R518" s="955" t="n">
        <f aca="false">R501+R503+R505+R507+R509+R513+R515+R516+R517</f>
        <v>3</v>
      </c>
      <c r="S518" s="955" t="n">
        <f aca="false">S501+S503+S505+S507+S509+S513+S515+S516+S517</f>
        <v>0</v>
      </c>
      <c r="T518" s="955" t="n">
        <f aca="false">T501+T503+T505+T507+T509+T513+T515+T516+T517</f>
        <v>39</v>
      </c>
      <c r="U518" s="955" t="n">
        <f aca="false">U501+U503+U505+U507+U509+U513+U515+U516+U517</f>
        <v>25</v>
      </c>
      <c r="V518" s="955" t="n">
        <f aca="false">V501+V503+V505+V507+V509+V513+V515+V516+V517</f>
        <v>0</v>
      </c>
      <c r="W518" s="955" t="n">
        <f aca="false">W501+W503+W505+W507+W509+W513+W515+W516+W517</f>
        <v>0</v>
      </c>
      <c r="X518" s="955" t="n">
        <f aca="false">X501+X503+X505+X507+X509+X513+X515+X516+X517</f>
        <v>53</v>
      </c>
      <c r="Y518" s="955" t="n">
        <f aca="false">Y501+Y503+Y505+Y507+Y509+Y513+Y515+Y516+Y517</f>
        <v>63</v>
      </c>
      <c r="Z518" s="955"/>
      <c r="AA518" s="955"/>
      <c r="AB518" s="955"/>
      <c r="AC518" s="955"/>
      <c r="AD518" s="955"/>
      <c r="AE518" s="955"/>
      <c r="AF518" s="955"/>
      <c r="AG518" s="955"/>
      <c r="AH518" s="955" t="n">
        <f aca="false">AH501+AH503+AH505+AH507+AH509+AH513+AH515+AH516+AH517</f>
        <v>0</v>
      </c>
    </row>
    <row r="519" s="960" customFormat="true" ht="18" hidden="false" customHeight="true" outlineLevel="0" collapsed="false">
      <c r="B519" s="987" t="s">
        <v>880</v>
      </c>
      <c r="C519" s="987"/>
      <c r="D519" s="988" t="n">
        <f aca="false">E516*F516+E517*F517</f>
        <v>0</v>
      </c>
      <c r="E519" s="988"/>
      <c r="F519" s="927" t="n">
        <f aca="false">F516+F517</f>
        <v>0</v>
      </c>
      <c r="G519" s="995" t="n">
        <f aca="false">SUMPRODUCT(G501:G517,$E$501:$E$517)/1000</f>
        <v>0</v>
      </c>
      <c r="H519" s="995" t="n">
        <f aca="false">SUMPRODUCT(H501:H517,$E$501:$E$517)/1000</f>
        <v>0</v>
      </c>
      <c r="I519" s="995" t="n">
        <f aca="false">SUMPRODUCT(I501:I517,$E$501:$E$517)/1000</f>
        <v>0</v>
      </c>
      <c r="J519" s="995" t="n">
        <f aca="false">SUMPRODUCT(J501:J517,$E$501:$E$517)/1000</f>
        <v>0</v>
      </c>
      <c r="K519" s="995" t="n">
        <f aca="false">SUMPRODUCT(K501:K517,$E$501:$E$517)/1000</f>
        <v>0</v>
      </c>
      <c r="L519" s="995" t="n">
        <f aca="false">SUMPRODUCT(L501:L517,$E$501:$E$517)/1000</f>
        <v>0</v>
      </c>
      <c r="M519" s="995" t="n">
        <f aca="false">SUMPRODUCT(M501:M517,$E$501:$E$517)/1000</f>
        <v>0</v>
      </c>
      <c r="N519" s="995" t="n">
        <f aca="false">SUMPRODUCT(N501:N517,$E$501:$E$517)/1000</f>
        <v>0</v>
      </c>
      <c r="O519" s="995" t="n">
        <f aca="false">SUMPRODUCT(O501:O517,$E$501:$E$517)/1000</f>
        <v>0</v>
      </c>
      <c r="P519" s="995" t="n">
        <f aca="false">SUMPRODUCT(P501:P517,$E$501:$E$517)/1000</f>
        <v>0</v>
      </c>
      <c r="Q519" s="995" t="n">
        <f aca="false">SUMPRODUCT(Q501:Q517,$E$501:$E$517)/1000</f>
        <v>0</v>
      </c>
      <c r="R519" s="995" t="n">
        <f aca="false">SUMPRODUCT(R501:R517,$E$501:$E$517)/1000</f>
        <v>0</v>
      </c>
      <c r="S519" s="995" t="n">
        <f aca="false">SUMPRODUCT(S501:S517,$E$501:$E$517)/1000</f>
        <v>0</v>
      </c>
      <c r="T519" s="995" t="n">
        <f aca="false">SUMPRODUCT(T501:T517,$E$501:$E$517)/1000</f>
        <v>0</v>
      </c>
      <c r="U519" s="995" t="n">
        <f aca="false">SUMPRODUCT(U501:U517,$E$501:$E$517)/1000</f>
        <v>0</v>
      </c>
      <c r="V519" s="995" t="n">
        <f aca="false">SUMPRODUCT(V501:V517,$E$501:$E$517)/1000</f>
        <v>0</v>
      </c>
      <c r="W519" s="995" t="n">
        <f aca="false">SUMPRODUCT(W501:W517,$E$501:$E$517)/1000</f>
        <v>0</v>
      </c>
      <c r="X519" s="995" t="n">
        <f aca="false">SUMPRODUCT(X501:X517,$E$501:$E$517)/1000</f>
        <v>0</v>
      </c>
      <c r="Y519" s="995" t="n">
        <f aca="false">SUMPRODUCT(Y501:Y517,$E$501:$E$517)/1000</f>
        <v>0</v>
      </c>
      <c r="Z519" s="995" t="n">
        <f aca="false">SUMPRODUCT(Z501:Z517,$E$501:$E$517)/1000</f>
        <v>0</v>
      </c>
      <c r="AA519" s="995" t="n">
        <f aca="false">SUMPRODUCT(AA501:AA517,$E$501:$E$517)/1000</f>
        <v>0</v>
      </c>
      <c r="AB519" s="995" t="n">
        <f aca="false">SUMPRODUCT(AB501:AB517,$E$501:$E$517)/1000</f>
        <v>0</v>
      </c>
      <c r="AC519" s="995" t="n">
        <f aca="false">SUMPRODUCT(AC501:AC517,$E$501:$E$517)/1000</f>
        <v>0</v>
      </c>
      <c r="AD519" s="995" t="n">
        <f aca="false">SUMPRODUCT(AD501:AD517,$E$501:$E$517)/1000</f>
        <v>0</v>
      </c>
      <c r="AE519" s="995" t="n">
        <f aca="false">SUMPRODUCT(AE501:AE517,$E$501:$E$517)/1000</f>
        <v>0</v>
      </c>
      <c r="AF519" s="995" t="n">
        <f aca="false">SUMPRODUCT(AF501:AF517,$E$501:$E$517)/1000</f>
        <v>0</v>
      </c>
      <c r="AG519" s="995" t="n">
        <f aca="false">SUMPRODUCT(AG501:AG517,$E$501:$E$517)/1000</f>
        <v>0</v>
      </c>
      <c r="AH519" s="995" t="n">
        <f aca="false">SUMPRODUCT(AH501:AH517,$E$501:$E$517)/1000</f>
        <v>0</v>
      </c>
    </row>
    <row r="520" s="960" customFormat="true" ht="18" hidden="false" customHeight="true" outlineLevel="0" collapsed="false">
      <c r="B520" s="987" t="s">
        <v>883</v>
      </c>
      <c r="C520" s="987"/>
      <c r="D520" s="930"/>
      <c r="E520" s="930"/>
      <c r="F520" s="927" t="n">
        <f aca="false">F515+F519</f>
        <v>0</v>
      </c>
      <c r="G520" s="995" t="n">
        <f aca="false">G519+G498</f>
        <v>0</v>
      </c>
      <c r="H520" s="995" t="n">
        <f aca="false">H519+H498</f>
        <v>0.005</v>
      </c>
      <c r="I520" s="995" t="n">
        <f aca="false">I519+I498</f>
        <v>0.025</v>
      </c>
      <c r="J520" s="995" t="n">
        <f aca="false">J519+J498</f>
        <v>0</v>
      </c>
      <c r="K520" s="995" t="n">
        <f aca="false">K519+K498</f>
        <v>0.12</v>
      </c>
      <c r="L520" s="995" t="n">
        <f aca="false">L519+L498</f>
        <v>0</v>
      </c>
      <c r="M520" s="995" t="n">
        <f aca="false">M519+M498</f>
        <v>0</v>
      </c>
      <c r="N520" s="995" t="n">
        <f aca="false">N519+N498</f>
        <v>0</v>
      </c>
      <c r="O520" s="995" t="n">
        <f aca="false">O519+O498</f>
        <v>0</v>
      </c>
      <c r="P520" s="995" t="n">
        <f aca="false">P519+P498</f>
        <v>0</v>
      </c>
      <c r="Q520" s="995" t="n">
        <f aca="false">Q519+Q498</f>
        <v>0</v>
      </c>
      <c r="R520" s="995" t="n">
        <f aca="false">R519+R498</f>
        <v>0</v>
      </c>
      <c r="S520" s="995" t="n">
        <f aca="false">S519+S498</f>
        <v>0</v>
      </c>
      <c r="T520" s="995" t="n">
        <f aca="false">T519+T498</f>
        <v>0</v>
      </c>
      <c r="U520" s="995" t="n">
        <f aca="false">U519+U498</f>
        <v>0</v>
      </c>
      <c r="V520" s="995" t="n">
        <f aca="false">V519+V498</f>
        <v>0</v>
      </c>
      <c r="W520" s="995" t="n">
        <f aca="false">W519+W498</f>
        <v>0</v>
      </c>
      <c r="X520" s="995" t="n">
        <f aca="false">X519+X498</f>
        <v>0.85</v>
      </c>
      <c r="Y520" s="995" t="n">
        <f aca="false">Y519+Y498</f>
        <v>0</v>
      </c>
      <c r="Z520" s="995" t="n">
        <f aca="false">Z519+Z498</f>
        <v>0</v>
      </c>
      <c r="AA520" s="995" t="n">
        <f aca="false">AA519+AA498</f>
        <v>0</v>
      </c>
      <c r="AB520" s="995" t="n">
        <f aca="false">AB519+AB498</f>
        <v>0</v>
      </c>
      <c r="AC520" s="995" t="n">
        <f aca="false">AC519+AC498</f>
        <v>0</v>
      </c>
      <c r="AD520" s="995" t="n">
        <f aca="false">AD519+AD498</f>
        <v>0</v>
      </c>
      <c r="AE520" s="995" t="n">
        <f aca="false">AE519+AE498</f>
        <v>0</v>
      </c>
      <c r="AF520" s="995" t="n">
        <f aca="false">AF519+AF498</f>
        <v>0</v>
      </c>
      <c r="AG520" s="995" t="n">
        <f aca="false">AG519+AG498</f>
        <v>0</v>
      </c>
      <c r="AH520" s="995" t="n">
        <f aca="false">AH519+AH498</f>
        <v>0</v>
      </c>
    </row>
    <row r="521" s="960" customFormat="true" ht="51" hidden="false" customHeight="true" outlineLevel="0" collapsed="false">
      <c r="B521" s="1002" t="s">
        <v>113</v>
      </c>
      <c r="C521" s="1002"/>
      <c r="D521" s="930"/>
      <c r="E521" s="930"/>
      <c r="F521" s="1015"/>
      <c r="G521" s="1053"/>
      <c r="H521" s="1053"/>
      <c r="I521" s="1053"/>
      <c r="J521" s="1053"/>
      <c r="K521" s="1053"/>
      <c r="L521" s="1053"/>
      <c r="M521" s="1053"/>
      <c r="N521" s="1053"/>
      <c r="O521" s="1053"/>
      <c r="P521" s="1053"/>
      <c r="Q521" s="1053"/>
      <c r="R521" s="1053"/>
      <c r="S521" s="1053"/>
      <c r="T521" s="1053"/>
      <c r="U521" s="1053"/>
      <c r="V521" s="1053"/>
      <c r="W521" s="1053"/>
      <c r="X521" s="1053"/>
      <c r="Y521" s="1053"/>
      <c r="Z521" s="1053"/>
      <c r="AA521" s="1053"/>
      <c r="AB521" s="1053"/>
      <c r="AC521" s="1053"/>
      <c r="AD521" s="1053"/>
      <c r="AE521" s="1053"/>
      <c r="AF521" s="1053"/>
      <c r="AG521" s="1053"/>
      <c r="AH521" s="1053"/>
    </row>
    <row r="522" s="960" customFormat="true" ht="53.25" hidden="false" customHeight="true" outlineLevel="0" collapsed="false">
      <c r="B522" s="1002" t="s">
        <v>884</v>
      </c>
      <c r="C522" s="1002"/>
      <c r="D522" s="930"/>
      <c r="E522" s="930"/>
      <c r="F522" s="1016" t="n">
        <f aca="false">SUM(G522:AH522)</f>
        <v>0</v>
      </c>
      <c r="G522" s="1016" t="n">
        <f aca="false">G520*G521</f>
        <v>0</v>
      </c>
      <c r="H522" s="1016" t="n">
        <f aca="false">H520*H521</f>
        <v>0</v>
      </c>
      <c r="I522" s="1016" t="n">
        <f aca="false">I520*I521</f>
        <v>0</v>
      </c>
      <c r="J522" s="1016" t="n">
        <f aca="false">J520*J521</f>
        <v>0</v>
      </c>
      <c r="K522" s="1016" t="n">
        <f aca="false">K520*K521</f>
        <v>0</v>
      </c>
      <c r="L522" s="1016" t="n">
        <f aca="false">L520*L521</f>
        <v>0</v>
      </c>
      <c r="M522" s="1016" t="n">
        <f aca="false">M520*M521</f>
        <v>0</v>
      </c>
      <c r="N522" s="1016" t="n">
        <f aca="false">N520*N521</f>
        <v>0</v>
      </c>
      <c r="O522" s="1016" t="n">
        <f aca="false">O520*O521</f>
        <v>0</v>
      </c>
      <c r="P522" s="1016" t="n">
        <f aca="false">P520*P521</f>
        <v>0</v>
      </c>
      <c r="Q522" s="1016" t="n">
        <f aca="false">Q520*Q521</f>
        <v>0</v>
      </c>
      <c r="R522" s="1016" t="n">
        <f aca="false">R520*R521</f>
        <v>0</v>
      </c>
      <c r="S522" s="1016" t="n">
        <f aca="false">S520*S521</f>
        <v>0</v>
      </c>
      <c r="T522" s="1016" t="n">
        <f aca="false">T520*T521</f>
        <v>0</v>
      </c>
      <c r="U522" s="1016" t="n">
        <f aca="false">U520*U521</f>
        <v>0</v>
      </c>
      <c r="V522" s="1016" t="n">
        <f aca="false">V520*V521</f>
        <v>0</v>
      </c>
      <c r="W522" s="1016" t="n">
        <f aca="false">W520*W521</f>
        <v>0</v>
      </c>
      <c r="X522" s="1016" t="n">
        <f aca="false">X520*X521</f>
        <v>0</v>
      </c>
      <c r="Y522" s="1016" t="n">
        <f aca="false">Y520*Y521</f>
        <v>0</v>
      </c>
      <c r="Z522" s="1016" t="n">
        <f aca="false">Z520*Z521</f>
        <v>0</v>
      </c>
      <c r="AA522" s="1016" t="n">
        <f aca="false">AA520*AA521</f>
        <v>0</v>
      </c>
      <c r="AB522" s="1016" t="n">
        <f aca="false">AB520*AB521</f>
        <v>0</v>
      </c>
      <c r="AC522" s="1016" t="n">
        <f aca="false">AC520*AC521</f>
        <v>0</v>
      </c>
      <c r="AD522" s="1016" t="n">
        <f aca="false">AD520*AD521</f>
        <v>0</v>
      </c>
      <c r="AE522" s="1016" t="n">
        <f aca="false">AE520*AE521</f>
        <v>0</v>
      </c>
      <c r="AF522" s="1016" t="n">
        <f aca="false">AF520*AF521</f>
        <v>0</v>
      </c>
      <c r="AG522" s="1016" t="n">
        <f aca="false">AG520*AG521</f>
        <v>0</v>
      </c>
      <c r="AH522" s="1016" t="n">
        <f aca="false">AH520*AH521</f>
        <v>0</v>
      </c>
      <c r="AI522" s="958"/>
    </row>
    <row r="523" customFormat="false" ht="18" hidden="false" customHeight="true" outlineLevel="0" collapsed="false">
      <c r="B523" s="1004"/>
      <c r="C523" s="1004"/>
      <c r="D523" s="1004"/>
      <c r="E523" s="1004"/>
      <c r="F523" s="1004"/>
      <c r="G523" s="1004"/>
      <c r="H523" s="1004"/>
      <c r="I523" s="1004"/>
      <c r="J523" s="1004"/>
      <c r="K523" s="1004"/>
      <c r="L523" s="1004"/>
      <c r="M523" s="1004"/>
      <c r="N523" s="1004"/>
      <c r="O523" s="1004"/>
      <c r="P523" s="1004"/>
      <c r="Q523" s="1004"/>
      <c r="R523" s="1004"/>
      <c r="S523" s="1004"/>
      <c r="T523" s="1004"/>
      <c r="U523" s="1004"/>
      <c r="V523" s="1004"/>
      <c r="W523" s="1004"/>
      <c r="X523" s="1004"/>
      <c r="Y523" s="1004"/>
      <c r="Z523" s="1004"/>
      <c r="AA523" s="1004"/>
      <c r="AB523" s="1004"/>
      <c r="AC523" s="1004"/>
      <c r="AD523" s="1004"/>
      <c r="AE523" s="1004"/>
      <c r="AF523" s="1004"/>
      <c r="AG523" s="1004"/>
      <c r="AH523" s="1004"/>
    </row>
    <row r="524" customFormat="false" ht="20.25" hidden="false" customHeight="true" outlineLevel="0" collapsed="false">
      <c r="B524" s="1006" t="s">
        <v>1057</v>
      </c>
      <c r="C524" s="1006"/>
      <c r="D524" s="1006"/>
      <c r="E524" s="1006"/>
      <c r="F524" s="1006"/>
      <c r="G524" s="1006"/>
      <c r="H524" s="1006"/>
      <c r="I524" s="1006"/>
      <c r="J524" s="1006"/>
      <c r="K524" s="1006"/>
      <c r="L524" s="1006"/>
      <c r="M524" s="1006"/>
      <c r="N524" s="1006"/>
      <c r="O524" s="1006"/>
      <c r="P524" s="1006"/>
      <c r="Q524" s="1006"/>
      <c r="R524" s="1006"/>
      <c r="S524" s="1006"/>
      <c r="T524" s="1006"/>
      <c r="U524" s="1006"/>
      <c r="V524" s="1006"/>
      <c r="W524" s="1006"/>
      <c r="X524" s="1006"/>
      <c r="Y524" s="1006"/>
      <c r="Z524" s="1006"/>
      <c r="AA524" s="1006"/>
      <c r="AB524" s="1006"/>
      <c r="AC524" s="1006"/>
      <c r="AD524" s="1006"/>
      <c r="AE524" s="1006"/>
      <c r="AF524" s="1006"/>
      <c r="AG524" s="1006"/>
      <c r="AH524" s="1006"/>
    </row>
    <row r="525" customFormat="false" ht="18" hidden="false" customHeight="true" outlineLevel="0" collapsed="false">
      <c r="B525" s="962" t="s">
        <v>902</v>
      </c>
      <c r="C525" s="962"/>
      <c r="D525" s="1044" t="s">
        <v>84</v>
      </c>
      <c r="E525" s="964" t="s">
        <v>903</v>
      </c>
      <c r="F525" s="1045" t="s">
        <v>85</v>
      </c>
      <c r="G525" s="966" t="s">
        <v>86</v>
      </c>
      <c r="H525" s="966"/>
      <c r="I525" s="966"/>
      <c r="J525" s="966"/>
      <c r="K525" s="966"/>
      <c r="L525" s="966"/>
      <c r="M525" s="966"/>
      <c r="N525" s="966"/>
      <c r="O525" s="966"/>
      <c r="P525" s="966"/>
      <c r="Q525" s="966"/>
      <c r="R525" s="966"/>
      <c r="S525" s="966"/>
      <c r="T525" s="966"/>
      <c r="U525" s="966"/>
      <c r="V525" s="966"/>
      <c r="W525" s="966"/>
      <c r="X525" s="966"/>
      <c r="Y525" s="966"/>
      <c r="Z525" s="966"/>
      <c r="AA525" s="966"/>
      <c r="AB525" s="966"/>
      <c r="AC525" s="966"/>
      <c r="AD525" s="966"/>
      <c r="AE525" s="966"/>
      <c r="AF525" s="966"/>
      <c r="AG525" s="966"/>
      <c r="AH525" s="966"/>
    </row>
    <row r="526" customFormat="false" ht="82.5" hidden="false" customHeight="true" outlineLevel="0" collapsed="false">
      <c r="B526" s="962"/>
      <c r="C526" s="962"/>
      <c r="D526" s="1044"/>
      <c r="E526" s="964"/>
      <c r="F526" s="1045"/>
      <c r="G526" s="968" t="s">
        <v>127</v>
      </c>
      <c r="H526" s="968" t="s">
        <v>499</v>
      </c>
      <c r="I526" s="968" t="s">
        <v>1000</v>
      </c>
      <c r="J526" s="968" t="s">
        <v>94</v>
      </c>
      <c r="K526" s="968" t="s">
        <v>315</v>
      </c>
      <c r="L526" s="969" t="s">
        <v>1058</v>
      </c>
      <c r="M526" s="969" t="s">
        <v>152</v>
      </c>
      <c r="N526" s="970" t="s">
        <v>906</v>
      </c>
      <c r="O526" s="969" t="s">
        <v>73</v>
      </c>
      <c r="P526" s="969" t="s">
        <v>796</v>
      </c>
      <c r="Q526" s="969" t="s">
        <v>910</v>
      </c>
      <c r="R526" s="969" t="s">
        <v>908</v>
      </c>
      <c r="S526" s="969" t="s">
        <v>137</v>
      </c>
      <c r="T526" s="971" t="s">
        <v>238</v>
      </c>
      <c r="U526" s="971" t="s">
        <v>963</v>
      </c>
      <c r="V526" s="971" t="s">
        <v>95</v>
      </c>
      <c r="W526" s="1028" t="s">
        <v>409</v>
      </c>
      <c r="X526" s="969" t="s">
        <v>131</v>
      </c>
      <c r="Y526" s="1028" t="s">
        <v>410</v>
      </c>
      <c r="Z526" s="1028" t="s">
        <v>394</v>
      </c>
      <c r="AA526" s="1028" t="s">
        <v>138</v>
      </c>
      <c r="AB526" s="1028" t="s">
        <v>98</v>
      </c>
      <c r="AC526" s="1028" t="s">
        <v>1059</v>
      </c>
      <c r="AD526" s="1028" t="s">
        <v>143</v>
      </c>
      <c r="AE526" s="1028" t="s">
        <v>332</v>
      </c>
      <c r="AF526" s="1028" t="s">
        <v>1060</v>
      </c>
      <c r="AG526" s="1028" t="s">
        <v>917</v>
      </c>
      <c r="AH526" s="969" t="s">
        <v>950</v>
      </c>
    </row>
    <row r="527" customFormat="false" ht="18" hidden="false" customHeight="true" outlineLevel="0" collapsed="false">
      <c r="B527" s="1007"/>
      <c r="C527" s="973" t="s">
        <v>772</v>
      </c>
      <c r="D527" s="973"/>
      <c r="E527" s="974"/>
      <c r="F527" s="924"/>
      <c r="G527" s="934"/>
      <c r="H527" s="934"/>
      <c r="I527" s="934"/>
      <c r="J527" s="934"/>
      <c r="K527" s="934"/>
      <c r="L527" s="934"/>
      <c r="M527" s="934"/>
      <c r="N527" s="934"/>
      <c r="O527" s="934"/>
      <c r="P527" s="934"/>
      <c r="Q527" s="934"/>
      <c r="R527" s="934"/>
      <c r="S527" s="934"/>
      <c r="T527" s="934"/>
      <c r="U527" s="934"/>
      <c r="V527" s="934"/>
      <c r="W527" s="934"/>
      <c r="X527" s="934"/>
      <c r="Y527" s="934"/>
      <c r="Z527" s="934"/>
      <c r="AA527" s="934"/>
      <c r="AB527" s="934"/>
      <c r="AC527" s="934"/>
      <c r="AD527" s="934"/>
      <c r="AE527" s="934"/>
      <c r="AF527" s="934"/>
      <c r="AG527" s="934"/>
      <c r="AH527" s="934"/>
    </row>
    <row r="528" customFormat="false" ht="18" hidden="false" customHeight="true" outlineLevel="0" collapsed="false">
      <c r="B528" s="1007"/>
      <c r="C528" s="994" t="s">
        <v>124</v>
      </c>
      <c r="D528" s="1013" t="s">
        <v>1061</v>
      </c>
      <c r="E528" s="174"/>
      <c r="F528" s="924" t="n">
        <f aca="false">SUMPRODUCT(G528:AH528,G$561:AH$561)/1000</f>
        <v>0</v>
      </c>
      <c r="G528" s="955"/>
      <c r="H528" s="955"/>
      <c r="I528" s="955" t="n">
        <v>5</v>
      </c>
      <c r="J528" s="955"/>
      <c r="K528" s="955"/>
      <c r="L528" s="955"/>
      <c r="M528" s="955"/>
      <c r="N528" s="955"/>
      <c r="O528" s="955"/>
      <c r="P528" s="955"/>
      <c r="Q528" s="955"/>
      <c r="R528" s="955"/>
      <c r="S528" s="955"/>
      <c r="T528" s="955" t="n">
        <v>20</v>
      </c>
      <c r="U528" s="955"/>
      <c r="V528" s="955"/>
      <c r="W528" s="955"/>
      <c r="X528" s="955"/>
      <c r="Y528" s="955"/>
      <c r="Z528" s="955"/>
      <c r="AA528" s="955"/>
      <c r="AB528" s="955"/>
      <c r="AC528" s="955"/>
      <c r="AD528" s="955"/>
      <c r="AE528" s="955"/>
      <c r="AF528" s="955"/>
      <c r="AG528" s="955"/>
      <c r="AH528" s="955"/>
    </row>
    <row r="529" customFormat="false" ht="27.75" hidden="false" customHeight="true" outlineLevel="0" collapsed="false">
      <c r="B529" s="1007"/>
      <c r="C529" s="975" t="s">
        <v>1062</v>
      </c>
      <c r="D529" s="174" t="s">
        <v>971</v>
      </c>
      <c r="E529" s="174"/>
      <c r="F529" s="924" t="n">
        <f aca="false">SUMPRODUCT(G529:AH529,G$561:AH$561)/1000</f>
        <v>0</v>
      </c>
      <c r="G529" s="1048" t="n">
        <v>143</v>
      </c>
      <c r="H529" s="955"/>
      <c r="I529" s="955" t="n">
        <v>8.5</v>
      </c>
      <c r="J529" s="982" t="n">
        <v>5</v>
      </c>
      <c r="K529" s="955"/>
      <c r="L529" s="955" t="n">
        <v>5</v>
      </c>
      <c r="M529" s="955"/>
      <c r="N529" s="955"/>
      <c r="O529" s="955"/>
      <c r="P529" s="955"/>
      <c r="Q529" s="955"/>
      <c r="R529" s="955" t="n">
        <v>15</v>
      </c>
      <c r="S529" s="955"/>
      <c r="T529" s="955"/>
      <c r="U529" s="955" t="n">
        <v>11</v>
      </c>
      <c r="V529" s="955" t="n">
        <v>8</v>
      </c>
      <c r="W529" s="955" t="n">
        <v>18.5</v>
      </c>
      <c r="X529" s="955" t="n">
        <v>0.01</v>
      </c>
      <c r="Y529" s="955" t="n">
        <v>20.2</v>
      </c>
      <c r="Z529" s="955"/>
      <c r="AA529" s="955"/>
      <c r="AB529" s="955"/>
      <c r="AC529" s="955"/>
      <c r="AD529" s="955"/>
      <c r="AE529" s="955"/>
      <c r="AF529" s="955"/>
      <c r="AG529" s="955"/>
      <c r="AH529" s="955"/>
    </row>
    <row r="530" customFormat="false" ht="18" hidden="false" customHeight="true" outlineLevel="0" collapsed="false">
      <c r="B530" s="1007"/>
      <c r="C530" s="994" t="s">
        <v>42</v>
      </c>
      <c r="D530" s="449" t="n">
        <v>200</v>
      </c>
      <c r="E530" s="449"/>
      <c r="F530" s="924" t="n">
        <f aca="false">SUMPRODUCT(G530:AH530,G$561:AH$561)/1000</f>
        <v>0</v>
      </c>
      <c r="G530" s="955"/>
      <c r="H530" s="955"/>
      <c r="I530" s="955"/>
      <c r="J530" s="955"/>
      <c r="K530" s="955"/>
      <c r="L530" s="955"/>
      <c r="M530" s="955"/>
      <c r="N530" s="955"/>
      <c r="O530" s="955"/>
      <c r="P530" s="955"/>
      <c r="Q530" s="955" t="n">
        <v>1</v>
      </c>
      <c r="R530" s="955" t="n">
        <v>15</v>
      </c>
      <c r="S530" s="955"/>
      <c r="T530" s="955"/>
      <c r="U530" s="955"/>
      <c r="V530" s="955"/>
      <c r="W530" s="955"/>
      <c r="X530" s="955"/>
      <c r="Y530" s="955"/>
      <c r="Z530" s="955"/>
      <c r="AA530" s="955"/>
      <c r="AB530" s="955"/>
      <c r="AC530" s="955"/>
      <c r="AD530" s="955"/>
      <c r="AE530" s="955"/>
      <c r="AF530" s="955"/>
      <c r="AG530" s="955"/>
      <c r="AH530" s="955"/>
    </row>
    <row r="531" customFormat="false" ht="18" hidden="false" customHeight="true" outlineLevel="0" collapsed="false">
      <c r="B531" s="1007"/>
      <c r="C531" s="975" t="s">
        <v>1063</v>
      </c>
      <c r="D531" s="174" t="n">
        <v>125</v>
      </c>
      <c r="E531" s="174"/>
      <c r="F531" s="924" t="n">
        <f aca="false">SUMPRODUCT(G531:AH531,G$561:AH$561)/1000</f>
        <v>0</v>
      </c>
      <c r="G531" s="955"/>
      <c r="H531" s="955"/>
      <c r="I531" s="955"/>
      <c r="J531" s="955"/>
      <c r="K531" s="955"/>
      <c r="L531" s="955"/>
      <c r="M531" s="955"/>
      <c r="N531" s="955"/>
      <c r="O531" s="955"/>
      <c r="P531" s="955" t="n">
        <v>125</v>
      </c>
      <c r="Q531" s="955"/>
      <c r="R531" s="955"/>
      <c r="S531" s="955"/>
      <c r="T531" s="955"/>
      <c r="U531" s="955"/>
      <c r="V531" s="955"/>
      <c r="W531" s="955"/>
      <c r="X531" s="955"/>
      <c r="Y531" s="955"/>
      <c r="Z531" s="955"/>
      <c r="AA531" s="955"/>
      <c r="AB531" s="955"/>
      <c r="AC531" s="955"/>
      <c r="AD531" s="955"/>
      <c r="AE531" s="955"/>
      <c r="AF531" s="955"/>
      <c r="AG531" s="955"/>
      <c r="AH531" s="955"/>
    </row>
    <row r="532" customFormat="false" ht="18" hidden="false" customHeight="true" outlineLevel="0" collapsed="false">
      <c r="B532" s="1007"/>
      <c r="C532" s="994" t="s">
        <v>73</v>
      </c>
      <c r="D532" s="174" t="n">
        <v>20</v>
      </c>
      <c r="E532" s="174"/>
      <c r="F532" s="924" t="n">
        <f aca="false">SUMPRODUCT(G532:AH532,G$561:AH$561)/1000</f>
        <v>0</v>
      </c>
      <c r="G532" s="955"/>
      <c r="H532" s="955"/>
      <c r="I532" s="955"/>
      <c r="J532" s="955"/>
      <c r="K532" s="1072"/>
      <c r="L532" s="955"/>
      <c r="M532" s="955"/>
      <c r="N532" s="955"/>
      <c r="O532" s="955" t="n">
        <v>20</v>
      </c>
      <c r="P532" s="955"/>
      <c r="Q532" s="955"/>
      <c r="R532" s="955"/>
      <c r="S532" s="955"/>
      <c r="T532" s="955"/>
      <c r="U532" s="955"/>
      <c r="V532" s="955"/>
      <c r="W532" s="955"/>
      <c r="X532" s="955"/>
      <c r="Y532" s="955"/>
      <c r="Z532" s="955"/>
      <c r="AA532" s="955"/>
      <c r="AB532" s="955"/>
      <c r="AC532" s="955"/>
      <c r="AD532" s="955"/>
      <c r="AE532" s="955"/>
      <c r="AF532" s="955"/>
      <c r="AG532" s="955"/>
      <c r="AH532" s="955"/>
    </row>
    <row r="533" customFormat="false" ht="20.25" hidden="false" customHeight="true" outlineLevel="0" collapsed="false">
      <c r="B533" s="1007"/>
      <c r="C533" s="994"/>
      <c r="D533" s="174"/>
      <c r="E533" s="174"/>
      <c r="F533" s="924" t="n">
        <f aca="false">SUMPRODUCT(G533:AH533,G$561:AH$561)/1000</f>
        <v>0</v>
      </c>
      <c r="G533" s="955"/>
      <c r="H533" s="955"/>
      <c r="I533" s="955"/>
      <c r="J533" s="955"/>
      <c r="K533" s="955"/>
      <c r="L533" s="955"/>
      <c r="M533" s="955"/>
      <c r="N533" s="955"/>
      <c r="O533" s="955"/>
      <c r="P533" s="955"/>
      <c r="Q533" s="955"/>
      <c r="R533" s="955"/>
      <c r="S533" s="955"/>
      <c r="T533" s="955"/>
      <c r="U533" s="955"/>
      <c r="V533" s="955"/>
      <c r="W533" s="955"/>
      <c r="X533" s="955"/>
      <c r="Y533" s="955"/>
      <c r="Z533" s="955"/>
      <c r="AA533" s="955"/>
      <c r="AB533" s="955"/>
      <c r="AC533" s="955"/>
      <c r="AD533" s="955"/>
      <c r="AE533" s="955"/>
      <c r="AF533" s="955"/>
      <c r="AG533" s="955"/>
      <c r="AH533" s="955"/>
    </row>
    <row r="534" customFormat="false" ht="35.25" hidden="false" customHeight="true" outlineLevel="0" collapsed="false">
      <c r="B534" s="1007"/>
      <c r="C534" s="991"/>
      <c r="D534" s="985" t="n">
        <f aca="false">SUMPRODUCT(E528:E533,F528:F533)</f>
        <v>0</v>
      </c>
      <c r="E534" s="985"/>
      <c r="F534" s="927" t="n">
        <f aca="false">F528+F529+F530+F531+F532+F533</f>
        <v>0</v>
      </c>
      <c r="G534" s="955"/>
      <c r="H534" s="955"/>
      <c r="I534" s="955"/>
      <c r="J534" s="955"/>
      <c r="K534" s="955"/>
      <c r="L534" s="955"/>
      <c r="M534" s="955"/>
      <c r="N534" s="955"/>
      <c r="O534" s="955"/>
      <c r="P534" s="955"/>
      <c r="Q534" s="955"/>
      <c r="R534" s="955"/>
      <c r="S534" s="955"/>
      <c r="T534" s="955"/>
      <c r="U534" s="955"/>
      <c r="V534" s="955"/>
      <c r="W534" s="955"/>
      <c r="X534" s="955"/>
      <c r="Y534" s="955"/>
      <c r="Z534" s="955"/>
      <c r="AA534" s="955"/>
      <c r="AB534" s="955"/>
      <c r="AC534" s="955"/>
      <c r="AD534" s="955"/>
      <c r="AE534" s="955"/>
      <c r="AF534" s="955"/>
      <c r="AG534" s="955"/>
      <c r="AH534" s="955"/>
    </row>
    <row r="535" customFormat="false" ht="29.25" hidden="false" customHeight="true" outlineLevel="0" collapsed="false">
      <c r="B535" s="1007"/>
      <c r="C535" s="975"/>
      <c r="D535" s="174"/>
      <c r="E535" s="174"/>
      <c r="F535" s="924" t="n">
        <f aca="false">SUMPRODUCT(G535:AH535,G$801:AH$801)/1000</f>
        <v>0</v>
      </c>
      <c r="G535" s="955"/>
      <c r="H535" s="955"/>
      <c r="I535" s="955"/>
      <c r="J535" s="955"/>
      <c r="K535" s="955"/>
      <c r="L535" s="955"/>
      <c r="M535" s="955"/>
      <c r="N535" s="955"/>
      <c r="O535" s="955"/>
      <c r="P535" s="955"/>
      <c r="Q535" s="955"/>
      <c r="R535" s="955"/>
      <c r="S535" s="955"/>
      <c r="T535" s="955"/>
      <c r="U535" s="955"/>
      <c r="V535" s="955"/>
      <c r="W535" s="955"/>
      <c r="X535" s="955"/>
      <c r="Y535" s="955"/>
      <c r="Z535" s="955"/>
      <c r="AA535" s="955"/>
      <c r="AB535" s="955"/>
      <c r="AC535" s="955"/>
      <c r="AD535" s="955"/>
      <c r="AE535" s="955"/>
      <c r="AF535" s="955"/>
      <c r="AG535" s="955"/>
      <c r="AH535" s="955"/>
    </row>
    <row r="536" customFormat="false" ht="18" hidden="false" customHeight="true" outlineLevel="0" collapsed="false">
      <c r="B536" s="1007"/>
      <c r="C536" s="975"/>
      <c r="D536" s="175"/>
      <c r="E536" s="175"/>
      <c r="F536" s="924" t="n">
        <f aca="false">SUMPRODUCT(G536:AH536,G$801:AH$801)/1000</f>
        <v>0</v>
      </c>
      <c r="G536" s="955"/>
      <c r="H536" s="955"/>
      <c r="I536" s="955"/>
      <c r="J536" s="955"/>
      <c r="K536" s="955"/>
      <c r="L536" s="955"/>
      <c r="M536" s="955"/>
      <c r="N536" s="955"/>
      <c r="O536" s="955"/>
      <c r="P536" s="955"/>
      <c r="Q536" s="955"/>
      <c r="R536" s="955"/>
      <c r="S536" s="955"/>
      <c r="T536" s="955"/>
      <c r="U536" s="955"/>
      <c r="V536" s="955"/>
      <c r="W536" s="955"/>
      <c r="X536" s="955"/>
      <c r="Y536" s="955"/>
      <c r="Z536" s="955"/>
      <c r="AA536" s="955"/>
      <c r="AB536" s="955"/>
      <c r="AC536" s="955"/>
      <c r="AD536" s="955"/>
      <c r="AE536" s="955"/>
      <c r="AF536" s="955"/>
      <c r="AG536" s="955"/>
      <c r="AH536" s="955"/>
    </row>
    <row r="537" customFormat="false" ht="24" hidden="false" customHeight="true" outlineLevel="0" collapsed="false">
      <c r="B537" s="1007"/>
      <c r="C537" s="153"/>
      <c r="D537" s="174"/>
      <c r="E537" s="174"/>
      <c r="F537" s="924" t="n">
        <f aca="false">SUMPRODUCT(G537:AH537,G$801:AH$801)/1000</f>
        <v>0</v>
      </c>
      <c r="G537" s="986"/>
      <c r="H537" s="986"/>
      <c r="I537" s="986"/>
      <c r="J537" s="986"/>
      <c r="K537" s="986"/>
      <c r="L537" s="986"/>
      <c r="M537" s="986"/>
      <c r="N537" s="986"/>
      <c r="O537" s="986"/>
      <c r="P537" s="986"/>
      <c r="Q537" s="986"/>
      <c r="R537" s="986"/>
      <c r="S537" s="986"/>
      <c r="T537" s="986"/>
      <c r="U537" s="986"/>
      <c r="V537" s="986"/>
      <c r="W537" s="986"/>
      <c r="X537" s="986"/>
      <c r="Y537" s="986"/>
      <c r="Z537" s="986"/>
      <c r="AA537" s="986"/>
      <c r="AB537" s="986"/>
      <c r="AC537" s="986"/>
      <c r="AD537" s="986"/>
      <c r="AE537" s="986"/>
      <c r="AF537" s="986"/>
      <c r="AG537" s="986"/>
      <c r="AH537" s="986"/>
    </row>
    <row r="538" customFormat="false" ht="18" hidden="false" customHeight="true" outlineLevel="0" collapsed="false">
      <c r="B538" s="1007"/>
      <c r="C538" s="1068" t="s">
        <v>1025</v>
      </c>
      <c r="D538" s="68" t="n">
        <f aca="false">E535*F535+E536*F536+E537*F537</f>
        <v>0</v>
      </c>
      <c r="E538" s="68"/>
      <c r="F538" s="927" t="n">
        <f aca="false">F535+F536+F537</f>
        <v>0</v>
      </c>
      <c r="G538" s="730" t="n">
        <f aca="false">SUMPRODUCT(G528:G537,$E$528:$E$537)/1000</f>
        <v>0</v>
      </c>
      <c r="H538" s="730" t="n">
        <f aca="false">SUMPRODUCT(H528:H537,$E$528:$E$537)/1000</f>
        <v>0</v>
      </c>
      <c r="I538" s="730" t="n">
        <f aca="false">SUMPRODUCT(I528:I537,$E$528:$E$537)/1000</f>
        <v>0</v>
      </c>
      <c r="J538" s="730" t="n">
        <f aca="false">SUMPRODUCT(J528:J537,$E$528:$E$537)/1000</f>
        <v>0</v>
      </c>
      <c r="K538" s="730" t="n">
        <f aca="false">SUMPRODUCT(K528:K537,$E$528:$E$537)/1000</f>
        <v>0</v>
      </c>
      <c r="L538" s="730" t="n">
        <f aca="false">SUMPRODUCT(L528:L537,$E$528:$E$537)/1000</f>
        <v>0</v>
      </c>
      <c r="M538" s="730" t="n">
        <f aca="false">SUMPRODUCT(M528:M537,$E$528:$E$537)/1000</f>
        <v>0</v>
      </c>
      <c r="N538" s="730" t="n">
        <f aca="false">SUMPRODUCT(N528:N537,$E$528:$E$537)/1000</f>
        <v>0</v>
      </c>
      <c r="O538" s="730" t="n">
        <f aca="false">SUMPRODUCT(O528:O537,$E$528:$E$537)/1000</f>
        <v>0</v>
      </c>
      <c r="P538" s="730" t="n">
        <f aca="false">SUMPRODUCT(P528:P537,$E$528:$E$537)/1000</f>
        <v>0</v>
      </c>
      <c r="Q538" s="730" t="n">
        <f aca="false">SUMPRODUCT(Q528:Q537,$E$528:$E$537)/1000</f>
        <v>0</v>
      </c>
      <c r="R538" s="730" t="n">
        <f aca="false">SUMPRODUCT(R528:R537,$E$528:$E$537)/1000</f>
        <v>0</v>
      </c>
      <c r="S538" s="730" t="n">
        <f aca="false">SUMPRODUCT(S528:S537,$E$528:$E$537)/1000</f>
        <v>0</v>
      </c>
      <c r="T538" s="730" t="n">
        <f aca="false">SUMPRODUCT(T528:T537,$E$528:$E$537)/1000</f>
        <v>0</v>
      </c>
      <c r="U538" s="730" t="n">
        <f aca="false">SUMPRODUCT(U528:U537,$E$528:$E$537)/1000</f>
        <v>0</v>
      </c>
      <c r="V538" s="730" t="n">
        <f aca="false">SUMPRODUCT(V528:V537,$E$528:$E$537)/1000</f>
        <v>0</v>
      </c>
      <c r="W538" s="730" t="n">
        <f aca="false">SUMPRODUCT(W528:W537,$E$528:$E$537)/1000</f>
        <v>0</v>
      </c>
      <c r="X538" s="730" t="n">
        <f aca="false">SUMPRODUCT(X528:X537,$E$528:$E$537)/1000</f>
        <v>0</v>
      </c>
      <c r="Y538" s="730" t="n">
        <f aca="false">SUMPRODUCT(Y528:Y537,$E$528:$E$537)/1000</f>
        <v>0</v>
      </c>
      <c r="Z538" s="730" t="n">
        <f aca="false">SUMPRODUCT(Z528:Z537,$E$528:$E$537)/1000</f>
        <v>0</v>
      </c>
      <c r="AA538" s="730" t="n">
        <f aca="false">SUMPRODUCT(AA528:AA537,$E$528:$E$537)/1000</f>
        <v>0</v>
      </c>
      <c r="AB538" s="730" t="n">
        <f aca="false">SUMPRODUCT(AB528:AB537,$E$528:$E$537)/1000</f>
        <v>0</v>
      </c>
      <c r="AC538" s="730" t="n">
        <f aca="false">SUMPRODUCT(AC528:AC537,$E$528:$E$537)/1000</f>
        <v>0</v>
      </c>
      <c r="AD538" s="730" t="n">
        <f aca="false">SUMPRODUCT(AD528:AD537,$E$528:$E$537)/1000</f>
        <v>0</v>
      </c>
      <c r="AE538" s="730" t="n">
        <f aca="false">SUMPRODUCT(AE528:AE537,$E$528:$E$537)/1000</f>
        <v>0</v>
      </c>
      <c r="AF538" s="730" t="n">
        <f aca="false">SUMPRODUCT(AF528:AF537,$E$528:$E$537)/1000</f>
        <v>0</v>
      </c>
      <c r="AG538" s="730" t="n">
        <f aca="false">SUMPRODUCT(AG528:AG537,$E$528:$E$537)/1000</f>
        <v>0</v>
      </c>
      <c r="AH538" s="730" t="n">
        <f aca="false">SUMPRODUCT(AH528:AH537,$E$528:$E$537)/1000</f>
        <v>0</v>
      </c>
    </row>
    <row r="539" customFormat="false" ht="24" hidden="true" customHeight="true" outlineLevel="0" collapsed="false">
      <c r="B539" s="1009" t="s">
        <v>108</v>
      </c>
      <c r="C539" s="1009"/>
      <c r="D539" s="926"/>
      <c r="E539" s="926"/>
      <c r="F539" s="927" t="n">
        <f aca="false">SUM(F528:F538)</f>
        <v>0</v>
      </c>
      <c r="G539" s="934" t="n">
        <f aca="false">SUM(G528:G538)</f>
        <v>143</v>
      </c>
      <c r="H539" s="934" t="n">
        <f aca="false">SUM(H528:H538)</f>
        <v>0</v>
      </c>
      <c r="I539" s="934" t="n">
        <f aca="false">SUM(I528:I538)</f>
        <v>13.5</v>
      </c>
      <c r="J539" s="934" t="n">
        <f aca="false">SUM(J528:J538)</f>
        <v>5</v>
      </c>
      <c r="K539" s="934" t="n">
        <f aca="false">SUM(K528:K538)</f>
        <v>0</v>
      </c>
      <c r="L539" s="934" t="n">
        <f aca="false">SUM(L528:L538)</f>
        <v>5</v>
      </c>
      <c r="M539" s="934" t="n">
        <f aca="false">SUM(M528:M538)</f>
        <v>0</v>
      </c>
      <c r="N539" s="934" t="n">
        <f aca="false">SUM(N528:N538)</f>
        <v>0</v>
      </c>
      <c r="O539" s="934" t="n">
        <f aca="false">SUM(O528:O538)</f>
        <v>20</v>
      </c>
      <c r="P539" s="934" t="n">
        <f aca="false">SUM(P528:P538)</f>
        <v>125</v>
      </c>
      <c r="Q539" s="934" t="n">
        <f aca="false">SUM(Q528:Q538)</f>
        <v>1</v>
      </c>
      <c r="R539" s="934" t="n">
        <f aca="false">SUM(R528:R538)</f>
        <v>30</v>
      </c>
      <c r="S539" s="934" t="n">
        <f aca="false">SUM(S528:S538)</f>
        <v>0</v>
      </c>
      <c r="T539" s="934" t="n">
        <f aca="false">SUM(T528:T538)</f>
        <v>20</v>
      </c>
      <c r="U539" s="934" t="n">
        <f aca="false">SUM(U528:U538)</f>
        <v>11</v>
      </c>
      <c r="V539" s="934" t="n">
        <f aca="false">SUM(V528:V538)</f>
        <v>8</v>
      </c>
      <c r="W539" s="934" t="n">
        <f aca="false">SUM(W528:W538)</f>
        <v>18.5</v>
      </c>
      <c r="X539" s="934" t="n">
        <f aca="false">SUM(X528:X538)</f>
        <v>0.01</v>
      </c>
      <c r="Y539" s="934" t="n">
        <f aca="false">SUM(Y528:Y538)</f>
        <v>20.2</v>
      </c>
      <c r="Z539" s="934"/>
      <c r="AA539" s="934"/>
      <c r="AB539" s="934"/>
      <c r="AC539" s="934"/>
      <c r="AD539" s="934"/>
      <c r="AE539" s="934"/>
      <c r="AF539" s="934"/>
      <c r="AG539" s="934"/>
      <c r="AH539" s="934" t="n">
        <f aca="false">SUM(AH528:AH538)</f>
        <v>0</v>
      </c>
    </row>
    <row r="540" customFormat="false" ht="18" hidden="false" customHeight="true" outlineLevel="0" collapsed="false">
      <c r="B540" s="1022"/>
      <c r="C540" s="973" t="s">
        <v>772</v>
      </c>
      <c r="D540" s="973"/>
      <c r="E540" s="973"/>
      <c r="F540" s="924" t="n">
        <f aca="false">F534+F538</f>
        <v>0</v>
      </c>
      <c r="G540" s="934"/>
      <c r="H540" s="934"/>
      <c r="I540" s="934"/>
      <c r="J540" s="934"/>
      <c r="K540" s="934"/>
      <c r="L540" s="934"/>
      <c r="M540" s="934"/>
      <c r="N540" s="934"/>
      <c r="O540" s="934"/>
      <c r="P540" s="934"/>
      <c r="Q540" s="934"/>
      <c r="R540" s="934"/>
      <c r="S540" s="934"/>
      <c r="T540" s="934"/>
      <c r="U540" s="934"/>
      <c r="V540" s="934"/>
      <c r="W540" s="934"/>
      <c r="X540" s="934"/>
      <c r="Y540" s="934"/>
      <c r="Z540" s="934"/>
      <c r="AA540" s="934"/>
      <c r="AB540" s="934"/>
      <c r="AC540" s="934"/>
      <c r="AD540" s="934"/>
      <c r="AE540" s="934"/>
      <c r="AF540" s="934"/>
      <c r="AG540" s="934"/>
      <c r="AH540" s="934"/>
    </row>
    <row r="541" customFormat="false" ht="18" hidden="false" customHeight="true" outlineLevel="0" collapsed="false">
      <c r="B541" s="1022"/>
      <c r="C541" s="994" t="s">
        <v>1064</v>
      </c>
      <c r="D541" s="174" t="n">
        <v>80</v>
      </c>
      <c r="E541" s="174"/>
      <c r="F541" s="924" t="n">
        <f aca="false">SUMPRODUCT(G541:AH541,G$561:AH$561)/1000</f>
        <v>0</v>
      </c>
      <c r="G541" s="955"/>
      <c r="H541" s="955" t="n">
        <v>1</v>
      </c>
      <c r="I541" s="955"/>
      <c r="J541" s="955"/>
      <c r="K541" s="955"/>
      <c r="L541" s="955"/>
      <c r="M541" s="955"/>
      <c r="N541" s="955"/>
      <c r="O541" s="955"/>
      <c r="P541" s="955"/>
      <c r="Q541" s="955"/>
      <c r="R541" s="955" t="n">
        <v>3</v>
      </c>
      <c r="S541" s="955" t="n">
        <v>4</v>
      </c>
      <c r="T541" s="955"/>
      <c r="U541" s="955"/>
      <c r="V541" s="955"/>
      <c r="W541" s="955"/>
      <c r="X541" s="955"/>
      <c r="Y541" s="955"/>
      <c r="Z541" s="955" t="n">
        <v>125</v>
      </c>
      <c r="AA541" s="955" t="n">
        <v>10</v>
      </c>
      <c r="AB541" s="955" t="n">
        <v>5</v>
      </c>
      <c r="AC541" s="955" t="n">
        <v>0.1</v>
      </c>
      <c r="AD541" s="955"/>
      <c r="AE541" s="955"/>
      <c r="AF541" s="955"/>
      <c r="AG541" s="955"/>
      <c r="AH541" s="955"/>
    </row>
    <row r="542" customFormat="false" ht="18" hidden="true" customHeight="true" outlineLevel="0" collapsed="false">
      <c r="B542" s="1022"/>
      <c r="C542" s="994"/>
      <c r="D542" s="174"/>
      <c r="E542" s="174"/>
      <c r="F542" s="924" t="n">
        <f aca="false">SUMPRODUCT(G542:AH542,G$561:AH$561)/1000</f>
        <v>0</v>
      </c>
      <c r="G542" s="955"/>
      <c r="H542" s="955"/>
      <c r="I542" s="955"/>
      <c r="J542" s="955"/>
      <c r="K542" s="955"/>
      <c r="L542" s="955"/>
      <c r="M542" s="955"/>
      <c r="N542" s="955"/>
      <c r="O542" s="955"/>
      <c r="P542" s="955"/>
      <c r="Q542" s="955"/>
      <c r="R542" s="955"/>
      <c r="S542" s="955"/>
      <c r="T542" s="955"/>
      <c r="U542" s="955" t="n">
        <f aca="false">U541*$E$781</f>
        <v>0</v>
      </c>
      <c r="V542" s="955" t="n">
        <f aca="false">V541*$E$781</f>
        <v>0</v>
      </c>
      <c r="W542" s="955" t="n">
        <f aca="false">W541*$E$781</f>
        <v>0</v>
      </c>
      <c r="X542" s="955" t="n">
        <f aca="false">X541*$E$781</f>
        <v>0</v>
      </c>
      <c r="Y542" s="955" t="n">
        <f aca="false">Y541*$E$781</f>
        <v>0</v>
      </c>
      <c r="Z542" s="955"/>
      <c r="AA542" s="955"/>
      <c r="AB542" s="955"/>
      <c r="AC542" s="955"/>
      <c r="AD542" s="955"/>
      <c r="AE542" s="955"/>
      <c r="AF542" s="955"/>
      <c r="AG542" s="955"/>
      <c r="AH542" s="955" t="n">
        <f aca="false">AH541*$E$781</f>
        <v>0</v>
      </c>
    </row>
    <row r="543" customFormat="false" ht="28.5" hidden="false" customHeight="true" outlineLevel="0" collapsed="false">
      <c r="B543" s="1022"/>
      <c r="C543" s="975" t="s">
        <v>1065</v>
      </c>
      <c r="D543" s="174" t="s">
        <v>431</v>
      </c>
      <c r="E543" s="174"/>
      <c r="F543" s="924" t="n">
        <f aca="false">SUMPRODUCT(G543:AH543,G$561:AH$561)/1000</f>
        <v>0</v>
      </c>
      <c r="G543" s="955"/>
      <c r="H543" s="955" t="n">
        <v>1</v>
      </c>
      <c r="I543" s="955" t="n">
        <v>5</v>
      </c>
      <c r="J543" s="982" t="n">
        <v>5</v>
      </c>
      <c r="K543" s="955" t="n">
        <v>29</v>
      </c>
      <c r="L543" s="955"/>
      <c r="M543" s="955"/>
      <c r="N543" s="955"/>
      <c r="O543" s="955"/>
      <c r="P543" s="955"/>
      <c r="Q543" s="955"/>
      <c r="R543" s="955"/>
      <c r="S543" s="955"/>
      <c r="T543" s="955"/>
      <c r="U543" s="955"/>
      <c r="V543" s="955"/>
      <c r="W543" s="955"/>
      <c r="X543" s="955"/>
      <c r="Y543" s="955"/>
      <c r="Z543" s="955"/>
      <c r="AA543" s="955" t="n">
        <v>12.5</v>
      </c>
      <c r="AB543" s="955" t="n">
        <v>6</v>
      </c>
      <c r="AC543" s="955"/>
      <c r="AD543" s="955" t="n">
        <v>69</v>
      </c>
      <c r="AE543" s="955" t="n">
        <v>5</v>
      </c>
      <c r="AF543" s="955" t="n">
        <v>15</v>
      </c>
      <c r="AG543" s="955"/>
      <c r="AH543" s="955"/>
    </row>
    <row r="544" customFormat="false" ht="18" hidden="true" customHeight="true" outlineLevel="0" collapsed="false">
      <c r="B544" s="1022"/>
      <c r="C544" s="975"/>
      <c r="D544" s="174"/>
      <c r="E544" s="174"/>
      <c r="F544" s="924" t="n">
        <f aca="false">SUMPRODUCT(G544:AH544,G$561:AH$561)/1000</f>
        <v>0</v>
      </c>
      <c r="G544" s="955" t="n">
        <f aca="false">G543*$E$783</f>
        <v>0</v>
      </c>
      <c r="H544" s="955" t="n">
        <f aca="false">H543*$E$783</f>
        <v>0</v>
      </c>
      <c r="I544" s="955" t="n">
        <f aca="false">I543*$E$783</f>
        <v>0</v>
      </c>
      <c r="J544" s="955" t="n">
        <f aca="false">J543*$E$783</f>
        <v>0</v>
      </c>
      <c r="K544" s="955" t="n">
        <f aca="false">K543*$E$783</f>
        <v>0</v>
      </c>
      <c r="L544" s="955" t="n">
        <f aca="false">L543*$E$783</f>
        <v>0</v>
      </c>
      <c r="M544" s="955" t="n">
        <f aca="false">M543*$E$783</f>
        <v>0</v>
      </c>
      <c r="N544" s="955" t="n">
        <f aca="false">N543*$E$783</f>
        <v>0</v>
      </c>
      <c r="O544" s="955" t="n">
        <f aca="false">O543*$E$783</f>
        <v>0</v>
      </c>
      <c r="P544" s="955" t="n">
        <f aca="false">P543*$E$783</f>
        <v>0</v>
      </c>
      <c r="Q544" s="955" t="n">
        <f aca="false">Q543*$E$783</f>
        <v>0</v>
      </c>
      <c r="R544" s="955" t="n">
        <f aca="false">R543*$E$783</f>
        <v>0</v>
      </c>
      <c r="S544" s="955" t="n">
        <f aca="false">S543*$E$783</f>
        <v>0</v>
      </c>
      <c r="T544" s="955" t="n">
        <f aca="false">T543*$E$783</f>
        <v>0</v>
      </c>
      <c r="U544" s="955" t="n">
        <f aca="false">U543*$E$783</f>
        <v>0</v>
      </c>
      <c r="V544" s="955" t="n">
        <f aca="false">V543*$E$783</f>
        <v>0</v>
      </c>
      <c r="W544" s="955" t="n">
        <f aca="false">W543*$E$783</f>
        <v>0</v>
      </c>
      <c r="X544" s="955" t="n">
        <f aca="false">X543*$E$783</f>
        <v>0</v>
      </c>
      <c r="Y544" s="955" t="n">
        <f aca="false">Y543*$E$783</f>
        <v>0</v>
      </c>
      <c r="Z544" s="955"/>
      <c r="AA544" s="955"/>
      <c r="AB544" s="955"/>
      <c r="AC544" s="955"/>
      <c r="AD544" s="955"/>
      <c r="AE544" s="955"/>
      <c r="AF544" s="955"/>
      <c r="AG544" s="955"/>
      <c r="AH544" s="955" t="n">
        <f aca="false">AH543*$E$783</f>
        <v>0</v>
      </c>
    </row>
    <row r="545" customFormat="false" ht="18" hidden="false" customHeight="true" outlineLevel="0" collapsed="false">
      <c r="B545" s="1022"/>
      <c r="C545" s="994" t="s">
        <v>1008</v>
      </c>
      <c r="D545" s="449" t="n">
        <v>200</v>
      </c>
      <c r="E545" s="449"/>
      <c r="F545" s="924" t="n">
        <f aca="false">SUMPRODUCT(G545:AH545,G$561:AH$561)/1000</f>
        <v>0</v>
      </c>
      <c r="G545" s="955"/>
      <c r="H545" s="955" t="n">
        <v>1</v>
      </c>
      <c r="I545" s="955"/>
      <c r="J545" s="955"/>
      <c r="K545" s="955"/>
      <c r="L545" s="955"/>
      <c r="M545" s="955"/>
      <c r="N545" s="955"/>
      <c r="O545" s="955"/>
      <c r="P545" s="955"/>
      <c r="Q545" s="955"/>
      <c r="R545" s="955"/>
      <c r="S545" s="955" t="n">
        <v>10</v>
      </c>
      <c r="T545" s="955"/>
      <c r="U545" s="955"/>
      <c r="V545" s="955"/>
      <c r="W545" s="955"/>
      <c r="X545" s="955"/>
      <c r="Y545" s="955"/>
      <c r="Z545" s="955"/>
      <c r="AA545" s="955" t="n">
        <v>25</v>
      </c>
      <c r="AB545" s="955" t="n">
        <v>18</v>
      </c>
      <c r="AC545" s="955"/>
      <c r="AD545" s="955" t="n">
        <v>166</v>
      </c>
      <c r="AE545" s="955"/>
      <c r="AF545" s="955"/>
      <c r="AG545" s="955" t="n">
        <v>79</v>
      </c>
      <c r="AH545" s="955"/>
    </row>
    <row r="546" customFormat="false" ht="18" hidden="true" customHeight="true" outlineLevel="0" collapsed="false">
      <c r="B546" s="1022"/>
      <c r="C546" s="994"/>
      <c r="D546" s="449"/>
      <c r="E546" s="449"/>
      <c r="F546" s="924" t="n">
        <f aca="false">SUMPRODUCT(G546:AH546,G$561:AH$561)/1000</f>
        <v>0</v>
      </c>
      <c r="G546" s="955" t="n">
        <f aca="false">G545*$E$785</f>
        <v>0</v>
      </c>
      <c r="H546" s="955"/>
      <c r="I546" s="955"/>
      <c r="J546" s="955"/>
      <c r="K546" s="955"/>
      <c r="L546" s="955"/>
      <c r="M546" s="955"/>
      <c r="N546" s="955"/>
      <c r="O546" s="955"/>
      <c r="P546" s="955"/>
      <c r="Q546" s="955"/>
      <c r="R546" s="955"/>
      <c r="S546" s="955"/>
      <c r="T546" s="955"/>
      <c r="U546" s="955"/>
      <c r="V546" s="955"/>
      <c r="W546" s="955"/>
      <c r="X546" s="955" t="n">
        <f aca="false">X545*$E$785</f>
        <v>0</v>
      </c>
      <c r="Y546" s="955" t="n">
        <f aca="false">Y545*$E$785</f>
        <v>0</v>
      </c>
      <c r="Z546" s="955"/>
      <c r="AA546" s="955"/>
      <c r="AB546" s="955"/>
      <c r="AC546" s="955"/>
      <c r="AD546" s="955"/>
      <c r="AE546" s="955"/>
      <c r="AF546" s="955"/>
      <c r="AG546" s="955"/>
      <c r="AH546" s="955" t="n">
        <f aca="false">AH545*$E$785</f>
        <v>0</v>
      </c>
    </row>
    <row r="547" customFormat="false" ht="18" hidden="false" customHeight="true" outlineLevel="0" collapsed="false">
      <c r="B547" s="1022"/>
      <c r="C547" s="975" t="s">
        <v>421</v>
      </c>
      <c r="D547" s="174" t="n">
        <v>200</v>
      </c>
      <c r="E547" s="174"/>
      <c r="F547" s="924" t="n">
        <f aca="false">SUMPRODUCT(G547:AH547,G$561:AH$561)/1000</f>
        <v>0</v>
      </c>
      <c r="G547" s="955"/>
      <c r="H547" s="955"/>
      <c r="I547" s="955"/>
      <c r="J547" s="955"/>
      <c r="K547" s="955"/>
      <c r="L547" s="955"/>
      <c r="M547" s="955" t="n">
        <v>20.3</v>
      </c>
      <c r="N547" s="955"/>
      <c r="O547" s="955"/>
      <c r="P547" s="955"/>
      <c r="Q547" s="955"/>
      <c r="R547" s="955" t="n">
        <v>15</v>
      </c>
      <c r="S547" s="955"/>
      <c r="T547" s="955"/>
      <c r="U547" s="955"/>
      <c r="V547" s="955"/>
      <c r="W547" s="955"/>
      <c r="X547" s="955"/>
      <c r="Y547" s="955"/>
      <c r="Z547" s="955"/>
      <c r="AA547" s="955"/>
      <c r="AB547" s="955"/>
      <c r="AC547" s="955"/>
      <c r="AD547" s="955"/>
      <c r="AE547" s="955"/>
      <c r="AF547" s="955"/>
      <c r="AG547" s="955"/>
      <c r="AH547" s="955"/>
    </row>
    <row r="548" customFormat="false" ht="18" hidden="true" customHeight="true" outlineLevel="0" collapsed="false">
      <c r="B548" s="1022"/>
      <c r="C548" s="975"/>
      <c r="D548" s="174"/>
      <c r="E548" s="174"/>
      <c r="F548" s="924" t="n">
        <f aca="false">SUMPRODUCT(G548:AH548,G$561:AH$561)/1000</f>
        <v>0</v>
      </c>
      <c r="G548" s="955" t="n">
        <f aca="false">G547*$E$787</f>
        <v>0</v>
      </c>
      <c r="H548" s="955"/>
      <c r="I548" s="955"/>
      <c r="J548" s="955"/>
      <c r="K548" s="955"/>
      <c r="L548" s="955"/>
      <c r="M548" s="955"/>
      <c r="N548" s="955"/>
      <c r="O548" s="955"/>
      <c r="P548" s="955"/>
      <c r="Q548" s="955"/>
      <c r="R548" s="955"/>
      <c r="S548" s="955"/>
      <c r="T548" s="955"/>
      <c r="U548" s="955"/>
      <c r="V548" s="955"/>
      <c r="W548" s="955"/>
      <c r="X548" s="955" t="n">
        <f aca="false">X547*$E$787</f>
        <v>0</v>
      </c>
      <c r="Y548" s="955" t="n">
        <f aca="false">Y547*$E$787</f>
        <v>0</v>
      </c>
      <c r="Z548" s="955"/>
      <c r="AA548" s="955"/>
      <c r="AB548" s="955"/>
      <c r="AC548" s="955"/>
      <c r="AD548" s="955"/>
      <c r="AE548" s="955"/>
      <c r="AF548" s="955"/>
      <c r="AG548" s="955"/>
      <c r="AH548" s="955" t="n">
        <f aca="false">AH547*$E$787</f>
        <v>0</v>
      </c>
    </row>
    <row r="549" customFormat="false" ht="20.25" hidden="false" customHeight="true" outlineLevel="0" collapsed="false">
      <c r="B549" s="1022"/>
      <c r="C549" s="994" t="s">
        <v>505</v>
      </c>
      <c r="D549" s="174" t="n">
        <v>40</v>
      </c>
      <c r="E549" s="174"/>
      <c r="F549" s="924" t="n">
        <f aca="false">SUMPRODUCT(G549:AH549,G$561:AH$561)/1000</f>
        <v>0</v>
      </c>
      <c r="G549" s="955"/>
      <c r="H549" s="955"/>
      <c r="I549" s="955"/>
      <c r="J549" s="955"/>
      <c r="K549" s="955"/>
      <c r="L549" s="955"/>
      <c r="M549" s="955"/>
      <c r="N549" s="955" t="n">
        <v>40</v>
      </c>
      <c r="O549" s="955"/>
      <c r="P549" s="955"/>
      <c r="Q549" s="955"/>
      <c r="R549" s="955"/>
      <c r="S549" s="955"/>
      <c r="T549" s="955"/>
      <c r="U549" s="955"/>
      <c r="V549" s="955"/>
      <c r="W549" s="955"/>
      <c r="X549" s="955"/>
      <c r="Y549" s="955"/>
      <c r="Z549" s="955"/>
      <c r="AA549" s="955"/>
      <c r="AB549" s="955"/>
      <c r="AC549" s="955"/>
      <c r="AD549" s="955"/>
      <c r="AE549" s="955"/>
      <c r="AF549" s="955"/>
      <c r="AG549" s="955"/>
      <c r="AH549" s="955"/>
    </row>
    <row r="550" customFormat="false" ht="14.25" hidden="true" customHeight="true" outlineLevel="0" collapsed="false">
      <c r="B550" s="1022"/>
      <c r="C550" s="994"/>
      <c r="D550" s="174"/>
      <c r="E550" s="174"/>
      <c r="F550" s="924" t="n">
        <f aca="false">SUMPRODUCT(G550:AH550,G$561:AH$561)/1000</f>
        <v>0</v>
      </c>
      <c r="G550" s="955" t="n">
        <f aca="false">G549*$E$789</f>
        <v>0</v>
      </c>
      <c r="H550" s="955"/>
      <c r="I550" s="955"/>
      <c r="J550" s="955"/>
      <c r="K550" s="955"/>
      <c r="L550" s="955"/>
      <c r="M550" s="955"/>
      <c r="N550" s="955"/>
      <c r="O550" s="955"/>
      <c r="P550" s="955"/>
      <c r="Q550" s="955"/>
      <c r="R550" s="955"/>
      <c r="S550" s="955"/>
      <c r="T550" s="955"/>
      <c r="U550" s="955"/>
      <c r="V550" s="955"/>
      <c r="W550" s="955"/>
      <c r="X550" s="955" t="n">
        <f aca="false">X549*$E$789</f>
        <v>0</v>
      </c>
      <c r="Y550" s="955" t="n">
        <f aca="false">Y549*$E$789</f>
        <v>0</v>
      </c>
      <c r="Z550" s="955"/>
      <c r="AA550" s="955"/>
      <c r="AB550" s="955"/>
      <c r="AC550" s="955"/>
      <c r="AD550" s="955"/>
      <c r="AE550" s="955"/>
      <c r="AF550" s="955"/>
      <c r="AG550" s="955"/>
      <c r="AH550" s="955" t="n">
        <f aca="false">AH549*$E$789</f>
        <v>0</v>
      </c>
    </row>
    <row r="551" customFormat="false" ht="19.5" hidden="false" customHeight="true" outlineLevel="0" collapsed="false">
      <c r="B551" s="1022"/>
      <c r="C551" s="994" t="s">
        <v>73</v>
      </c>
      <c r="D551" s="174" t="n">
        <v>20</v>
      </c>
      <c r="E551" s="174"/>
      <c r="F551" s="924" t="n">
        <f aca="false">SUMPRODUCT(G551:AH551,G$561:AH$561)/1000</f>
        <v>0</v>
      </c>
      <c r="G551" s="955"/>
      <c r="H551" s="955"/>
      <c r="I551" s="955"/>
      <c r="J551" s="955"/>
      <c r="K551" s="955"/>
      <c r="L551" s="955"/>
      <c r="M551" s="955"/>
      <c r="N551" s="955"/>
      <c r="O551" s="955" t="n">
        <v>20</v>
      </c>
      <c r="P551" s="955"/>
      <c r="Q551" s="955"/>
      <c r="R551" s="955"/>
      <c r="S551" s="955"/>
      <c r="T551" s="955"/>
      <c r="U551" s="955"/>
      <c r="V551" s="955"/>
      <c r="W551" s="955"/>
      <c r="X551" s="955"/>
      <c r="Y551" s="955"/>
      <c r="Z551" s="955"/>
      <c r="AA551" s="955"/>
      <c r="AB551" s="955"/>
      <c r="AC551" s="955"/>
      <c r="AD551" s="955"/>
      <c r="AE551" s="955"/>
      <c r="AF551" s="955"/>
      <c r="AG551" s="955"/>
      <c r="AH551" s="955"/>
    </row>
    <row r="552" customFormat="false" ht="19.5" hidden="false" customHeight="true" outlineLevel="0" collapsed="false">
      <c r="B552" s="1022"/>
      <c r="C552" s="994" t="s">
        <v>973</v>
      </c>
      <c r="D552" s="174" t="n">
        <v>100</v>
      </c>
      <c r="E552" s="174"/>
      <c r="F552" s="924" t="n">
        <f aca="false">SUMPRODUCT(G552:AH552,G$561:AH$561)/1000</f>
        <v>0</v>
      </c>
      <c r="G552" s="955"/>
      <c r="H552" s="955"/>
      <c r="I552" s="955"/>
      <c r="J552" s="955"/>
      <c r="K552" s="955"/>
      <c r="L552" s="955"/>
      <c r="M552" s="955"/>
      <c r="N552" s="955"/>
      <c r="O552" s="955"/>
      <c r="P552" s="955"/>
      <c r="Q552" s="955"/>
      <c r="R552" s="955"/>
      <c r="S552" s="955"/>
      <c r="T552" s="955"/>
      <c r="U552" s="955"/>
      <c r="V552" s="955"/>
      <c r="W552" s="955"/>
      <c r="X552" s="955"/>
      <c r="Y552" s="955"/>
      <c r="Z552" s="955"/>
      <c r="AA552" s="955"/>
      <c r="AB552" s="955"/>
      <c r="AC552" s="955"/>
      <c r="AD552" s="955"/>
      <c r="AE552" s="955"/>
      <c r="AF552" s="955"/>
      <c r="AG552" s="955"/>
      <c r="AH552" s="955" t="n">
        <v>100</v>
      </c>
    </row>
    <row r="553" customFormat="false" ht="18" hidden="false" customHeight="true" outlineLevel="0" collapsed="false">
      <c r="B553" s="1022"/>
      <c r="C553" s="994"/>
      <c r="D553" s="174"/>
      <c r="E553" s="174"/>
      <c r="F553" s="924" t="n">
        <f aca="false">SUMPRODUCT(G553:AH553,G$561:AH$561)/1000</f>
        <v>0</v>
      </c>
      <c r="G553" s="955"/>
      <c r="H553" s="955"/>
      <c r="I553" s="955"/>
      <c r="J553" s="955"/>
      <c r="K553" s="955"/>
      <c r="L553" s="955"/>
      <c r="M553" s="955"/>
      <c r="N553" s="955"/>
      <c r="O553" s="955"/>
      <c r="P553" s="955"/>
      <c r="Q553" s="955"/>
      <c r="R553" s="955"/>
      <c r="S553" s="955"/>
      <c r="T553" s="955"/>
      <c r="U553" s="955"/>
      <c r="V553" s="955"/>
      <c r="W553" s="955"/>
      <c r="X553" s="955"/>
      <c r="Y553" s="955"/>
      <c r="Z553" s="955"/>
      <c r="AA553" s="955"/>
      <c r="AB553" s="955"/>
      <c r="AC553" s="955"/>
      <c r="AD553" s="955"/>
      <c r="AE553" s="955"/>
      <c r="AF553" s="955"/>
      <c r="AG553" s="955"/>
      <c r="AH553" s="955"/>
    </row>
    <row r="554" customFormat="false" ht="12.75" hidden="true" customHeight="true" outlineLevel="0" collapsed="false">
      <c r="B554" s="1022"/>
      <c r="C554" s="153"/>
      <c r="D554" s="174"/>
      <c r="E554" s="174"/>
      <c r="F554" s="924"/>
      <c r="G554" s="955" t="n">
        <f aca="false">G553*$E$794</f>
        <v>0</v>
      </c>
      <c r="H554" s="955"/>
      <c r="I554" s="955"/>
      <c r="J554" s="955"/>
      <c r="K554" s="955"/>
      <c r="L554" s="955"/>
      <c r="M554" s="955"/>
      <c r="N554" s="955"/>
      <c r="O554" s="955"/>
      <c r="P554" s="955"/>
      <c r="Q554" s="955"/>
      <c r="R554" s="955"/>
      <c r="S554" s="955"/>
      <c r="T554" s="955"/>
      <c r="U554" s="955"/>
      <c r="V554" s="955"/>
      <c r="W554" s="955"/>
      <c r="X554" s="955" t="n">
        <f aca="false">X553*$E$794</f>
        <v>0</v>
      </c>
      <c r="Y554" s="955" t="n">
        <f aca="false">Y553*$E$794</f>
        <v>0</v>
      </c>
      <c r="Z554" s="955"/>
      <c r="AA554" s="955"/>
      <c r="AB554" s="955"/>
      <c r="AC554" s="955"/>
      <c r="AD554" s="955"/>
      <c r="AE554" s="955"/>
      <c r="AF554" s="955"/>
      <c r="AG554" s="955"/>
      <c r="AH554" s="955" t="n">
        <f aca="false">AH553*$E$794</f>
        <v>0</v>
      </c>
    </row>
    <row r="555" customFormat="false" ht="18" hidden="false" customHeight="true" outlineLevel="0" collapsed="false">
      <c r="B555" s="1022"/>
      <c r="C555" s="991"/>
      <c r="D555" s="68" t="n">
        <f aca="false">SUMPRODUCT(E541:E553,F541:F553)</f>
        <v>0</v>
      </c>
      <c r="E555" s="68"/>
      <c r="F555" s="927" t="n">
        <f aca="false">F541+F543+F545+F547+F549+F553+F551+F552</f>
        <v>0</v>
      </c>
      <c r="G555" s="955"/>
      <c r="H555" s="955"/>
      <c r="I555" s="955"/>
      <c r="J555" s="955"/>
      <c r="K555" s="955"/>
      <c r="L555" s="955"/>
      <c r="M555" s="955"/>
      <c r="N555" s="955"/>
      <c r="O555" s="955"/>
      <c r="P555" s="955"/>
      <c r="Q555" s="955"/>
      <c r="R555" s="955"/>
      <c r="S555" s="955"/>
      <c r="T555" s="955"/>
      <c r="U555" s="955"/>
      <c r="V555" s="955"/>
      <c r="W555" s="955"/>
      <c r="X555" s="955"/>
      <c r="Y555" s="955"/>
      <c r="Z555" s="955"/>
      <c r="AA555" s="955"/>
      <c r="AB555" s="955"/>
      <c r="AC555" s="955"/>
      <c r="AD555" s="955"/>
      <c r="AE555" s="955"/>
      <c r="AF555" s="955"/>
      <c r="AG555" s="955"/>
      <c r="AH555" s="955"/>
    </row>
    <row r="556" customFormat="false" ht="28.5" hidden="false" customHeight="true" outlineLevel="0" collapsed="false">
      <c r="B556" s="1022"/>
      <c r="C556" s="975"/>
      <c r="D556" s="174"/>
      <c r="E556" s="174"/>
      <c r="F556" s="924" t="n">
        <f aca="false">SUMPRODUCT(G556:AH556,G$801:AH$801)/1000</f>
        <v>0</v>
      </c>
      <c r="G556" s="955"/>
      <c r="H556" s="955"/>
      <c r="I556" s="955"/>
      <c r="J556" s="955"/>
      <c r="K556" s="955"/>
      <c r="L556" s="955"/>
      <c r="M556" s="955"/>
      <c r="N556" s="955"/>
      <c r="O556" s="955"/>
      <c r="P556" s="955"/>
      <c r="Q556" s="955"/>
      <c r="R556" s="955"/>
      <c r="S556" s="955"/>
      <c r="T556" s="955"/>
      <c r="U556" s="955"/>
      <c r="V556" s="955"/>
      <c r="W556" s="955"/>
      <c r="X556" s="955"/>
      <c r="Y556" s="955"/>
      <c r="Z556" s="955"/>
      <c r="AA556" s="955"/>
      <c r="AB556" s="955"/>
      <c r="AC556" s="955"/>
      <c r="AD556" s="955"/>
      <c r="AE556" s="955"/>
      <c r="AF556" s="955"/>
      <c r="AG556" s="955"/>
      <c r="AH556" s="955"/>
    </row>
    <row r="557" customFormat="false" ht="24" hidden="false" customHeight="true" outlineLevel="0" collapsed="false">
      <c r="B557" s="1022"/>
      <c r="C557" s="994"/>
      <c r="D557" s="174"/>
      <c r="E557" s="174"/>
      <c r="F557" s="924" t="n">
        <f aca="false">SUMPRODUCT(G557:AH557,G$801:AH$801)/1000</f>
        <v>0</v>
      </c>
      <c r="G557" s="955"/>
      <c r="H557" s="955"/>
      <c r="I557" s="955"/>
      <c r="J557" s="955"/>
      <c r="K557" s="955"/>
      <c r="L557" s="955"/>
      <c r="M557" s="955"/>
      <c r="N557" s="955"/>
      <c r="O557" s="955"/>
      <c r="P557" s="955"/>
      <c r="Q557" s="955"/>
      <c r="R557" s="955"/>
      <c r="S557" s="955"/>
      <c r="T557" s="955"/>
      <c r="U557" s="955"/>
      <c r="V557" s="955"/>
      <c r="W557" s="955"/>
      <c r="X557" s="955"/>
      <c r="Y557" s="955"/>
      <c r="Z557" s="955"/>
      <c r="AA557" s="955"/>
      <c r="AB557" s="955"/>
      <c r="AC557" s="955"/>
      <c r="AD557" s="955"/>
      <c r="AE557" s="955"/>
      <c r="AF557" s="955"/>
      <c r="AG557" s="955"/>
      <c r="AH557" s="955"/>
    </row>
    <row r="558" customFormat="false" ht="18" hidden="true" customHeight="true" outlineLevel="0" collapsed="false">
      <c r="B558" s="1009" t="s">
        <v>111</v>
      </c>
      <c r="C558" s="1009"/>
      <c r="D558" s="926"/>
      <c r="E558" s="926"/>
      <c r="F558" s="927" t="n">
        <f aca="false">SUM(F541:F557)</f>
        <v>0</v>
      </c>
      <c r="G558" s="955" t="n">
        <f aca="false">G541+G543+G545+G547+G549+G553+G555+G556+G557</f>
        <v>0</v>
      </c>
      <c r="H558" s="955" t="n">
        <f aca="false">H541+H543+H545+H547+H549+H553+H555+H556+H557</f>
        <v>3</v>
      </c>
      <c r="I558" s="955" t="n">
        <f aca="false">I541+I543+I545+I547+I549+I553+I555+I556+I557</f>
        <v>5</v>
      </c>
      <c r="J558" s="955" t="n">
        <f aca="false">J541+J543+J545+J547+J549+J553+J555+J556+J557</f>
        <v>5</v>
      </c>
      <c r="K558" s="955" t="n">
        <f aca="false">K541+K543+K545+K547+K549+K553+K555+K556+K557</f>
        <v>29</v>
      </c>
      <c r="L558" s="955" t="n">
        <f aca="false">L541+L543+L545+L547+L549+L553+L555+L556+L557</f>
        <v>0</v>
      </c>
      <c r="M558" s="955" t="n">
        <f aca="false">M541+M543+M545+M547+M549+M553+M555+M556+M557</f>
        <v>20.3</v>
      </c>
      <c r="N558" s="955" t="n">
        <f aca="false">N541+N543+N545+N547+N549+N553+N555+N556+N557</f>
        <v>40</v>
      </c>
      <c r="O558" s="955" t="n">
        <f aca="false">O541+O543+O545+O547+O549+O553+O555+O556+O557</f>
        <v>0</v>
      </c>
      <c r="P558" s="955" t="n">
        <f aca="false">P541+P543+P545+P547+P549+P553+P555+P556+P557</f>
        <v>0</v>
      </c>
      <c r="Q558" s="955" t="n">
        <f aca="false">Q541+Q543+Q545+Q547+Q549+Q553+Q555+Q556+Q557</f>
        <v>0</v>
      </c>
      <c r="R558" s="955" t="n">
        <f aca="false">R541+R543+R545+R547+R549+R553+R555+R556+R557</f>
        <v>18</v>
      </c>
      <c r="S558" s="955" t="n">
        <f aca="false">S541+S543+S545+S547+S549+S553+S555+S556+S557</f>
        <v>14</v>
      </c>
      <c r="T558" s="955" t="n">
        <f aca="false">T541+T543+T545+T547+T549+T553+T555+T556+T557</f>
        <v>0</v>
      </c>
      <c r="U558" s="955" t="n">
        <f aca="false">U541+U543+U545+U547+U549+U553+U555+U556+U557</f>
        <v>0</v>
      </c>
      <c r="V558" s="955" t="n">
        <f aca="false">V541+V543+V545+V547+V549+V553+V555+V556+V557</f>
        <v>0</v>
      </c>
      <c r="W558" s="955" t="n">
        <f aca="false">W541+W543+W545+W547+W549+W553+W555+W556+W557</f>
        <v>0</v>
      </c>
      <c r="X558" s="955" t="n">
        <f aca="false">X541+X543+X545+X547+X549+X553+X555+X556+X557</f>
        <v>0</v>
      </c>
      <c r="Y558" s="955" t="n">
        <f aca="false">Y541+Y543+Y545+Y547+Y549+Y553+Y555+Y556+Y557</f>
        <v>0</v>
      </c>
      <c r="Z558" s="955"/>
      <c r="AA558" s="955"/>
      <c r="AB558" s="955"/>
      <c r="AC558" s="955"/>
      <c r="AD558" s="955"/>
      <c r="AE558" s="955"/>
      <c r="AF558" s="955"/>
      <c r="AG558" s="955"/>
      <c r="AH558" s="955" t="n">
        <f aca="false">AH541+AH543+AH545+AH547+AH549+AH553+AH555+AH556+AH557</f>
        <v>0</v>
      </c>
    </row>
    <row r="559" s="960" customFormat="true" ht="18" hidden="false" customHeight="true" outlineLevel="0" collapsed="false">
      <c r="B559" s="987" t="s">
        <v>880</v>
      </c>
      <c r="C559" s="987"/>
      <c r="D559" s="988" t="n">
        <f aca="false">E556*F556+E557*F557</f>
        <v>0</v>
      </c>
      <c r="E559" s="988"/>
      <c r="F559" s="927" t="n">
        <f aca="false">F556+F557</f>
        <v>0</v>
      </c>
      <c r="G559" s="995" t="n">
        <f aca="false">SUMPRODUCT(G541:G557,$E$541:$E$557)/1000</f>
        <v>0</v>
      </c>
      <c r="H559" s="995" t="n">
        <f aca="false">SUMPRODUCT(H541:H557,$E$541:$E$557)/1000</f>
        <v>0</v>
      </c>
      <c r="I559" s="995" t="n">
        <f aca="false">SUMPRODUCT(I541:I557,$E$541:$E$557)/1000</f>
        <v>0</v>
      </c>
      <c r="J559" s="995" t="n">
        <f aca="false">SUMPRODUCT(J541:J557,$E$541:$E$557)/1000</f>
        <v>0</v>
      </c>
      <c r="K559" s="995" t="n">
        <f aca="false">SUMPRODUCT(K541:K557,$E$541:$E$557)/1000</f>
        <v>0</v>
      </c>
      <c r="L559" s="995" t="n">
        <f aca="false">SUMPRODUCT(L541:L557,$E$541:$E$557)/1000</f>
        <v>0</v>
      </c>
      <c r="M559" s="995" t="n">
        <f aca="false">SUMPRODUCT(M541:M557,$E$541:$E$557)/1000</f>
        <v>0</v>
      </c>
      <c r="N559" s="995" t="n">
        <f aca="false">SUMPRODUCT(N541:N557,$E$541:$E$557)/1000</f>
        <v>0</v>
      </c>
      <c r="O559" s="995" t="n">
        <f aca="false">SUMPRODUCT(O541:O557,$E$541:$E$557)/1000</f>
        <v>0</v>
      </c>
      <c r="P559" s="995" t="n">
        <f aca="false">SUMPRODUCT(P541:P557,$E$541:$E$557)/1000</f>
        <v>0</v>
      </c>
      <c r="Q559" s="995" t="n">
        <f aca="false">SUMPRODUCT(Q541:Q557,$E$541:$E$557)/1000</f>
        <v>0</v>
      </c>
      <c r="R559" s="995" t="n">
        <f aca="false">SUMPRODUCT(R541:R557,$E$541:$E$557)/1000</f>
        <v>0</v>
      </c>
      <c r="S559" s="995" t="n">
        <f aca="false">SUMPRODUCT(S541:S557,$E$541:$E$557)/1000</f>
        <v>0</v>
      </c>
      <c r="T559" s="995" t="n">
        <f aca="false">SUMPRODUCT(T541:T557,$E$541:$E$557)/1000</f>
        <v>0</v>
      </c>
      <c r="U559" s="995" t="n">
        <f aca="false">SUMPRODUCT(U541:U557,$E$541:$E$557)/1000</f>
        <v>0</v>
      </c>
      <c r="V559" s="995" t="n">
        <f aca="false">SUMPRODUCT(V541:V557,$E$541:$E$557)/1000</f>
        <v>0</v>
      </c>
      <c r="W559" s="995" t="n">
        <f aca="false">SUMPRODUCT(W541:W557,$E$541:$E$557)/1000</f>
        <v>0</v>
      </c>
      <c r="X559" s="995" t="n">
        <f aca="false">SUMPRODUCT(X541:X557,$E$541:$E$557)/1000</f>
        <v>0</v>
      </c>
      <c r="Y559" s="995" t="n">
        <f aca="false">SUMPRODUCT(Y541:Y557,$E$541:$E$557)/1000</f>
        <v>0</v>
      </c>
      <c r="Z559" s="995" t="n">
        <f aca="false">SUMPRODUCT(Z541:Z557,$E$541:$E$557)/1000</f>
        <v>0</v>
      </c>
      <c r="AA559" s="995" t="n">
        <f aca="false">SUMPRODUCT(AA541:AA557,$E$541:$E$557)/1000</f>
        <v>0</v>
      </c>
      <c r="AB559" s="995" t="n">
        <f aca="false">SUMPRODUCT(AB541:AB557,$E$541:$E$557)/1000</f>
        <v>0</v>
      </c>
      <c r="AC559" s="995" t="n">
        <f aca="false">SUMPRODUCT(AC541:AC557,$E$541:$E$557)/1000</f>
        <v>0</v>
      </c>
      <c r="AD559" s="995" t="n">
        <f aca="false">SUMPRODUCT(AD541:AD557,$E$541:$E$557)/1000</f>
        <v>0</v>
      </c>
      <c r="AE559" s="995" t="n">
        <f aca="false">SUMPRODUCT(AE541:AE557,$E$541:$E$557)/1000</f>
        <v>0</v>
      </c>
      <c r="AF559" s="995" t="n">
        <f aca="false">SUMPRODUCT(AF541:AF557,$E$541:$E$557)/1000</f>
        <v>0</v>
      </c>
      <c r="AG559" s="995" t="n">
        <f aca="false">SUMPRODUCT(AG541:AG557,$E$541:$E$557)/1000</f>
        <v>0</v>
      </c>
      <c r="AH559" s="995" t="n">
        <f aca="false">SUMPRODUCT(AH541:AH557,$E$541:$E$557)/1000</f>
        <v>0</v>
      </c>
    </row>
    <row r="560" s="960" customFormat="true" ht="18" hidden="false" customHeight="true" outlineLevel="0" collapsed="false">
      <c r="B560" s="987" t="s">
        <v>883</v>
      </c>
      <c r="C560" s="987"/>
      <c r="D560" s="930"/>
      <c r="E560" s="930"/>
      <c r="F560" s="927" t="n">
        <f aca="false">F555+F559</f>
        <v>0</v>
      </c>
      <c r="G560" s="995" t="n">
        <f aca="false">G559+G538</f>
        <v>0</v>
      </c>
      <c r="H560" s="995" t="n">
        <f aca="false">H559+H538</f>
        <v>0</v>
      </c>
      <c r="I560" s="995" t="n">
        <f aca="false">I559+I538</f>
        <v>0</v>
      </c>
      <c r="J560" s="995" t="n">
        <f aca="false">J559+J538</f>
        <v>0</v>
      </c>
      <c r="K560" s="995" t="n">
        <f aca="false">K559+K538</f>
        <v>0</v>
      </c>
      <c r="L560" s="995" t="n">
        <f aca="false">L559+L538</f>
        <v>0</v>
      </c>
      <c r="M560" s="995" t="n">
        <f aca="false">M559+M538</f>
        <v>0</v>
      </c>
      <c r="N560" s="995" t="n">
        <f aca="false">N559+N538</f>
        <v>0</v>
      </c>
      <c r="O560" s="995" t="n">
        <f aca="false">O559+O538</f>
        <v>0</v>
      </c>
      <c r="P560" s="995" t="n">
        <f aca="false">P559+P538</f>
        <v>0</v>
      </c>
      <c r="Q560" s="995" t="n">
        <f aca="false">Q559+Q538</f>
        <v>0</v>
      </c>
      <c r="R560" s="995" t="n">
        <f aca="false">R559+R538</f>
        <v>0</v>
      </c>
      <c r="S560" s="995" t="n">
        <f aca="false">S559+S538</f>
        <v>0</v>
      </c>
      <c r="T560" s="995" t="n">
        <f aca="false">T559+T538</f>
        <v>0</v>
      </c>
      <c r="U560" s="995" t="n">
        <f aca="false">U559+U538</f>
        <v>0</v>
      </c>
      <c r="V560" s="995" t="n">
        <f aca="false">V559+V538</f>
        <v>0</v>
      </c>
      <c r="W560" s="995" t="n">
        <f aca="false">W559+W538</f>
        <v>0</v>
      </c>
      <c r="X560" s="995" t="n">
        <f aca="false">X559+X538</f>
        <v>0</v>
      </c>
      <c r="Y560" s="995" t="n">
        <f aca="false">Y559+Y538</f>
        <v>0</v>
      </c>
      <c r="Z560" s="995" t="n">
        <f aca="false">Z559+Z538</f>
        <v>0</v>
      </c>
      <c r="AA560" s="995" t="n">
        <f aca="false">AA559+AA538</f>
        <v>0</v>
      </c>
      <c r="AB560" s="995" t="n">
        <f aca="false">AB559+AB538</f>
        <v>0</v>
      </c>
      <c r="AC560" s="995" t="n">
        <f aca="false">AC559+AC538</f>
        <v>0</v>
      </c>
      <c r="AD560" s="995" t="n">
        <f aca="false">AD559+AD538</f>
        <v>0</v>
      </c>
      <c r="AE560" s="995" t="n">
        <f aca="false">AE559+AE538</f>
        <v>0</v>
      </c>
      <c r="AF560" s="995" t="n">
        <f aca="false">AF559+AF538</f>
        <v>0</v>
      </c>
      <c r="AG560" s="995" t="n">
        <f aca="false">AG559+AG538</f>
        <v>0</v>
      </c>
      <c r="AH560" s="995" t="n">
        <f aca="false">AH559+AH538</f>
        <v>0</v>
      </c>
    </row>
    <row r="561" s="960" customFormat="true" ht="51" hidden="false" customHeight="true" outlineLevel="0" collapsed="false">
      <c r="B561" s="1002" t="s">
        <v>113</v>
      </c>
      <c r="C561" s="1002"/>
      <c r="D561" s="930"/>
      <c r="E561" s="930"/>
      <c r="F561" s="1015"/>
      <c r="G561" s="1053"/>
      <c r="H561" s="1053"/>
      <c r="I561" s="1053"/>
      <c r="J561" s="1053"/>
      <c r="K561" s="1053"/>
      <c r="L561" s="1053"/>
      <c r="M561" s="1053"/>
      <c r="N561" s="1053"/>
      <c r="O561" s="1053"/>
      <c r="P561" s="1053"/>
      <c r="Q561" s="1053"/>
      <c r="R561" s="1053"/>
      <c r="S561" s="1053"/>
      <c r="T561" s="1053"/>
      <c r="U561" s="1053"/>
      <c r="V561" s="1053"/>
      <c r="W561" s="1053"/>
      <c r="X561" s="1053"/>
      <c r="Y561" s="1053"/>
      <c r="Z561" s="1053"/>
      <c r="AA561" s="1053"/>
      <c r="AB561" s="1053"/>
      <c r="AC561" s="1053"/>
      <c r="AD561" s="1053"/>
      <c r="AE561" s="1053"/>
      <c r="AF561" s="1053"/>
      <c r="AG561" s="1053"/>
      <c r="AH561" s="1053"/>
    </row>
    <row r="562" s="960" customFormat="true" ht="53.25" hidden="false" customHeight="true" outlineLevel="0" collapsed="false">
      <c r="B562" s="1002" t="s">
        <v>884</v>
      </c>
      <c r="C562" s="1002"/>
      <c r="D562" s="930"/>
      <c r="E562" s="930"/>
      <c r="F562" s="1016" t="n">
        <f aca="false">SUM(G562:AH562)</f>
        <v>0</v>
      </c>
      <c r="G562" s="1016" t="n">
        <f aca="false">G560*G561</f>
        <v>0</v>
      </c>
      <c r="H562" s="1016" t="n">
        <f aca="false">H560*H561</f>
        <v>0</v>
      </c>
      <c r="I562" s="1016" t="n">
        <f aca="false">I560*I561</f>
        <v>0</v>
      </c>
      <c r="J562" s="1016" t="n">
        <f aca="false">J560*J561</f>
        <v>0</v>
      </c>
      <c r="K562" s="1016" t="n">
        <f aca="false">K560*K561</f>
        <v>0</v>
      </c>
      <c r="L562" s="1016" t="n">
        <f aca="false">L560*L561</f>
        <v>0</v>
      </c>
      <c r="M562" s="1016" t="n">
        <f aca="false">M560*M561</f>
        <v>0</v>
      </c>
      <c r="N562" s="1016" t="n">
        <f aca="false">N560*N561</f>
        <v>0</v>
      </c>
      <c r="O562" s="1016" t="n">
        <f aca="false">O560*O561</f>
        <v>0</v>
      </c>
      <c r="P562" s="1016" t="n">
        <f aca="false">P560*P561</f>
        <v>0</v>
      </c>
      <c r="Q562" s="1016" t="n">
        <f aca="false">Q560*Q561</f>
        <v>0</v>
      </c>
      <c r="R562" s="1016" t="n">
        <f aca="false">R560*R561</f>
        <v>0</v>
      </c>
      <c r="S562" s="1016" t="n">
        <f aca="false">S560*S561</f>
        <v>0</v>
      </c>
      <c r="T562" s="1016" t="n">
        <f aca="false">T560*T561</f>
        <v>0</v>
      </c>
      <c r="U562" s="1016" t="n">
        <f aca="false">U560*U561</f>
        <v>0</v>
      </c>
      <c r="V562" s="1016" t="n">
        <f aca="false">V560*V561</f>
        <v>0</v>
      </c>
      <c r="W562" s="1016" t="n">
        <f aca="false">W560*W561</f>
        <v>0</v>
      </c>
      <c r="X562" s="1016" t="n">
        <f aca="false">X560*X561</f>
        <v>0</v>
      </c>
      <c r="Y562" s="1016" t="n">
        <f aca="false">Y560*Y561</f>
        <v>0</v>
      </c>
      <c r="Z562" s="1016" t="n">
        <f aca="false">Z560*Z561</f>
        <v>0</v>
      </c>
      <c r="AA562" s="1016" t="n">
        <f aca="false">AA560*AA561</f>
        <v>0</v>
      </c>
      <c r="AB562" s="1016" t="n">
        <f aca="false">AB560*AB561</f>
        <v>0</v>
      </c>
      <c r="AC562" s="1016" t="n">
        <f aca="false">AC560*AC561</f>
        <v>0</v>
      </c>
      <c r="AD562" s="1016" t="n">
        <f aca="false">AD560*AD561</f>
        <v>0</v>
      </c>
      <c r="AE562" s="1016" t="n">
        <f aca="false">AE560*AE561</f>
        <v>0</v>
      </c>
      <c r="AF562" s="1016" t="n">
        <f aca="false">AF560*AF561</f>
        <v>0</v>
      </c>
      <c r="AG562" s="1016" t="n">
        <f aca="false">AG560*AG561</f>
        <v>0</v>
      </c>
      <c r="AH562" s="1016" t="n">
        <f aca="false">AH560*AH561</f>
        <v>0</v>
      </c>
      <c r="AI562" s="958"/>
    </row>
    <row r="563" customFormat="false" ht="18" hidden="false" customHeight="true" outlineLevel="0" collapsed="false">
      <c r="B563" s="1004"/>
      <c r="C563" s="1004"/>
      <c r="D563" s="1004"/>
      <c r="E563" s="1004"/>
      <c r="F563" s="1004"/>
      <c r="G563" s="1004"/>
      <c r="H563" s="1004"/>
      <c r="I563" s="1004"/>
      <c r="J563" s="1004"/>
      <c r="K563" s="1004"/>
      <c r="L563" s="1004"/>
      <c r="M563" s="1004"/>
      <c r="N563" s="1004"/>
      <c r="O563" s="1004"/>
      <c r="P563" s="1004"/>
      <c r="Q563" s="1004"/>
      <c r="R563" s="1004"/>
      <c r="S563" s="1004"/>
      <c r="T563" s="1004"/>
      <c r="U563" s="1004"/>
      <c r="V563" s="1004"/>
      <c r="W563" s="1004"/>
      <c r="X563" s="1004"/>
      <c r="Y563" s="1004"/>
      <c r="Z563" s="1004"/>
      <c r="AA563" s="1004"/>
      <c r="AB563" s="1004"/>
      <c r="AC563" s="1004"/>
      <c r="AD563" s="1004"/>
      <c r="AE563" s="1004"/>
      <c r="AF563" s="1004"/>
      <c r="AG563" s="1004"/>
      <c r="AH563" s="1004"/>
    </row>
    <row r="564" customFormat="false" ht="20.25" hidden="false" customHeight="true" outlineLevel="0" collapsed="false">
      <c r="B564" s="1006" t="s">
        <v>1066</v>
      </c>
      <c r="C564" s="1006"/>
      <c r="D564" s="1006"/>
      <c r="E564" s="1006"/>
      <c r="F564" s="1006"/>
      <c r="G564" s="1006"/>
      <c r="H564" s="1006"/>
      <c r="I564" s="1006"/>
      <c r="J564" s="1006"/>
      <c r="K564" s="1006"/>
      <c r="L564" s="1006"/>
      <c r="M564" s="1006"/>
      <c r="N564" s="1006"/>
      <c r="O564" s="1006"/>
      <c r="P564" s="1006"/>
      <c r="Q564" s="1006"/>
      <c r="R564" s="1006"/>
      <c r="S564" s="1006"/>
      <c r="T564" s="1006"/>
      <c r="U564" s="1006"/>
      <c r="V564" s="1006"/>
      <c r="W564" s="1006"/>
      <c r="X564" s="1006"/>
      <c r="Y564" s="1006"/>
      <c r="Z564" s="1006"/>
      <c r="AA564" s="1006"/>
      <c r="AB564" s="1006"/>
      <c r="AC564" s="1006"/>
      <c r="AD564" s="1006"/>
      <c r="AE564" s="1006"/>
      <c r="AF564" s="1006"/>
      <c r="AG564" s="1006"/>
      <c r="AH564" s="1006"/>
    </row>
    <row r="565" customFormat="false" ht="18" hidden="false" customHeight="true" outlineLevel="0" collapsed="false">
      <c r="B565" s="962" t="s">
        <v>902</v>
      </c>
      <c r="C565" s="962"/>
      <c r="D565" s="1044" t="s">
        <v>84</v>
      </c>
      <c r="E565" s="964" t="s">
        <v>903</v>
      </c>
      <c r="F565" s="1045" t="s">
        <v>85</v>
      </c>
      <c r="G565" s="966" t="s">
        <v>86</v>
      </c>
      <c r="H565" s="966"/>
      <c r="I565" s="966"/>
      <c r="J565" s="966"/>
      <c r="K565" s="966"/>
      <c r="L565" s="966"/>
      <c r="M565" s="966"/>
      <c r="N565" s="966"/>
      <c r="O565" s="966"/>
      <c r="P565" s="966"/>
      <c r="Q565" s="966"/>
      <c r="R565" s="966"/>
      <c r="S565" s="966"/>
      <c r="T565" s="966"/>
      <c r="U565" s="966"/>
      <c r="V565" s="966"/>
      <c r="W565" s="966"/>
      <c r="X565" s="966"/>
      <c r="Y565" s="966"/>
      <c r="Z565" s="966"/>
      <c r="AA565" s="966"/>
      <c r="AB565" s="966"/>
      <c r="AC565" s="966"/>
      <c r="AD565" s="966"/>
      <c r="AE565" s="966"/>
      <c r="AF565" s="966"/>
      <c r="AG565" s="966"/>
      <c r="AH565" s="966"/>
    </row>
    <row r="566" customFormat="false" ht="82.5" hidden="false" customHeight="true" outlineLevel="0" collapsed="false">
      <c r="B566" s="962"/>
      <c r="C566" s="962"/>
      <c r="D566" s="1044"/>
      <c r="E566" s="964"/>
      <c r="F566" s="1045"/>
      <c r="G566" s="968" t="s">
        <v>1009</v>
      </c>
      <c r="H566" s="968" t="s">
        <v>499</v>
      </c>
      <c r="I566" s="968" t="s">
        <v>1000</v>
      </c>
      <c r="J566" s="968" t="s">
        <v>916</v>
      </c>
      <c r="K566" s="968" t="s">
        <v>116</v>
      </c>
      <c r="L566" s="969" t="s">
        <v>232</v>
      </c>
      <c r="M566" s="969" t="s">
        <v>143</v>
      </c>
      <c r="N566" s="970" t="s">
        <v>906</v>
      </c>
      <c r="O566" s="969" t="s">
        <v>73</v>
      </c>
      <c r="P566" s="969" t="s">
        <v>315</v>
      </c>
      <c r="Q566" s="969" t="s">
        <v>910</v>
      </c>
      <c r="R566" s="969" t="s">
        <v>908</v>
      </c>
      <c r="S566" s="969" t="s">
        <v>137</v>
      </c>
      <c r="T566" s="971" t="s">
        <v>100</v>
      </c>
      <c r="U566" s="971" t="s">
        <v>332</v>
      </c>
      <c r="V566" s="971" t="s">
        <v>930</v>
      </c>
      <c r="W566" s="1028" t="s">
        <v>950</v>
      </c>
      <c r="X566" s="969" t="s">
        <v>98</v>
      </c>
      <c r="Y566" s="1028" t="s">
        <v>95</v>
      </c>
      <c r="Z566" s="1028" t="s">
        <v>97</v>
      </c>
      <c r="AA566" s="1028" t="s">
        <v>138</v>
      </c>
      <c r="AB566" s="1028" t="s">
        <v>98</v>
      </c>
      <c r="AC566" s="1028" t="s">
        <v>103</v>
      </c>
      <c r="AD566" s="1028" t="s">
        <v>379</v>
      </c>
      <c r="AE566" s="1028"/>
      <c r="AF566" s="1028"/>
      <c r="AG566" s="1028"/>
      <c r="AH566" s="969"/>
    </row>
    <row r="567" customFormat="false" ht="18" hidden="false" customHeight="true" outlineLevel="0" collapsed="false">
      <c r="B567" s="1007"/>
      <c r="C567" s="973" t="s">
        <v>772</v>
      </c>
      <c r="D567" s="973"/>
      <c r="E567" s="974"/>
      <c r="F567" s="924"/>
      <c r="G567" s="934"/>
      <c r="H567" s="934"/>
      <c r="I567" s="934"/>
      <c r="J567" s="934"/>
      <c r="K567" s="934"/>
      <c r="L567" s="934"/>
      <c r="M567" s="934"/>
      <c r="N567" s="934"/>
      <c r="O567" s="934"/>
      <c r="P567" s="934"/>
      <c r="Q567" s="934"/>
      <c r="R567" s="934"/>
      <c r="S567" s="934"/>
      <c r="T567" s="934"/>
      <c r="U567" s="934"/>
      <c r="V567" s="934"/>
      <c r="W567" s="934"/>
      <c r="X567" s="934"/>
      <c r="Y567" s="934"/>
      <c r="Z567" s="934"/>
      <c r="AA567" s="934"/>
      <c r="AB567" s="934"/>
      <c r="AC567" s="934"/>
      <c r="AD567" s="934"/>
      <c r="AE567" s="934"/>
      <c r="AF567" s="934"/>
      <c r="AG567" s="934"/>
      <c r="AH567" s="934"/>
    </row>
    <row r="568" customFormat="false" ht="18" hidden="false" customHeight="true" outlineLevel="0" collapsed="false">
      <c r="B568" s="1007"/>
      <c r="C568" s="994" t="s">
        <v>973</v>
      </c>
      <c r="D568" s="174" t="n">
        <v>150</v>
      </c>
      <c r="E568" s="174"/>
      <c r="F568" s="924" t="n">
        <f aca="false">SUMPRODUCT(G568:AH568,G$601:AH$601)/1000</f>
        <v>0</v>
      </c>
      <c r="G568" s="955"/>
      <c r="H568" s="955"/>
      <c r="I568" s="955"/>
      <c r="J568" s="955"/>
      <c r="K568" s="955"/>
      <c r="L568" s="955"/>
      <c r="M568" s="955"/>
      <c r="N568" s="955"/>
      <c r="O568" s="955"/>
      <c r="P568" s="955"/>
      <c r="Q568" s="955"/>
      <c r="R568" s="955"/>
      <c r="S568" s="955"/>
      <c r="T568" s="955"/>
      <c r="U568" s="955"/>
      <c r="V568" s="955"/>
      <c r="W568" s="955" t="n">
        <v>150</v>
      </c>
      <c r="X568" s="955"/>
      <c r="Y568" s="955"/>
      <c r="Z568" s="955"/>
      <c r="AA568" s="955"/>
      <c r="AB568" s="955"/>
      <c r="AC568" s="955"/>
      <c r="AD568" s="955"/>
      <c r="AE568" s="955"/>
      <c r="AF568" s="955"/>
      <c r="AG568" s="955"/>
      <c r="AH568" s="955"/>
    </row>
    <row r="569" customFormat="false" ht="28.5" hidden="false" customHeight="true" outlineLevel="0" collapsed="false">
      <c r="B569" s="1007"/>
      <c r="C569" s="975" t="s">
        <v>1067</v>
      </c>
      <c r="D569" s="174" t="s">
        <v>1068</v>
      </c>
      <c r="E569" s="174"/>
      <c r="F569" s="924" t="n">
        <f aca="false">SUMPRODUCT(G569:AH569,G$601:AH$601)/1000</f>
        <v>0</v>
      </c>
      <c r="G569" s="955" t="n">
        <v>63</v>
      </c>
      <c r="H569" s="955" t="n">
        <v>1</v>
      </c>
      <c r="I569" s="955" t="n">
        <v>5</v>
      </c>
      <c r="J569" s="982"/>
      <c r="K569" s="955" t="n">
        <v>18</v>
      </c>
      <c r="L569" s="955"/>
      <c r="M569" s="955"/>
      <c r="N569" s="955" t="n">
        <v>17</v>
      </c>
      <c r="O569" s="955"/>
      <c r="P569" s="955"/>
      <c r="Q569" s="955"/>
      <c r="R569" s="955"/>
      <c r="S569" s="955" t="n">
        <v>2</v>
      </c>
      <c r="T569" s="955"/>
      <c r="U569" s="955"/>
      <c r="V569" s="955"/>
      <c r="W569" s="955"/>
      <c r="X569" s="955" t="n">
        <v>10</v>
      </c>
      <c r="Y569" s="955" t="n">
        <v>6.5</v>
      </c>
      <c r="Z569" s="955" t="n">
        <v>5.5</v>
      </c>
      <c r="AA569" s="955"/>
      <c r="AB569" s="955"/>
      <c r="AC569" s="955"/>
      <c r="AD569" s="955"/>
      <c r="AE569" s="955"/>
      <c r="AF569" s="955"/>
      <c r="AG569" s="955"/>
      <c r="AH569" s="955"/>
    </row>
    <row r="570" customFormat="false" ht="18" hidden="false" customHeight="true" outlineLevel="0" collapsed="false">
      <c r="B570" s="1007"/>
      <c r="C570" s="994" t="s">
        <v>927</v>
      </c>
      <c r="D570" s="449" t="n">
        <v>150</v>
      </c>
      <c r="E570" s="449"/>
      <c r="F570" s="924" t="n">
        <f aca="false">SUMPRODUCT(G570:AH570,G$601:AH$601)/1000</f>
        <v>0</v>
      </c>
      <c r="G570" s="955"/>
      <c r="H570" s="955" t="n">
        <v>1</v>
      </c>
      <c r="I570" s="955" t="n">
        <v>4</v>
      </c>
      <c r="J570" s="955" t="n">
        <v>53</v>
      </c>
      <c r="K570" s="955"/>
      <c r="L570" s="955"/>
      <c r="M570" s="955"/>
      <c r="N570" s="955"/>
      <c r="O570" s="955"/>
      <c r="P570" s="955"/>
      <c r="Q570" s="955"/>
      <c r="R570" s="955"/>
      <c r="S570" s="955"/>
      <c r="T570" s="955"/>
      <c r="U570" s="955"/>
      <c r="V570" s="955"/>
      <c r="W570" s="955"/>
      <c r="X570" s="955"/>
      <c r="Y570" s="955"/>
      <c r="Z570" s="955"/>
      <c r="AA570" s="955"/>
      <c r="AB570" s="955"/>
      <c r="AC570" s="955"/>
      <c r="AD570" s="955"/>
      <c r="AE570" s="955"/>
      <c r="AF570" s="955"/>
      <c r="AG570" s="955"/>
      <c r="AH570" s="955"/>
    </row>
    <row r="571" customFormat="false" ht="18" hidden="false" customHeight="true" outlineLevel="0" collapsed="false">
      <c r="B571" s="1007"/>
      <c r="C571" s="975" t="s">
        <v>972</v>
      </c>
      <c r="D571" s="174" t="n">
        <v>200</v>
      </c>
      <c r="E571" s="174"/>
      <c r="F571" s="924" t="n">
        <f aca="false">SUMPRODUCT(G571:AH571,G$601:AH$601)/1000</f>
        <v>0</v>
      </c>
      <c r="G571" s="955"/>
      <c r="H571" s="955"/>
      <c r="I571" s="955"/>
      <c r="J571" s="955"/>
      <c r="K571" s="955"/>
      <c r="L571" s="955"/>
      <c r="M571" s="955"/>
      <c r="N571" s="955"/>
      <c r="O571" s="955"/>
      <c r="P571" s="955"/>
      <c r="Q571" s="955" t="n">
        <v>1</v>
      </c>
      <c r="R571" s="955" t="n">
        <v>10</v>
      </c>
      <c r="S571" s="955"/>
      <c r="T571" s="955" t="n">
        <v>15</v>
      </c>
      <c r="U571" s="955"/>
      <c r="V571" s="955"/>
      <c r="W571" s="955"/>
      <c r="X571" s="955"/>
      <c r="Y571" s="955"/>
      <c r="Z571" s="955"/>
      <c r="AA571" s="955"/>
      <c r="AB571" s="955"/>
      <c r="AC571" s="955"/>
      <c r="AD571" s="955"/>
      <c r="AE571" s="955"/>
      <c r="AF571" s="955"/>
      <c r="AG571" s="955"/>
      <c r="AH571" s="955"/>
    </row>
    <row r="572" customFormat="false" ht="18" hidden="false" customHeight="true" outlineLevel="0" collapsed="false">
      <c r="B572" s="1007"/>
      <c r="C572" s="994" t="s">
        <v>73</v>
      </c>
      <c r="D572" s="174" t="n">
        <v>20</v>
      </c>
      <c r="E572" s="174"/>
      <c r="F572" s="924" t="n">
        <f aca="false">SUMPRODUCT(G572:AH572,G$601:AH$601)/1000</f>
        <v>0</v>
      </c>
      <c r="G572" s="955"/>
      <c r="H572" s="955"/>
      <c r="I572" s="955"/>
      <c r="J572" s="955"/>
      <c r="K572" s="955"/>
      <c r="L572" s="955"/>
      <c r="M572" s="955"/>
      <c r="N572" s="955"/>
      <c r="O572" s="955" t="n">
        <v>20</v>
      </c>
      <c r="P572" s="955"/>
      <c r="Q572" s="955"/>
      <c r="R572" s="955"/>
      <c r="S572" s="955"/>
      <c r="T572" s="955"/>
      <c r="U572" s="955"/>
      <c r="V572" s="955"/>
      <c r="W572" s="955"/>
      <c r="X572" s="955"/>
      <c r="Y572" s="955"/>
      <c r="Z572" s="955"/>
      <c r="AA572" s="955"/>
      <c r="AB572" s="955"/>
      <c r="AC572" s="955"/>
      <c r="AD572" s="955"/>
      <c r="AE572" s="955"/>
      <c r="AF572" s="955"/>
      <c r="AG572" s="955"/>
      <c r="AH572" s="955"/>
    </row>
    <row r="573" customFormat="false" ht="20.25" hidden="false" customHeight="true" outlineLevel="0" collapsed="false">
      <c r="B573" s="1007"/>
      <c r="C573" s="994"/>
      <c r="D573" s="174"/>
      <c r="E573" s="174"/>
      <c r="F573" s="924" t="n">
        <f aca="false">SUMPRODUCT(G573:AH573,G$601:AH$601)/1000</f>
        <v>0</v>
      </c>
      <c r="G573" s="955"/>
      <c r="H573" s="955"/>
      <c r="I573" s="955"/>
      <c r="J573" s="955"/>
      <c r="K573" s="955"/>
      <c r="L573" s="955"/>
      <c r="M573" s="955"/>
      <c r="N573" s="955"/>
      <c r="O573" s="955"/>
      <c r="P573" s="955"/>
      <c r="Q573" s="955"/>
      <c r="R573" s="955"/>
      <c r="S573" s="955"/>
      <c r="T573" s="955"/>
      <c r="U573" s="955"/>
      <c r="V573" s="955"/>
      <c r="W573" s="955"/>
      <c r="X573" s="955"/>
      <c r="Y573" s="955"/>
      <c r="Z573" s="955"/>
      <c r="AA573" s="955"/>
      <c r="AB573" s="955"/>
      <c r="AC573" s="955"/>
      <c r="AD573" s="955"/>
      <c r="AE573" s="955"/>
      <c r="AF573" s="955"/>
      <c r="AG573" s="955"/>
      <c r="AH573" s="955"/>
    </row>
    <row r="574" customFormat="false" ht="35.25" hidden="false" customHeight="true" outlineLevel="0" collapsed="false">
      <c r="B574" s="1007"/>
      <c r="C574" s="991"/>
      <c r="D574" s="985" t="n">
        <f aca="false">SUMPRODUCT(E568:E573,F568:F573)</f>
        <v>0</v>
      </c>
      <c r="E574" s="985"/>
      <c r="F574" s="927" t="n">
        <f aca="false">F568+F569+F570+F571+F572+F573</f>
        <v>0</v>
      </c>
      <c r="G574" s="955"/>
      <c r="H574" s="955"/>
      <c r="I574" s="955"/>
      <c r="J574" s="955"/>
      <c r="K574" s="955"/>
      <c r="L574" s="955"/>
      <c r="M574" s="955"/>
      <c r="N574" s="955"/>
      <c r="O574" s="955"/>
      <c r="P574" s="955"/>
      <c r="Q574" s="955"/>
      <c r="R574" s="955"/>
      <c r="S574" s="955"/>
      <c r="T574" s="955"/>
      <c r="U574" s="955"/>
      <c r="V574" s="955"/>
      <c r="W574" s="955"/>
      <c r="X574" s="955"/>
      <c r="Y574" s="955"/>
      <c r="Z574" s="955"/>
      <c r="AA574" s="955"/>
      <c r="AB574" s="955"/>
      <c r="AC574" s="955"/>
      <c r="AD574" s="955"/>
      <c r="AE574" s="955"/>
      <c r="AF574" s="955"/>
      <c r="AG574" s="955"/>
      <c r="AH574" s="955"/>
    </row>
    <row r="575" customFormat="false" ht="29.25" hidden="false" customHeight="true" outlineLevel="0" collapsed="false">
      <c r="B575" s="1007"/>
      <c r="C575" s="975"/>
      <c r="D575" s="174"/>
      <c r="E575" s="174"/>
      <c r="F575" s="924" t="n">
        <f aca="false">SUMPRODUCT(G575:AH575,G$801:AH$801)/1000</f>
        <v>0</v>
      </c>
      <c r="G575" s="955"/>
      <c r="H575" s="955"/>
      <c r="I575" s="955"/>
      <c r="J575" s="955"/>
      <c r="K575" s="955"/>
      <c r="L575" s="955"/>
      <c r="M575" s="955"/>
      <c r="N575" s="955"/>
      <c r="O575" s="955"/>
      <c r="P575" s="955"/>
      <c r="Q575" s="955"/>
      <c r="R575" s="955"/>
      <c r="S575" s="955"/>
      <c r="T575" s="955"/>
      <c r="U575" s="955"/>
      <c r="V575" s="955"/>
      <c r="W575" s="955"/>
      <c r="X575" s="955"/>
      <c r="Y575" s="955"/>
      <c r="Z575" s="955"/>
      <c r="AA575" s="955"/>
      <c r="AB575" s="955"/>
      <c r="AC575" s="955"/>
      <c r="AD575" s="955"/>
      <c r="AE575" s="955"/>
      <c r="AF575" s="955"/>
      <c r="AG575" s="955"/>
      <c r="AH575" s="955"/>
    </row>
    <row r="576" customFormat="false" ht="18" hidden="false" customHeight="true" outlineLevel="0" collapsed="false">
      <c r="B576" s="1007"/>
      <c r="C576" s="975"/>
      <c r="D576" s="175"/>
      <c r="E576" s="175"/>
      <c r="F576" s="924" t="n">
        <f aca="false">SUMPRODUCT(G576:AH576,G$801:AH$801)/1000</f>
        <v>0</v>
      </c>
      <c r="G576" s="955"/>
      <c r="H576" s="955"/>
      <c r="I576" s="955"/>
      <c r="J576" s="955"/>
      <c r="K576" s="955"/>
      <c r="L576" s="955"/>
      <c r="M576" s="955"/>
      <c r="N576" s="955"/>
      <c r="O576" s="955"/>
      <c r="P576" s="955"/>
      <c r="Q576" s="955"/>
      <c r="R576" s="955"/>
      <c r="S576" s="955"/>
      <c r="T576" s="955"/>
      <c r="U576" s="955"/>
      <c r="V576" s="955"/>
      <c r="W576" s="955"/>
      <c r="X576" s="955"/>
      <c r="Y576" s="955"/>
      <c r="Z576" s="955"/>
      <c r="AA576" s="955"/>
      <c r="AB576" s="955"/>
      <c r="AC576" s="955"/>
      <c r="AD576" s="955"/>
      <c r="AE576" s="955"/>
      <c r="AF576" s="955"/>
      <c r="AG576" s="955"/>
      <c r="AH576" s="955"/>
    </row>
    <row r="577" customFormat="false" ht="24" hidden="false" customHeight="true" outlineLevel="0" collapsed="false">
      <c r="B577" s="1007"/>
      <c r="C577" s="153"/>
      <c r="D577" s="174"/>
      <c r="E577" s="174"/>
      <c r="F577" s="924" t="n">
        <f aca="false">SUMPRODUCT(G577:AH577,G$801:AH$801)/1000</f>
        <v>0</v>
      </c>
      <c r="G577" s="986"/>
      <c r="H577" s="986"/>
      <c r="I577" s="986"/>
      <c r="J577" s="986"/>
      <c r="K577" s="986"/>
      <c r="L577" s="986"/>
      <c r="M577" s="986"/>
      <c r="N577" s="986"/>
      <c r="O577" s="986"/>
      <c r="P577" s="986"/>
      <c r="Q577" s="986"/>
      <c r="R577" s="986"/>
      <c r="S577" s="986"/>
      <c r="T577" s="986"/>
      <c r="U577" s="986"/>
      <c r="V577" s="986"/>
      <c r="W577" s="986"/>
      <c r="X577" s="986"/>
      <c r="Y577" s="986"/>
      <c r="Z577" s="986"/>
      <c r="AA577" s="986"/>
      <c r="AB577" s="986"/>
      <c r="AC577" s="986"/>
      <c r="AD577" s="986"/>
      <c r="AE577" s="986"/>
      <c r="AF577" s="986"/>
      <c r="AG577" s="986"/>
      <c r="AH577" s="986"/>
    </row>
    <row r="578" customFormat="false" ht="18" hidden="false" customHeight="true" outlineLevel="0" collapsed="false">
      <c r="B578" s="1007"/>
      <c r="C578" s="1068" t="s">
        <v>1025</v>
      </c>
      <c r="D578" s="68" t="n">
        <f aca="false">E575*F575+E576*F576+E577*F577</f>
        <v>0</v>
      </c>
      <c r="E578" s="68"/>
      <c r="F578" s="927" t="n">
        <f aca="false">F575+F576+F577</f>
        <v>0</v>
      </c>
      <c r="G578" s="730" t="n">
        <f aca="false">SUMPRODUCT(G568:G577,$E$568:$E$577)/1000</f>
        <v>0</v>
      </c>
      <c r="H578" s="730" t="n">
        <f aca="false">SUMPRODUCT(H568:H577,$E$568:$E$577)/1000</f>
        <v>0</v>
      </c>
      <c r="I578" s="730" t="n">
        <f aca="false">SUMPRODUCT(I568:I577,$E$568:$E$577)/1000</f>
        <v>0</v>
      </c>
      <c r="J578" s="730" t="n">
        <f aca="false">SUMPRODUCT(J568:J577,$E$568:$E$577)/1000</f>
        <v>0</v>
      </c>
      <c r="K578" s="730" t="n">
        <f aca="false">SUMPRODUCT(K568:K577,$E$568:$E$577)/1000</f>
        <v>0</v>
      </c>
      <c r="L578" s="730" t="n">
        <f aca="false">SUMPRODUCT(L568:L577,$E$568:$E$577)/1000</f>
        <v>0</v>
      </c>
      <c r="M578" s="730" t="n">
        <f aca="false">SUMPRODUCT(M568:M577,$E$568:$E$577)/1000</f>
        <v>0</v>
      </c>
      <c r="N578" s="730" t="n">
        <f aca="false">SUMPRODUCT(N568:N577,$E$568:$E$577)/1000</f>
        <v>0</v>
      </c>
      <c r="O578" s="730" t="n">
        <f aca="false">SUMPRODUCT(O568:O577,$E$568:$E$577)/1000</f>
        <v>0</v>
      </c>
      <c r="P578" s="730" t="n">
        <f aca="false">SUMPRODUCT(P568:P577,$E$568:$E$577)/1000</f>
        <v>0</v>
      </c>
      <c r="Q578" s="730" t="n">
        <f aca="false">SUMPRODUCT(Q568:Q577,$E$568:$E$577)/1000</f>
        <v>0</v>
      </c>
      <c r="R578" s="730" t="n">
        <f aca="false">SUMPRODUCT(R568:R577,$E$568:$E$577)/1000</f>
        <v>0</v>
      </c>
      <c r="S578" s="730" t="n">
        <f aca="false">SUMPRODUCT(S568:S577,$E$568:$E$577)/1000</f>
        <v>0</v>
      </c>
      <c r="T578" s="730" t="n">
        <f aca="false">SUMPRODUCT(T568:T577,$E$568:$E$577)/1000</f>
        <v>0</v>
      </c>
      <c r="U578" s="730" t="n">
        <f aca="false">SUMPRODUCT(U568:U577,$E$568:$E$577)/1000</f>
        <v>0</v>
      </c>
      <c r="V578" s="730" t="n">
        <f aca="false">SUMPRODUCT(V568:V577,$E$568:$E$577)/1000</f>
        <v>0</v>
      </c>
      <c r="W578" s="730" t="n">
        <f aca="false">SUMPRODUCT(W568:W577,$E$568:$E$577)/1000</f>
        <v>0</v>
      </c>
      <c r="X578" s="730" t="n">
        <f aca="false">SUMPRODUCT(X568:X577,$E$568:$E$577)/1000</f>
        <v>0</v>
      </c>
      <c r="Y578" s="730" t="n">
        <f aca="false">SUMPRODUCT(Y568:Y577,$E$568:$E$577)/1000</f>
        <v>0</v>
      </c>
      <c r="Z578" s="730" t="n">
        <f aca="false">SUMPRODUCT(Z568:Z577,$E$568:$E$577)/1000</f>
        <v>0</v>
      </c>
      <c r="AA578" s="730" t="n">
        <f aca="false">SUMPRODUCT(AA568:AA577,$E$568:$E$577)/1000</f>
        <v>0</v>
      </c>
      <c r="AB578" s="730" t="n">
        <f aca="false">SUMPRODUCT(AB568:AB577,$E$568:$E$577)/1000</f>
        <v>0</v>
      </c>
      <c r="AC578" s="730" t="n">
        <f aca="false">SUMPRODUCT(AC568:AC577,$E$568:$E$577)/1000</f>
        <v>0</v>
      </c>
      <c r="AD578" s="730" t="n">
        <f aca="false">SUMPRODUCT(AD568:AD577,$E$568:$E$577)/1000</f>
        <v>0</v>
      </c>
      <c r="AE578" s="730" t="n">
        <f aca="false">SUMPRODUCT(AE568:AE577,$E$568:$E$577)/1000</f>
        <v>0</v>
      </c>
      <c r="AF578" s="730" t="n">
        <f aca="false">SUMPRODUCT(AF568:AF577,$E$568:$E$577)/1000</f>
        <v>0</v>
      </c>
      <c r="AG578" s="730" t="n">
        <f aca="false">SUMPRODUCT(AG568:AG577,$E$568:$E$577)/1000</f>
        <v>0</v>
      </c>
      <c r="AH578" s="730" t="n">
        <f aca="false">SUMPRODUCT(AH568:AH577,$E$568:$E$577)/1000</f>
        <v>0</v>
      </c>
    </row>
    <row r="579" customFormat="false" ht="24" hidden="true" customHeight="true" outlineLevel="0" collapsed="false">
      <c r="B579" s="1009" t="s">
        <v>108</v>
      </c>
      <c r="C579" s="1009"/>
      <c r="D579" s="926"/>
      <c r="E579" s="926"/>
      <c r="F579" s="927" t="n">
        <f aca="false">SUM(F568:F578)</f>
        <v>0</v>
      </c>
      <c r="G579" s="934" t="n">
        <f aca="false">SUM(G568:G578)</f>
        <v>63</v>
      </c>
      <c r="H579" s="934" t="n">
        <f aca="false">SUM(H568:H578)</f>
        <v>2</v>
      </c>
      <c r="I579" s="934" t="n">
        <f aca="false">SUM(I568:I578)</f>
        <v>9</v>
      </c>
      <c r="J579" s="934" t="n">
        <f aca="false">SUM(J568:J578)</f>
        <v>53</v>
      </c>
      <c r="K579" s="934" t="n">
        <f aca="false">SUM(K568:K578)</f>
        <v>18</v>
      </c>
      <c r="L579" s="934" t="n">
        <f aca="false">SUM(L568:L578)</f>
        <v>0</v>
      </c>
      <c r="M579" s="934" t="n">
        <f aca="false">SUM(M568:M578)</f>
        <v>0</v>
      </c>
      <c r="N579" s="934" t="n">
        <f aca="false">SUM(N568:N578)</f>
        <v>17</v>
      </c>
      <c r="O579" s="934" t="n">
        <f aca="false">SUM(O568:O578)</f>
        <v>20</v>
      </c>
      <c r="P579" s="934" t="n">
        <f aca="false">SUM(P568:P578)</f>
        <v>0</v>
      </c>
      <c r="Q579" s="934" t="n">
        <f aca="false">SUM(Q568:Q578)</f>
        <v>1</v>
      </c>
      <c r="R579" s="934" t="n">
        <f aca="false">SUM(R568:R578)</f>
        <v>10</v>
      </c>
      <c r="S579" s="934" t="n">
        <f aca="false">SUM(S568:S578)</f>
        <v>2</v>
      </c>
      <c r="T579" s="934" t="n">
        <f aca="false">SUM(T568:T578)</f>
        <v>15</v>
      </c>
      <c r="U579" s="934" t="n">
        <f aca="false">SUM(U568:U578)</f>
        <v>0</v>
      </c>
      <c r="V579" s="934" t="n">
        <f aca="false">SUM(V568:V578)</f>
        <v>0</v>
      </c>
      <c r="W579" s="934" t="n">
        <f aca="false">SUM(W568:W578)</f>
        <v>150</v>
      </c>
      <c r="X579" s="934" t="n">
        <f aca="false">SUM(X568:X578)</f>
        <v>10</v>
      </c>
      <c r="Y579" s="934" t="n">
        <f aca="false">SUM(Y568:Y578)</f>
        <v>6.5</v>
      </c>
      <c r="Z579" s="934"/>
      <c r="AA579" s="934"/>
      <c r="AB579" s="934"/>
      <c r="AC579" s="934"/>
      <c r="AD579" s="934"/>
      <c r="AE579" s="934"/>
      <c r="AF579" s="934"/>
      <c r="AG579" s="934"/>
      <c r="AH579" s="934" t="n">
        <f aca="false">SUM(AH568:AH578)</f>
        <v>0</v>
      </c>
    </row>
    <row r="580" customFormat="false" ht="18" hidden="false" customHeight="true" outlineLevel="0" collapsed="false">
      <c r="B580" s="1022"/>
      <c r="C580" s="973" t="s">
        <v>417</v>
      </c>
      <c r="D580" s="973"/>
      <c r="E580" s="973"/>
      <c r="F580" s="924" t="n">
        <f aca="false">F574+F578</f>
        <v>0</v>
      </c>
      <c r="G580" s="934"/>
      <c r="H580" s="934"/>
      <c r="I580" s="934"/>
      <c r="J580" s="934"/>
      <c r="K580" s="934"/>
      <c r="L580" s="934"/>
      <c r="M580" s="934"/>
      <c r="N580" s="934"/>
      <c r="O580" s="934"/>
      <c r="P580" s="934"/>
      <c r="Q580" s="934"/>
      <c r="R580" s="934"/>
      <c r="S580" s="934"/>
      <c r="T580" s="934"/>
      <c r="U580" s="934"/>
      <c r="V580" s="934"/>
      <c r="W580" s="934"/>
      <c r="X580" s="934"/>
      <c r="Y580" s="934"/>
      <c r="Z580" s="934"/>
      <c r="AA580" s="934"/>
      <c r="AB580" s="934"/>
      <c r="AC580" s="934"/>
      <c r="AD580" s="934"/>
      <c r="AE580" s="934"/>
      <c r="AF580" s="934"/>
      <c r="AG580" s="934"/>
      <c r="AH580" s="934"/>
    </row>
    <row r="581" customFormat="false" ht="18" hidden="false" customHeight="true" outlineLevel="0" collapsed="false">
      <c r="B581" s="1022"/>
      <c r="C581" s="994" t="s">
        <v>986</v>
      </c>
      <c r="D581" s="174" t="n">
        <v>60</v>
      </c>
      <c r="E581" s="174"/>
      <c r="F581" s="924" t="n">
        <f aca="false">SUMPRODUCT(G581:AH581,G$601:AH$601)/1000</f>
        <v>0</v>
      </c>
      <c r="G581" s="955"/>
      <c r="H581" s="955"/>
      <c r="I581" s="955"/>
      <c r="J581" s="955"/>
      <c r="K581" s="955"/>
      <c r="L581" s="955" t="n">
        <v>60</v>
      </c>
      <c r="M581" s="955"/>
      <c r="N581" s="955"/>
      <c r="O581" s="955"/>
      <c r="P581" s="955"/>
      <c r="Q581" s="955"/>
      <c r="R581" s="955"/>
      <c r="S581" s="955"/>
      <c r="T581" s="955"/>
      <c r="U581" s="955"/>
      <c r="V581" s="955"/>
      <c r="W581" s="955"/>
      <c r="X581" s="955"/>
      <c r="Y581" s="955"/>
      <c r="Z581" s="955"/>
      <c r="AA581" s="955"/>
      <c r="AB581" s="955"/>
      <c r="AC581" s="955"/>
      <c r="AD581" s="955"/>
      <c r="AE581" s="955"/>
      <c r="AF581" s="955"/>
      <c r="AG581" s="955"/>
      <c r="AH581" s="955"/>
    </row>
    <row r="582" customFormat="false" ht="18" hidden="true" customHeight="true" outlineLevel="0" collapsed="false">
      <c r="B582" s="1022"/>
      <c r="C582" s="994"/>
      <c r="D582" s="174"/>
      <c r="E582" s="174"/>
      <c r="F582" s="924" t="n">
        <f aca="false">SUMPRODUCT(G582:AH582,G$601:AH$601)/1000</f>
        <v>0</v>
      </c>
      <c r="G582" s="955"/>
      <c r="H582" s="955"/>
      <c r="I582" s="955"/>
      <c r="J582" s="955"/>
      <c r="K582" s="955"/>
      <c r="L582" s="955"/>
      <c r="M582" s="955"/>
      <c r="N582" s="955"/>
      <c r="O582" s="955"/>
      <c r="P582" s="955"/>
      <c r="Q582" s="955"/>
      <c r="R582" s="955"/>
      <c r="S582" s="955"/>
      <c r="T582" s="955"/>
      <c r="U582" s="955" t="n">
        <f aca="false">U581*$E$781</f>
        <v>0</v>
      </c>
      <c r="V582" s="955" t="n">
        <f aca="false">V581*$E$781</f>
        <v>0</v>
      </c>
      <c r="W582" s="955" t="n">
        <f aca="false">W581*$E$781</f>
        <v>0</v>
      </c>
      <c r="X582" s="955" t="n">
        <f aca="false">X581*$E$781</f>
        <v>0</v>
      </c>
      <c r="Y582" s="955" t="n">
        <f aca="false">Y581*$E$781</f>
        <v>0</v>
      </c>
      <c r="Z582" s="955"/>
      <c r="AA582" s="955"/>
      <c r="AB582" s="955"/>
      <c r="AC582" s="955"/>
      <c r="AD582" s="955"/>
      <c r="AE582" s="955"/>
      <c r="AF582" s="955"/>
      <c r="AG582" s="955"/>
      <c r="AH582" s="955" t="n">
        <f aca="false">AH581*$E$781</f>
        <v>0</v>
      </c>
    </row>
    <row r="583" customFormat="false" ht="18" hidden="false" customHeight="true" outlineLevel="0" collapsed="false">
      <c r="B583" s="1022"/>
      <c r="C583" s="975" t="s">
        <v>1007</v>
      </c>
      <c r="D583" s="174" t="s">
        <v>304</v>
      </c>
      <c r="E583" s="174"/>
      <c r="F583" s="924" t="n">
        <f aca="false">SUMPRODUCT(G583:AH583,G$601:AH$601)/1000</f>
        <v>0</v>
      </c>
      <c r="G583" s="955"/>
      <c r="H583" s="955" t="n">
        <v>1</v>
      </c>
      <c r="I583" s="955" t="n">
        <v>5</v>
      </c>
      <c r="J583" s="982"/>
      <c r="K583" s="955"/>
      <c r="L583" s="955"/>
      <c r="M583" s="955" t="n">
        <v>67</v>
      </c>
      <c r="N583" s="955"/>
      <c r="O583" s="955"/>
      <c r="P583" s="955" t="n">
        <v>29</v>
      </c>
      <c r="Q583" s="955"/>
      <c r="R583" s="955"/>
      <c r="S583" s="955"/>
      <c r="T583" s="955"/>
      <c r="U583" s="955" t="n">
        <v>5</v>
      </c>
      <c r="V583" s="955"/>
      <c r="W583" s="955"/>
      <c r="X583" s="955"/>
      <c r="Y583" s="955"/>
      <c r="Z583" s="955"/>
      <c r="AA583" s="955" t="n">
        <v>12.5</v>
      </c>
      <c r="AB583" s="955" t="n">
        <v>12</v>
      </c>
      <c r="AC583" s="955"/>
      <c r="AD583" s="955"/>
      <c r="AE583" s="955"/>
      <c r="AF583" s="955"/>
      <c r="AG583" s="955"/>
      <c r="AH583" s="955"/>
    </row>
    <row r="584" customFormat="false" ht="18" hidden="true" customHeight="true" outlineLevel="0" collapsed="false">
      <c r="B584" s="1022"/>
      <c r="C584" s="975"/>
      <c r="D584" s="174"/>
      <c r="E584" s="174"/>
      <c r="F584" s="924" t="n">
        <f aca="false">SUMPRODUCT(G584:AH584,G$601:AH$601)/1000</f>
        <v>0</v>
      </c>
      <c r="G584" s="955" t="n">
        <f aca="false">G583*$E$783</f>
        <v>0</v>
      </c>
      <c r="H584" s="955" t="n">
        <f aca="false">H583*$E$783</f>
        <v>0</v>
      </c>
      <c r="I584" s="955" t="n">
        <f aca="false">I583*$E$783</f>
        <v>0</v>
      </c>
      <c r="J584" s="955" t="n">
        <f aca="false">J583*$E$783</f>
        <v>0</v>
      </c>
      <c r="K584" s="955" t="n">
        <f aca="false">K583*$E$783</f>
        <v>0</v>
      </c>
      <c r="L584" s="955" t="n">
        <f aca="false">L583*$E$783</f>
        <v>0</v>
      </c>
      <c r="M584" s="955" t="n">
        <f aca="false">M583*$E$783</f>
        <v>0</v>
      </c>
      <c r="N584" s="955" t="n">
        <f aca="false">N583*$E$783</f>
        <v>0</v>
      </c>
      <c r="O584" s="955" t="n">
        <f aca="false">O583*$E$783</f>
        <v>0</v>
      </c>
      <c r="P584" s="955" t="n">
        <f aca="false">P583*$E$783</f>
        <v>0</v>
      </c>
      <c r="Q584" s="955" t="n">
        <f aca="false">Q583*$E$783</f>
        <v>0</v>
      </c>
      <c r="R584" s="955" t="n">
        <f aca="false">R583*$E$783</f>
        <v>0</v>
      </c>
      <c r="S584" s="955" t="n">
        <f aca="false">S583*$E$783</f>
        <v>0</v>
      </c>
      <c r="T584" s="955" t="n">
        <f aca="false">T583*$E$783</f>
        <v>0</v>
      </c>
      <c r="U584" s="955" t="n">
        <f aca="false">U583*$E$783</f>
        <v>0</v>
      </c>
      <c r="V584" s="955" t="n">
        <f aca="false">V583*$E$783</f>
        <v>0</v>
      </c>
      <c r="W584" s="955" t="n">
        <f aca="false">W583*$E$783</f>
        <v>0</v>
      </c>
      <c r="X584" s="955" t="n">
        <f aca="false">X583*$E$783</f>
        <v>0</v>
      </c>
      <c r="Y584" s="955" t="n">
        <f aca="false">Y583*$E$783</f>
        <v>0</v>
      </c>
      <c r="Z584" s="955"/>
      <c r="AA584" s="955"/>
      <c r="AB584" s="955"/>
      <c r="AC584" s="955"/>
      <c r="AD584" s="955"/>
      <c r="AE584" s="955"/>
      <c r="AF584" s="955"/>
      <c r="AG584" s="955"/>
      <c r="AH584" s="955" t="n">
        <f aca="false">AH583*$E$783</f>
        <v>0</v>
      </c>
    </row>
    <row r="585" customFormat="false" ht="18" hidden="false" customHeight="true" outlineLevel="0" collapsed="false">
      <c r="B585" s="1022"/>
      <c r="C585" s="994" t="s">
        <v>940</v>
      </c>
      <c r="D585" s="449" t="n">
        <v>90</v>
      </c>
      <c r="E585" s="449"/>
      <c r="F585" s="924" t="n">
        <f aca="false">SUMPRODUCT(G585:AH585,G$601:AH$601)/1000</f>
        <v>0</v>
      </c>
      <c r="G585" s="955"/>
      <c r="H585" s="955" t="n">
        <v>1</v>
      </c>
      <c r="I585" s="955"/>
      <c r="J585" s="955"/>
      <c r="K585" s="955"/>
      <c r="L585" s="955"/>
      <c r="M585" s="955"/>
      <c r="N585" s="955" t="n">
        <v>14</v>
      </c>
      <c r="O585" s="955"/>
      <c r="P585" s="955"/>
      <c r="Q585" s="955"/>
      <c r="R585" s="955"/>
      <c r="S585" s="955" t="n">
        <v>2</v>
      </c>
      <c r="T585" s="955"/>
      <c r="U585" s="955"/>
      <c r="V585" s="955" t="n">
        <v>101</v>
      </c>
      <c r="W585" s="955"/>
      <c r="X585" s="955"/>
      <c r="Y585" s="955" t="n">
        <v>3.5</v>
      </c>
      <c r="Z585" s="955"/>
      <c r="AA585" s="955"/>
      <c r="AB585" s="955" t="n">
        <v>3</v>
      </c>
      <c r="AC585" s="955" t="n">
        <v>4.5</v>
      </c>
      <c r="AD585" s="955"/>
      <c r="AE585" s="955"/>
      <c r="AF585" s="955"/>
      <c r="AG585" s="955"/>
      <c r="AH585" s="955"/>
    </row>
    <row r="586" customFormat="false" ht="18" hidden="true" customHeight="true" outlineLevel="0" collapsed="false">
      <c r="B586" s="1022"/>
      <c r="C586" s="994"/>
      <c r="D586" s="449"/>
      <c r="E586" s="449"/>
      <c r="F586" s="924" t="n">
        <f aca="false">SUMPRODUCT(G586:AH586,G$601:AH$601)/1000</f>
        <v>0</v>
      </c>
      <c r="G586" s="955" t="n">
        <f aca="false">G585*$E$785</f>
        <v>0</v>
      </c>
      <c r="H586" s="955"/>
      <c r="I586" s="955"/>
      <c r="J586" s="955"/>
      <c r="K586" s="955"/>
      <c r="L586" s="955"/>
      <c r="M586" s="955"/>
      <c r="N586" s="955"/>
      <c r="O586" s="955"/>
      <c r="P586" s="955"/>
      <c r="Q586" s="955"/>
      <c r="R586" s="955"/>
      <c r="S586" s="955"/>
      <c r="T586" s="955"/>
      <c r="U586" s="955"/>
      <c r="V586" s="955"/>
      <c r="W586" s="955"/>
      <c r="X586" s="955" t="n">
        <f aca="false">X585*$E$785</f>
        <v>0</v>
      </c>
      <c r="Y586" s="955" t="n">
        <f aca="false">Y585*$E$785</f>
        <v>0</v>
      </c>
      <c r="Z586" s="955"/>
      <c r="AA586" s="955"/>
      <c r="AB586" s="955"/>
      <c r="AC586" s="955"/>
      <c r="AD586" s="955"/>
      <c r="AE586" s="955"/>
      <c r="AF586" s="955"/>
      <c r="AG586" s="955"/>
      <c r="AH586" s="955" t="n">
        <f aca="false">AH585*$E$785</f>
        <v>0</v>
      </c>
    </row>
    <row r="587" customFormat="false" ht="27.75" hidden="false" customHeight="true" outlineLevel="0" collapsed="false">
      <c r="B587" s="1022"/>
      <c r="C587" s="975" t="s">
        <v>1069</v>
      </c>
      <c r="D587" s="174" t="n">
        <v>150</v>
      </c>
      <c r="E587" s="174"/>
      <c r="F587" s="924" t="n">
        <f aca="false">SUMPRODUCT(G587:AH587,G$601:AH$601)/1000</f>
        <v>0</v>
      </c>
      <c r="G587" s="955"/>
      <c r="H587" s="955" t="n">
        <v>1</v>
      </c>
      <c r="I587" s="955" t="n">
        <v>8</v>
      </c>
      <c r="J587" s="955"/>
      <c r="K587" s="955"/>
      <c r="L587" s="955"/>
      <c r="M587" s="955" t="n">
        <v>189</v>
      </c>
      <c r="N587" s="955"/>
      <c r="O587" s="955"/>
      <c r="P587" s="955"/>
      <c r="Q587" s="955"/>
      <c r="R587" s="955"/>
      <c r="S587" s="955"/>
      <c r="T587" s="955"/>
      <c r="U587" s="955"/>
      <c r="V587" s="955"/>
      <c r="W587" s="955"/>
      <c r="X587" s="955"/>
      <c r="Y587" s="955"/>
      <c r="Z587" s="955"/>
      <c r="AA587" s="955"/>
      <c r="AB587" s="955"/>
      <c r="AC587" s="955"/>
      <c r="AD587" s="955"/>
      <c r="AE587" s="955"/>
      <c r="AF587" s="955"/>
      <c r="AG587" s="955"/>
      <c r="AH587" s="955"/>
    </row>
    <row r="588" customFormat="false" ht="6.75" hidden="true" customHeight="true" outlineLevel="0" collapsed="false">
      <c r="B588" s="1022"/>
      <c r="C588" s="975"/>
      <c r="D588" s="174"/>
      <c r="E588" s="174"/>
      <c r="F588" s="924" t="n">
        <f aca="false">SUMPRODUCT(G588:AH588,G$601:AH$601)/1000</f>
        <v>0</v>
      </c>
      <c r="G588" s="955" t="n">
        <f aca="false">G587*$E$787</f>
        <v>0</v>
      </c>
      <c r="H588" s="955"/>
      <c r="I588" s="955"/>
      <c r="J588" s="955"/>
      <c r="K588" s="955"/>
      <c r="L588" s="955"/>
      <c r="M588" s="955"/>
      <c r="N588" s="955"/>
      <c r="O588" s="955"/>
      <c r="P588" s="955"/>
      <c r="Q588" s="955"/>
      <c r="R588" s="955"/>
      <c r="S588" s="955"/>
      <c r="T588" s="955"/>
      <c r="U588" s="955"/>
      <c r="V588" s="955"/>
      <c r="W588" s="955"/>
      <c r="X588" s="955" t="n">
        <f aca="false">X587*$E$787</f>
        <v>0</v>
      </c>
      <c r="Y588" s="955" t="n">
        <f aca="false">Y587*$E$787</f>
        <v>0</v>
      </c>
      <c r="Z588" s="955"/>
      <c r="AA588" s="955"/>
      <c r="AB588" s="955"/>
      <c r="AC588" s="955"/>
      <c r="AD588" s="955"/>
      <c r="AE588" s="955"/>
      <c r="AF588" s="955"/>
      <c r="AG588" s="955"/>
      <c r="AH588" s="955" t="n">
        <f aca="false">AH587*$E$787</f>
        <v>0</v>
      </c>
    </row>
    <row r="589" customFormat="false" ht="20.25" hidden="false" customHeight="true" outlineLevel="0" collapsed="false">
      <c r="B589" s="1022"/>
      <c r="C589" s="994" t="s">
        <v>505</v>
      </c>
      <c r="D589" s="174" t="n">
        <v>40</v>
      </c>
      <c r="E589" s="174"/>
      <c r="F589" s="924" t="n">
        <f aca="false">SUMPRODUCT(G589:AH589,G$601:AH$601)/1000</f>
        <v>0</v>
      </c>
      <c r="G589" s="955"/>
      <c r="H589" s="955"/>
      <c r="I589" s="955"/>
      <c r="J589" s="955"/>
      <c r="K589" s="955"/>
      <c r="L589" s="955"/>
      <c r="M589" s="955"/>
      <c r="N589" s="955" t="n">
        <v>40</v>
      </c>
      <c r="O589" s="955"/>
      <c r="P589" s="955"/>
      <c r="Q589" s="955"/>
      <c r="R589" s="955"/>
      <c r="S589" s="955"/>
      <c r="T589" s="955"/>
      <c r="U589" s="955"/>
      <c r="V589" s="955"/>
      <c r="W589" s="955"/>
      <c r="X589" s="955"/>
      <c r="Y589" s="955"/>
      <c r="Z589" s="955"/>
      <c r="AA589" s="955"/>
      <c r="AB589" s="955"/>
      <c r="AC589" s="955"/>
      <c r="AD589" s="955"/>
      <c r="AE589" s="955"/>
      <c r="AF589" s="955"/>
      <c r="AG589" s="955"/>
      <c r="AH589" s="955"/>
    </row>
    <row r="590" customFormat="false" ht="14.25" hidden="true" customHeight="true" outlineLevel="0" collapsed="false">
      <c r="B590" s="1022"/>
      <c r="C590" s="994"/>
      <c r="D590" s="174"/>
      <c r="E590" s="174"/>
      <c r="F590" s="924" t="n">
        <f aca="false">SUMPRODUCT(G590:AH590,G$601:AH$601)/1000</f>
        <v>0</v>
      </c>
      <c r="G590" s="955" t="n">
        <f aca="false">G589*$E$789</f>
        <v>0</v>
      </c>
      <c r="H590" s="955"/>
      <c r="I590" s="955"/>
      <c r="J590" s="955"/>
      <c r="K590" s="955"/>
      <c r="L590" s="955"/>
      <c r="M590" s="955"/>
      <c r="N590" s="955"/>
      <c r="O590" s="955"/>
      <c r="P590" s="955"/>
      <c r="Q590" s="955"/>
      <c r="R590" s="955"/>
      <c r="S590" s="955"/>
      <c r="T590" s="955"/>
      <c r="U590" s="955"/>
      <c r="V590" s="955"/>
      <c r="W590" s="955"/>
      <c r="X590" s="955" t="n">
        <f aca="false">X589*$E$789</f>
        <v>0</v>
      </c>
      <c r="Y590" s="955" t="n">
        <f aca="false">Y589*$E$789</f>
        <v>0</v>
      </c>
      <c r="Z590" s="955"/>
      <c r="AA590" s="955"/>
      <c r="AB590" s="955"/>
      <c r="AC590" s="955"/>
      <c r="AD590" s="955"/>
      <c r="AE590" s="955"/>
      <c r="AF590" s="955"/>
      <c r="AG590" s="955"/>
      <c r="AH590" s="955" t="n">
        <f aca="false">AH589*$E$789</f>
        <v>0</v>
      </c>
    </row>
    <row r="591" customFormat="false" ht="19.5" hidden="false" customHeight="true" outlineLevel="0" collapsed="false">
      <c r="B591" s="1022"/>
      <c r="C591" s="994" t="s">
        <v>73</v>
      </c>
      <c r="D591" s="174" t="n">
        <v>20</v>
      </c>
      <c r="E591" s="174"/>
      <c r="F591" s="924" t="n">
        <f aca="false">SUMPRODUCT(G591:AH591,G$601:AH$601)/1000</f>
        <v>0</v>
      </c>
      <c r="G591" s="955"/>
      <c r="H591" s="955"/>
      <c r="I591" s="955"/>
      <c r="J591" s="955"/>
      <c r="K591" s="955"/>
      <c r="L591" s="955"/>
      <c r="M591" s="955"/>
      <c r="N591" s="955"/>
      <c r="O591" s="955" t="n">
        <v>20</v>
      </c>
      <c r="P591" s="955"/>
      <c r="Q591" s="955"/>
      <c r="R591" s="955"/>
      <c r="S591" s="955"/>
      <c r="T591" s="955"/>
      <c r="U591" s="955"/>
      <c r="V591" s="955"/>
      <c r="W591" s="955"/>
      <c r="X591" s="955"/>
      <c r="Y591" s="955"/>
      <c r="Z591" s="955"/>
      <c r="AA591" s="955"/>
      <c r="AB591" s="955"/>
      <c r="AC591" s="955"/>
      <c r="AD591" s="955"/>
      <c r="AE591" s="955"/>
      <c r="AF591" s="955"/>
      <c r="AG591" s="955"/>
      <c r="AH591" s="955"/>
    </row>
    <row r="592" customFormat="false" ht="19.5" hidden="false" customHeight="true" outlineLevel="0" collapsed="false">
      <c r="B592" s="1022"/>
      <c r="C592" s="994" t="s">
        <v>977</v>
      </c>
      <c r="D592" s="174" t="n">
        <v>200</v>
      </c>
      <c r="E592" s="174"/>
      <c r="F592" s="924" t="n">
        <f aca="false">SUMPRODUCT(G592:AH592,G$601:AH$601)/1000</f>
        <v>0</v>
      </c>
      <c r="G592" s="955"/>
      <c r="H592" s="955"/>
      <c r="I592" s="955"/>
      <c r="J592" s="955"/>
      <c r="K592" s="955"/>
      <c r="L592" s="955"/>
      <c r="M592" s="955"/>
      <c r="N592" s="955"/>
      <c r="O592" s="955"/>
      <c r="P592" s="955"/>
      <c r="Q592" s="955"/>
      <c r="R592" s="955" t="n">
        <v>15</v>
      </c>
      <c r="S592" s="955"/>
      <c r="T592" s="955"/>
      <c r="U592" s="955"/>
      <c r="V592" s="955"/>
      <c r="W592" s="955"/>
      <c r="X592" s="955"/>
      <c r="Y592" s="955"/>
      <c r="Z592" s="955"/>
      <c r="AA592" s="955"/>
      <c r="AB592" s="955"/>
      <c r="AC592" s="955"/>
      <c r="AD592" s="955" t="n">
        <v>45.6</v>
      </c>
      <c r="AE592" s="955"/>
      <c r="AF592" s="955"/>
      <c r="AG592" s="955"/>
      <c r="AH592" s="955"/>
    </row>
    <row r="593" customFormat="false" ht="18" hidden="false" customHeight="true" outlineLevel="0" collapsed="false">
      <c r="B593" s="1022"/>
      <c r="C593" s="994"/>
      <c r="D593" s="174"/>
      <c r="E593" s="174"/>
      <c r="F593" s="924" t="n">
        <f aca="false">SUMPRODUCT(G593:AH593,G$601:AH$601)/1000</f>
        <v>0</v>
      </c>
      <c r="G593" s="955"/>
      <c r="H593" s="955"/>
      <c r="I593" s="955"/>
      <c r="J593" s="955"/>
      <c r="K593" s="955"/>
      <c r="L593" s="955"/>
      <c r="M593" s="955"/>
      <c r="N593" s="955"/>
      <c r="O593" s="955"/>
      <c r="P593" s="955"/>
      <c r="Q593" s="955"/>
      <c r="R593" s="955"/>
      <c r="S593" s="955"/>
      <c r="T593" s="955"/>
      <c r="U593" s="955"/>
      <c r="V593" s="955"/>
      <c r="W593" s="955"/>
      <c r="X593" s="955"/>
      <c r="Y593" s="955"/>
      <c r="Z593" s="955"/>
      <c r="AA593" s="955"/>
      <c r="AB593" s="955"/>
      <c r="AC593" s="955"/>
      <c r="AD593" s="955"/>
      <c r="AE593" s="955"/>
      <c r="AF593" s="955"/>
      <c r="AG593" s="955"/>
      <c r="AH593" s="955"/>
    </row>
    <row r="594" customFormat="false" ht="12.75" hidden="true" customHeight="true" outlineLevel="0" collapsed="false">
      <c r="B594" s="1022"/>
      <c r="C594" s="153"/>
      <c r="D594" s="174"/>
      <c r="E594" s="174"/>
      <c r="F594" s="924"/>
      <c r="G594" s="955" t="n">
        <f aca="false">G593*$E$794</f>
        <v>0</v>
      </c>
      <c r="H594" s="955"/>
      <c r="I594" s="955"/>
      <c r="J594" s="955"/>
      <c r="K594" s="955"/>
      <c r="L594" s="955"/>
      <c r="M594" s="955"/>
      <c r="N594" s="955"/>
      <c r="O594" s="955"/>
      <c r="P594" s="955"/>
      <c r="Q594" s="955"/>
      <c r="R594" s="955"/>
      <c r="S594" s="955"/>
      <c r="T594" s="955"/>
      <c r="U594" s="955"/>
      <c r="V594" s="955"/>
      <c r="W594" s="955"/>
      <c r="X594" s="955" t="n">
        <f aca="false">X593*$E$794</f>
        <v>0</v>
      </c>
      <c r="Y594" s="955" t="n">
        <f aca="false">Y593*$E$794</f>
        <v>0</v>
      </c>
      <c r="Z594" s="955"/>
      <c r="AA594" s="955"/>
      <c r="AB594" s="955"/>
      <c r="AC594" s="955"/>
      <c r="AD594" s="955"/>
      <c r="AE594" s="955"/>
      <c r="AF594" s="955"/>
      <c r="AG594" s="955"/>
      <c r="AH594" s="955" t="n">
        <f aca="false">AH593*$E$794</f>
        <v>0</v>
      </c>
    </row>
    <row r="595" customFormat="false" ht="18" hidden="false" customHeight="true" outlineLevel="0" collapsed="false">
      <c r="B595" s="1022"/>
      <c r="C595" s="991"/>
      <c r="D595" s="68" t="n">
        <f aca="false">SUMPRODUCT(E581:E593,F581:F593)</f>
        <v>0</v>
      </c>
      <c r="E595" s="68"/>
      <c r="F595" s="927" t="n">
        <f aca="false">F581+F583+F585+F587+F589+F593+F591+F592</f>
        <v>0</v>
      </c>
      <c r="G595" s="955"/>
      <c r="H595" s="955"/>
      <c r="I595" s="955"/>
      <c r="J595" s="955"/>
      <c r="K595" s="955"/>
      <c r="L595" s="955"/>
      <c r="M595" s="955"/>
      <c r="N595" s="955"/>
      <c r="O595" s="955"/>
      <c r="P595" s="955"/>
      <c r="Q595" s="955"/>
      <c r="R595" s="955"/>
      <c r="S595" s="955"/>
      <c r="T595" s="955"/>
      <c r="U595" s="955"/>
      <c r="V595" s="955"/>
      <c r="W595" s="955"/>
      <c r="X595" s="955"/>
      <c r="Y595" s="955"/>
      <c r="Z595" s="955"/>
      <c r="AA595" s="955"/>
      <c r="AB595" s="955"/>
      <c r="AC595" s="955"/>
      <c r="AD595" s="955"/>
      <c r="AE595" s="955"/>
      <c r="AF595" s="955"/>
      <c r="AG595" s="955"/>
      <c r="AH595" s="955"/>
    </row>
    <row r="596" customFormat="false" ht="28.5" hidden="false" customHeight="true" outlineLevel="0" collapsed="false">
      <c r="B596" s="1022"/>
      <c r="C596" s="975"/>
      <c r="D596" s="174"/>
      <c r="E596" s="174"/>
      <c r="F596" s="924" t="n">
        <f aca="false">SUMPRODUCT(G596:AH596,G$801:AH$801)/1000</f>
        <v>0</v>
      </c>
      <c r="G596" s="955"/>
      <c r="H596" s="955"/>
      <c r="I596" s="955"/>
      <c r="J596" s="955"/>
      <c r="K596" s="955"/>
      <c r="L596" s="955"/>
      <c r="M596" s="955"/>
      <c r="N596" s="955"/>
      <c r="O596" s="955"/>
      <c r="P596" s="955"/>
      <c r="Q596" s="955"/>
      <c r="R596" s="955"/>
      <c r="S596" s="955"/>
      <c r="T596" s="955"/>
      <c r="U596" s="955"/>
      <c r="V596" s="955"/>
      <c r="W596" s="955"/>
      <c r="X596" s="955"/>
      <c r="Y596" s="955"/>
      <c r="Z596" s="955"/>
      <c r="AA596" s="955"/>
      <c r="AB596" s="955"/>
      <c r="AC596" s="955"/>
      <c r="AD596" s="955"/>
      <c r="AE596" s="955"/>
      <c r="AF596" s="955"/>
      <c r="AG596" s="955"/>
      <c r="AH596" s="955"/>
    </row>
    <row r="597" customFormat="false" ht="24" hidden="false" customHeight="true" outlineLevel="0" collapsed="false">
      <c r="B597" s="1022"/>
      <c r="C597" s="994"/>
      <c r="D597" s="174"/>
      <c r="E597" s="174"/>
      <c r="F597" s="924" t="n">
        <f aca="false">SUMPRODUCT(G597:AH597,G$801:AH$801)/1000</f>
        <v>0</v>
      </c>
      <c r="G597" s="955"/>
      <c r="H597" s="955"/>
      <c r="I597" s="955"/>
      <c r="J597" s="955"/>
      <c r="K597" s="955"/>
      <c r="L597" s="955"/>
      <c r="M597" s="955"/>
      <c r="N597" s="955"/>
      <c r="O597" s="955"/>
      <c r="P597" s="955"/>
      <c r="Q597" s="955"/>
      <c r="R597" s="955"/>
      <c r="S597" s="955"/>
      <c r="T597" s="955"/>
      <c r="U597" s="955"/>
      <c r="V597" s="955"/>
      <c r="W597" s="955"/>
      <c r="X597" s="955"/>
      <c r="Y597" s="955"/>
      <c r="Z597" s="955"/>
      <c r="AA597" s="955"/>
      <c r="AB597" s="955"/>
      <c r="AC597" s="955"/>
      <c r="AD597" s="955"/>
      <c r="AE597" s="955"/>
      <c r="AF597" s="955"/>
      <c r="AG597" s="955"/>
      <c r="AH597" s="955"/>
    </row>
    <row r="598" customFormat="false" ht="18" hidden="true" customHeight="true" outlineLevel="0" collapsed="false">
      <c r="B598" s="1009" t="s">
        <v>111</v>
      </c>
      <c r="C598" s="1009"/>
      <c r="D598" s="926"/>
      <c r="E598" s="926"/>
      <c r="F598" s="927" t="n">
        <f aca="false">SUM(F581:F597)</f>
        <v>0</v>
      </c>
      <c r="G598" s="955" t="n">
        <f aca="false">G581+G583+G585+G587+G589+G593+G595+G596+G597</f>
        <v>0</v>
      </c>
      <c r="H598" s="955" t="n">
        <f aca="false">H581+H583+H585+H587+H589+H593+H595+H596+H597</f>
        <v>3</v>
      </c>
      <c r="I598" s="955" t="n">
        <f aca="false">I581+I583+I585+I587+I589+I593+I595+I596+I597</f>
        <v>13</v>
      </c>
      <c r="J598" s="955" t="n">
        <f aca="false">J581+J583+J585+J587+J589+J593+J595+J596+J597</f>
        <v>0</v>
      </c>
      <c r="K598" s="955" t="n">
        <f aca="false">K581+K583+K585+K587+K589+K593+K595+K596+K597</f>
        <v>0</v>
      </c>
      <c r="L598" s="955" t="n">
        <f aca="false">L581+L583+L585+L587+L589+L593+L595+L596+L597</f>
        <v>60</v>
      </c>
      <c r="M598" s="955" t="n">
        <f aca="false">M581+M583+M585+M587+M589+M593+M595+M596+M597</f>
        <v>256</v>
      </c>
      <c r="N598" s="955" t="n">
        <f aca="false">N581+N583+N585+N587+N589+N593+N595+N596+N597</f>
        <v>54</v>
      </c>
      <c r="O598" s="955" t="n">
        <f aca="false">O581+O583+O585+O587+O589+O593+O595+O596+O597</f>
        <v>0</v>
      </c>
      <c r="P598" s="955" t="n">
        <f aca="false">P581+P583+P585+P587+P589+P593+P595+P596+P597</f>
        <v>29</v>
      </c>
      <c r="Q598" s="955" t="n">
        <f aca="false">Q581+Q583+Q585+Q587+Q589+Q593+Q595+Q596+Q597</f>
        <v>0</v>
      </c>
      <c r="R598" s="955" t="n">
        <f aca="false">R581+R583+R585+R587+R589+R593+R595+R596+R597</f>
        <v>0</v>
      </c>
      <c r="S598" s="955" t="n">
        <f aca="false">S581+S583+S585+S587+S589+S593+S595+S596+S597</f>
        <v>2</v>
      </c>
      <c r="T598" s="955" t="n">
        <f aca="false">T581+T583+T585+T587+T589+T593+T595+T596+T597</f>
        <v>0</v>
      </c>
      <c r="U598" s="955" t="n">
        <f aca="false">U581+U583+U585+U587+U589+U593+U595+U596+U597</f>
        <v>5</v>
      </c>
      <c r="V598" s="955" t="n">
        <f aca="false">V581+V583+V585+V587+V589+V593+V595+V596+V597</f>
        <v>101</v>
      </c>
      <c r="W598" s="955" t="n">
        <f aca="false">W581+W583+W585+W587+W589+W593+W595+W596+W597</f>
        <v>0</v>
      </c>
      <c r="X598" s="955" t="n">
        <f aca="false">X581+X583+X585+X587+X589+X593+X595+X596+X597</f>
        <v>0</v>
      </c>
      <c r="Y598" s="955" t="n">
        <f aca="false">Y581+Y583+Y585+Y587+Y589+Y593+Y595+Y596+Y597</f>
        <v>3.5</v>
      </c>
      <c r="Z598" s="955"/>
      <c r="AA598" s="955"/>
      <c r="AB598" s="955"/>
      <c r="AC598" s="955"/>
      <c r="AD598" s="955"/>
      <c r="AE598" s="955"/>
      <c r="AF598" s="955"/>
      <c r="AG598" s="955"/>
      <c r="AH598" s="955" t="n">
        <f aca="false">AH581+AH583+AH585+AH587+AH589+AH593+AH595+AH596+AH597</f>
        <v>0</v>
      </c>
    </row>
    <row r="599" s="960" customFormat="true" ht="18" hidden="false" customHeight="true" outlineLevel="0" collapsed="false">
      <c r="B599" s="987" t="s">
        <v>880</v>
      </c>
      <c r="C599" s="987"/>
      <c r="D599" s="988" t="n">
        <f aca="false">E596*F596+E597*F597</f>
        <v>0</v>
      </c>
      <c r="E599" s="988"/>
      <c r="F599" s="927" t="n">
        <f aca="false">F596+F597</f>
        <v>0</v>
      </c>
      <c r="G599" s="995" t="n">
        <f aca="false">SUMPRODUCT(G581:G597,$E$581:$E$597)/1000</f>
        <v>0</v>
      </c>
      <c r="H599" s="995" t="n">
        <f aca="false">SUMPRODUCT(H581:H597,$E$581:$E$597)/1000</f>
        <v>0</v>
      </c>
      <c r="I599" s="995" t="n">
        <f aca="false">SUMPRODUCT(I581:I597,$E$581:$E$597)/1000</f>
        <v>0</v>
      </c>
      <c r="J599" s="995" t="n">
        <f aca="false">SUMPRODUCT(J581:J597,$E$581:$E$597)/1000</f>
        <v>0</v>
      </c>
      <c r="K599" s="995" t="n">
        <f aca="false">SUMPRODUCT(K581:K597,$E$581:$E$597)/1000</f>
        <v>0</v>
      </c>
      <c r="L599" s="995" t="n">
        <f aca="false">SUMPRODUCT(L581:L597,$E$581:$E$597)/1000</f>
        <v>0</v>
      </c>
      <c r="M599" s="995" t="n">
        <f aca="false">SUMPRODUCT(M581:M597,$E$581:$E$597)/1000</f>
        <v>0</v>
      </c>
      <c r="N599" s="995" t="n">
        <f aca="false">SUMPRODUCT(N581:N597,$E$581:$E$597)/1000</f>
        <v>0</v>
      </c>
      <c r="O599" s="995" t="n">
        <f aca="false">SUMPRODUCT(O581:O597,$E$581:$E$597)/1000</f>
        <v>0</v>
      </c>
      <c r="P599" s="995" t="n">
        <f aca="false">SUMPRODUCT(P581:P597,$E$581:$E$597)/1000</f>
        <v>0</v>
      </c>
      <c r="Q599" s="995" t="n">
        <f aca="false">SUMPRODUCT(Q581:Q597,$E$581:$E$597)/1000</f>
        <v>0</v>
      </c>
      <c r="R599" s="995" t="n">
        <f aca="false">SUMPRODUCT(R581:R597,$E$581:$E$597)/1000</f>
        <v>0</v>
      </c>
      <c r="S599" s="995" t="n">
        <f aca="false">SUMPRODUCT(S581:S597,$E$581:$E$597)/1000</f>
        <v>0</v>
      </c>
      <c r="T599" s="995" t="n">
        <f aca="false">SUMPRODUCT(T581:T597,$E$581:$E$597)/1000</f>
        <v>0</v>
      </c>
      <c r="U599" s="995" t="n">
        <f aca="false">SUMPRODUCT(U581:U597,$E$581:$E$597)/1000</f>
        <v>0</v>
      </c>
      <c r="V599" s="995" t="n">
        <f aca="false">SUMPRODUCT(V581:V597,$E$581:$E$597)/1000</f>
        <v>0</v>
      </c>
      <c r="W599" s="995" t="n">
        <f aca="false">SUMPRODUCT(W581:W597,$E$581:$E$597)/1000</f>
        <v>0</v>
      </c>
      <c r="X599" s="995" t="n">
        <f aca="false">SUMPRODUCT(X581:X597,$E$581:$E$597)/1000</f>
        <v>0</v>
      </c>
      <c r="Y599" s="995" t="n">
        <f aca="false">SUMPRODUCT(Y581:Y597,$E$581:$E$597)/1000</f>
        <v>0</v>
      </c>
      <c r="Z599" s="995" t="n">
        <f aca="false">SUMPRODUCT(Z581:Z597,$E$581:$E$597)/1000</f>
        <v>0</v>
      </c>
      <c r="AA599" s="995" t="n">
        <f aca="false">SUMPRODUCT(AA581:AA597,$E$581:$E$597)/1000</f>
        <v>0</v>
      </c>
      <c r="AB599" s="995" t="n">
        <f aca="false">SUMPRODUCT(AB581:AB597,$E$581:$E$597)/1000</f>
        <v>0</v>
      </c>
      <c r="AC599" s="995" t="n">
        <f aca="false">SUMPRODUCT(AC581:AC597,$E$581:$E$597)/1000</f>
        <v>0</v>
      </c>
      <c r="AD599" s="995" t="n">
        <f aca="false">SUMPRODUCT(AD581:AD597,$E$581:$E$597)/1000</f>
        <v>0</v>
      </c>
      <c r="AE599" s="995" t="n">
        <f aca="false">SUMPRODUCT(AE581:AE597,$E$581:$E$597)/1000</f>
        <v>0</v>
      </c>
      <c r="AF599" s="995" t="n">
        <f aca="false">SUMPRODUCT(AF581:AF597,$E$581:$E$597)/1000</f>
        <v>0</v>
      </c>
      <c r="AG599" s="995" t="n">
        <f aca="false">SUMPRODUCT(AG581:AG597,$E$581:$E$597)/1000</f>
        <v>0</v>
      </c>
      <c r="AH599" s="995" t="n">
        <f aca="false">SUMPRODUCT(AH581:AH597,$E$581:$E$597)/1000</f>
        <v>0</v>
      </c>
    </row>
    <row r="600" s="960" customFormat="true" ht="18" hidden="false" customHeight="true" outlineLevel="0" collapsed="false">
      <c r="B600" s="987" t="s">
        <v>883</v>
      </c>
      <c r="C600" s="987"/>
      <c r="D600" s="930"/>
      <c r="E600" s="930"/>
      <c r="F600" s="927" t="n">
        <f aca="false">F595+F599</f>
        <v>0</v>
      </c>
      <c r="G600" s="995" t="n">
        <f aca="false">G599+G578</f>
        <v>0</v>
      </c>
      <c r="H600" s="995" t="n">
        <f aca="false">H599+H578</f>
        <v>0</v>
      </c>
      <c r="I600" s="995" t="n">
        <f aca="false">I599+I578</f>
        <v>0</v>
      </c>
      <c r="J600" s="995" t="n">
        <f aca="false">J599+J578</f>
        <v>0</v>
      </c>
      <c r="K600" s="995" t="n">
        <f aca="false">K599+K578</f>
        <v>0</v>
      </c>
      <c r="L600" s="995" t="n">
        <f aca="false">L599+L578</f>
        <v>0</v>
      </c>
      <c r="M600" s="995" t="n">
        <f aca="false">M599+M578</f>
        <v>0</v>
      </c>
      <c r="N600" s="995" t="n">
        <f aca="false">N599+N578</f>
        <v>0</v>
      </c>
      <c r="O600" s="995" t="n">
        <f aca="false">O599+O578</f>
        <v>0</v>
      </c>
      <c r="P600" s="995" t="n">
        <f aca="false">P599+P578</f>
        <v>0</v>
      </c>
      <c r="Q600" s="995" t="n">
        <f aca="false">Q599+Q578</f>
        <v>0</v>
      </c>
      <c r="R600" s="995" t="n">
        <f aca="false">R599+R578</f>
        <v>0</v>
      </c>
      <c r="S600" s="995" t="n">
        <f aca="false">S599+S578</f>
        <v>0</v>
      </c>
      <c r="T600" s="995" t="n">
        <f aca="false">T599+T578</f>
        <v>0</v>
      </c>
      <c r="U600" s="995" t="n">
        <f aca="false">U599+U578</f>
        <v>0</v>
      </c>
      <c r="V600" s="995" t="n">
        <f aca="false">V599+V578</f>
        <v>0</v>
      </c>
      <c r="W600" s="995" t="n">
        <f aca="false">W599+W578</f>
        <v>0</v>
      </c>
      <c r="X600" s="995" t="n">
        <f aca="false">X599+X578</f>
        <v>0</v>
      </c>
      <c r="Y600" s="995" t="n">
        <f aca="false">Y599+Y578</f>
        <v>0</v>
      </c>
      <c r="Z600" s="995" t="n">
        <f aca="false">Z599+Z578</f>
        <v>0</v>
      </c>
      <c r="AA600" s="995" t="n">
        <f aca="false">AA599+AA578</f>
        <v>0</v>
      </c>
      <c r="AB600" s="995" t="n">
        <f aca="false">AB599+AB578</f>
        <v>0</v>
      </c>
      <c r="AC600" s="995" t="n">
        <f aca="false">AC599+AC578</f>
        <v>0</v>
      </c>
      <c r="AD600" s="995" t="n">
        <f aca="false">AD599+AD578</f>
        <v>0</v>
      </c>
      <c r="AE600" s="995" t="n">
        <f aca="false">AE599+AE578</f>
        <v>0</v>
      </c>
      <c r="AF600" s="995" t="n">
        <f aca="false">AF599+AF578</f>
        <v>0</v>
      </c>
      <c r="AG600" s="995" t="n">
        <f aca="false">AG599+AG578</f>
        <v>0</v>
      </c>
      <c r="AH600" s="995" t="n">
        <f aca="false">AH599+AH578</f>
        <v>0</v>
      </c>
    </row>
    <row r="601" s="960" customFormat="true" ht="51" hidden="false" customHeight="true" outlineLevel="0" collapsed="false">
      <c r="B601" s="1002" t="s">
        <v>113</v>
      </c>
      <c r="C601" s="1002"/>
      <c r="D601" s="930"/>
      <c r="E601" s="930"/>
      <c r="F601" s="1015"/>
      <c r="G601" s="1053"/>
      <c r="H601" s="1053"/>
      <c r="I601" s="1053"/>
      <c r="J601" s="1053"/>
      <c r="K601" s="1053"/>
      <c r="L601" s="1053"/>
      <c r="M601" s="1053"/>
      <c r="N601" s="1053"/>
      <c r="O601" s="1053"/>
      <c r="P601" s="1053"/>
      <c r="Q601" s="1053"/>
      <c r="R601" s="1053"/>
      <c r="S601" s="1053"/>
      <c r="T601" s="1053"/>
      <c r="U601" s="1053"/>
      <c r="V601" s="1053"/>
      <c r="W601" s="1053"/>
      <c r="X601" s="1053"/>
      <c r="Y601" s="1053"/>
      <c r="Z601" s="1053"/>
      <c r="AA601" s="1053"/>
      <c r="AB601" s="1053"/>
      <c r="AC601" s="1053"/>
      <c r="AD601" s="1053"/>
      <c r="AE601" s="1053"/>
      <c r="AF601" s="1053"/>
      <c r="AG601" s="1053"/>
      <c r="AH601" s="1053"/>
    </row>
    <row r="602" s="960" customFormat="true" ht="53.25" hidden="false" customHeight="true" outlineLevel="0" collapsed="false">
      <c r="B602" s="1002" t="s">
        <v>884</v>
      </c>
      <c r="C602" s="1002"/>
      <c r="D602" s="930"/>
      <c r="E602" s="930"/>
      <c r="F602" s="1016" t="n">
        <f aca="false">SUM(G602:AH602)</f>
        <v>0</v>
      </c>
      <c r="G602" s="1016" t="n">
        <f aca="false">G600*G601</f>
        <v>0</v>
      </c>
      <c r="H602" s="1016" t="n">
        <f aca="false">H600*H601</f>
        <v>0</v>
      </c>
      <c r="I602" s="1016" t="n">
        <f aca="false">I600*I601</f>
        <v>0</v>
      </c>
      <c r="J602" s="1016" t="n">
        <f aca="false">J600*J601</f>
        <v>0</v>
      </c>
      <c r="K602" s="1016" t="n">
        <f aca="false">K600*K601</f>
        <v>0</v>
      </c>
      <c r="L602" s="1016" t="n">
        <f aca="false">L600*L601</f>
        <v>0</v>
      </c>
      <c r="M602" s="1016" t="n">
        <f aca="false">M600*M601</f>
        <v>0</v>
      </c>
      <c r="N602" s="1016" t="n">
        <f aca="false">N600*N601</f>
        <v>0</v>
      </c>
      <c r="O602" s="1016" t="n">
        <f aca="false">O600*O601</f>
        <v>0</v>
      </c>
      <c r="P602" s="1016" t="n">
        <f aca="false">P600*P601</f>
        <v>0</v>
      </c>
      <c r="Q602" s="1016" t="n">
        <f aca="false">Q600*Q601</f>
        <v>0</v>
      </c>
      <c r="R602" s="1016" t="n">
        <f aca="false">R600*R601</f>
        <v>0</v>
      </c>
      <c r="S602" s="1016" t="n">
        <f aca="false">S600*S601</f>
        <v>0</v>
      </c>
      <c r="T602" s="1016" t="n">
        <f aca="false">T600*T601</f>
        <v>0</v>
      </c>
      <c r="U602" s="1016" t="n">
        <f aca="false">U600*U601</f>
        <v>0</v>
      </c>
      <c r="V602" s="1016" t="n">
        <f aca="false">V600*V601</f>
        <v>0</v>
      </c>
      <c r="W602" s="1016" t="n">
        <f aca="false">W600*W601</f>
        <v>0</v>
      </c>
      <c r="X602" s="1016" t="n">
        <f aca="false">X600*X601</f>
        <v>0</v>
      </c>
      <c r="Y602" s="1016" t="n">
        <f aca="false">Y600*Y601</f>
        <v>0</v>
      </c>
      <c r="Z602" s="1016" t="n">
        <f aca="false">Z600*Z601</f>
        <v>0</v>
      </c>
      <c r="AA602" s="1016" t="n">
        <f aca="false">AA600*AA601</f>
        <v>0</v>
      </c>
      <c r="AB602" s="1016" t="n">
        <f aca="false">AB600*AB601</f>
        <v>0</v>
      </c>
      <c r="AC602" s="1016" t="n">
        <f aca="false">AC600*AC601</f>
        <v>0</v>
      </c>
      <c r="AD602" s="1016" t="n">
        <f aca="false">AD600*AD601</f>
        <v>0</v>
      </c>
      <c r="AE602" s="1016" t="n">
        <f aca="false">AE600*AE601</f>
        <v>0</v>
      </c>
      <c r="AF602" s="1016" t="n">
        <f aca="false">AF600*AF601</f>
        <v>0</v>
      </c>
      <c r="AG602" s="1016" t="n">
        <f aca="false">AG600*AG601</f>
        <v>0</v>
      </c>
      <c r="AH602" s="1016" t="n">
        <f aca="false">AH600*AH601</f>
        <v>0</v>
      </c>
      <c r="AI602" s="958"/>
    </row>
    <row r="603" customFormat="false" ht="18" hidden="false" customHeight="true" outlineLevel="0" collapsed="false">
      <c r="B603" s="1004"/>
      <c r="C603" s="1004"/>
      <c r="D603" s="1004"/>
      <c r="E603" s="1004"/>
      <c r="F603" s="1004"/>
      <c r="G603" s="1004"/>
      <c r="H603" s="1004"/>
      <c r="I603" s="1004"/>
      <c r="J603" s="1004"/>
      <c r="K603" s="1004"/>
      <c r="L603" s="1004"/>
      <c r="M603" s="1004"/>
      <c r="N603" s="1004"/>
      <c r="O603" s="1004"/>
      <c r="P603" s="1004"/>
      <c r="Q603" s="1004"/>
      <c r="R603" s="1004"/>
      <c r="S603" s="1004"/>
      <c r="T603" s="1004"/>
      <c r="U603" s="1004"/>
      <c r="V603" s="1004"/>
      <c r="W603" s="1004"/>
      <c r="X603" s="1004"/>
      <c r="Y603" s="1004"/>
      <c r="Z603" s="1004"/>
      <c r="AA603" s="1004"/>
      <c r="AB603" s="1004"/>
      <c r="AC603" s="1004"/>
      <c r="AD603" s="1004"/>
      <c r="AE603" s="1004"/>
      <c r="AF603" s="1004"/>
      <c r="AG603" s="1004"/>
      <c r="AH603" s="1004"/>
    </row>
    <row r="604" customFormat="false" ht="17.25" hidden="false" customHeight="true" outlineLevel="0" collapsed="false">
      <c r="B604" s="1006" t="s">
        <v>1070</v>
      </c>
      <c r="C604" s="1006"/>
      <c r="D604" s="1006"/>
      <c r="E604" s="1006"/>
      <c r="F604" s="1006"/>
      <c r="G604" s="1006"/>
      <c r="H604" s="1006"/>
      <c r="I604" s="1006"/>
      <c r="J604" s="1006"/>
      <c r="K604" s="1006"/>
      <c r="L604" s="1006"/>
      <c r="M604" s="1006"/>
      <c r="N604" s="1006"/>
      <c r="O604" s="1006"/>
      <c r="P604" s="1006"/>
      <c r="Q604" s="1006"/>
      <c r="R604" s="1006"/>
      <c r="S604" s="1006"/>
      <c r="T604" s="1006"/>
      <c r="U604" s="1006"/>
      <c r="V604" s="1006"/>
      <c r="W604" s="1006"/>
      <c r="X604" s="1006"/>
      <c r="Y604" s="1006"/>
      <c r="Z604" s="1006"/>
      <c r="AA604" s="1006"/>
      <c r="AB604" s="1006"/>
      <c r="AC604" s="1006"/>
      <c r="AD604" s="1006"/>
      <c r="AE604" s="1006"/>
      <c r="AF604" s="1006"/>
      <c r="AG604" s="1006"/>
      <c r="AH604" s="1006"/>
    </row>
    <row r="605" customFormat="false" ht="51.75" hidden="false" customHeight="true" outlineLevel="0" collapsed="false">
      <c r="B605" s="962" t="s">
        <v>902</v>
      </c>
      <c r="C605" s="962"/>
      <c r="D605" s="1044" t="s">
        <v>84</v>
      </c>
      <c r="E605" s="964" t="s">
        <v>903</v>
      </c>
      <c r="F605" s="1045" t="s">
        <v>85</v>
      </c>
      <c r="G605" s="966" t="s">
        <v>86</v>
      </c>
      <c r="H605" s="966"/>
      <c r="I605" s="966"/>
      <c r="J605" s="966"/>
      <c r="K605" s="966"/>
      <c r="L605" s="966"/>
      <c r="M605" s="966"/>
      <c r="N605" s="966"/>
      <c r="O605" s="966"/>
      <c r="P605" s="966"/>
      <c r="Q605" s="966"/>
      <c r="R605" s="966"/>
      <c r="S605" s="966"/>
      <c r="T605" s="966"/>
      <c r="U605" s="966"/>
      <c r="V605" s="966"/>
      <c r="W605" s="966"/>
      <c r="X605" s="966"/>
      <c r="Y605" s="966"/>
      <c r="Z605" s="966"/>
      <c r="AA605" s="966"/>
      <c r="AB605" s="966"/>
      <c r="AC605" s="966"/>
      <c r="AD605" s="966"/>
      <c r="AE605" s="966"/>
      <c r="AF605" s="966"/>
      <c r="AG605" s="966"/>
      <c r="AH605" s="966"/>
    </row>
    <row r="606" customFormat="false" ht="86.25" hidden="false" customHeight="true" outlineLevel="0" collapsed="false">
      <c r="B606" s="962"/>
      <c r="C606" s="962"/>
      <c r="D606" s="1044"/>
      <c r="E606" s="964"/>
      <c r="F606" s="1045"/>
      <c r="G606" s="968" t="s">
        <v>963</v>
      </c>
      <c r="H606" s="968" t="s">
        <v>499</v>
      </c>
      <c r="I606" s="968" t="s">
        <v>1000</v>
      </c>
      <c r="J606" s="968" t="s">
        <v>1071</v>
      </c>
      <c r="K606" s="968" t="s">
        <v>116</v>
      </c>
      <c r="L606" s="969" t="s">
        <v>143</v>
      </c>
      <c r="M606" s="969" t="s">
        <v>794</v>
      </c>
      <c r="N606" s="970" t="s">
        <v>906</v>
      </c>
      <c r="O606" s="969" t="s">
        <v>73</v>
      </c>
      <c r="P606" s="969" t="s">
        <v>136</v>
      </c>
      <c r="Q606" s="969" t="s">
        <v>910</v>
      </c>
      <c r="R606" s="969" t="s">
        <v>908</v>
      </c>
      <c r="S606" s="969" t="s">
        <v>137</v>
      </c>
      <c r="T606" s="971" t="s">
        <v>1031</v>
      </c>
      <c r="U606" s="971" t="s">
        <v>723</v>
      </c>
      <c r="V606" s="971" t="s">
        <v>398</v>
      </c>
      <c r="W606" s="1028" t="s">
        <v>197</v>
      </c>
      <c r="X606" s="969" t="s">
        <v>1014</v>
      </c>
      <c r="Y606" s="1028" t="s">
        <v>138</v>
      </c>
      <c r="Z606" s="1028" t="s">
        <v>98</v>
      </c>
      <c r="AA606" s="1028" t="s">
        <v>1072</v>
      </c>
      <c r="AB606" s="1028" t="s">
        <v>394</v>
      </c>
      <c r="AC606" s="1028" t="s">
        <v>236</v>
      </c>
      <c r="AD606" s="1028" t="s">
        <v>97</v>
      </c>
      <c r="AE606" s="1028" t="s">
        <v>409</v>
      </c>
      <c r="AF606" s="1028"/>
      <c r="AG606" s="1028"/>
      <c r="AH606" s="969"/>
    </row>
    <row r="607" customFormat="false" ht="18" hidden="false" customHeight="true" outlineLevel="0" collapsed="false">
      <c r="B607" s="1007"/>
      <c r="C607" s="973" t="s">
        <v>772</v>
      </c>
      <c r="D607" s="973"/>
      <c r="E607" s="974"/>
      <c r="F607" s="924"/>
      <c r="G607" s="934"/>
      <c r="H607" s="934"/>
      <c r="I607" s="934"/>
      <c r="J607" s="934"/>
      <c r="K607" s="934"/>
      <c r="L607" s="934"/>
      <c r="M607" s="934"/>
      <c r="N607" s="934"/>
      <c r="O607" s="934"/>
      <c r="P607" s="934"/>
      <c r="Q607" s="934"/>
      <c r="R607" s="934"/>
      <c r="S607" s="934"/>
      <c r="T607" s="934"/>
      <c r="U607" s="934"/>
      <c r="V607" s="934"/>
      <c r="W607" s="934"/>
      <c r="X607" s="934"/>
      <c r="Y607" s="934"/>
      <c r="Z607" s="934"/>
      <c r="AA607" s="934"/>
      <c r="AB607" s="934"/>
      <c r="AC607" s="934"/>
      <c r="AD607" s="934"/>
      <c r="AE607" s="934"/>
      <c r="AF607" s="934"/>
      <c r="AG607" s="934"/>
      <c r="AH607" s="934"/>
    </row>
    <row r="608" customFormat="false" ht="18" hidden="false" customHeight="true" outlineLevel="0" collapsed="false">
      <c r="B608" s="1007"/>
      <c r="C608" s="994" t="s">
        <v>1073</v>
      </c>
      <c r="D608" s="174" t="n">
        <v>100</v>
      </c>
      <c r="E608" s="174"/>
      <c r="F608" s="924" t="n">
        <f aca="false">SUMPRODUCT(G608:AH608,G$641:AH$641)/1000</f>
        <v>0</v>
      </c>
      <c r="G608" s="955"/>
      <c r="H608" s="955"/>
      <c r="I608" s="955"/>
      <c r="J608" s="955"/>
      <c r="K608" s="955"/>
      <c r="L608" s="955"/>
      <c r="M608" s="955"/>
      <c r="N608" s="955"/>
      <c r="O608" s="955"/>
      <c r="P608" s="955"/>
      <c r="Q608" s="955"/>
      <c r="R608" s="955"/>
      <c r="S608" s="955"/>
      <c r="T608" s="955"/>
      <c r="U608" s="955" t="n">
        <v>100</v>
      </c>
      <c r="V608" s="955"/>
      <c r="W608" s="955"/>
      <c r="X608" s="955"/>
      <c r="Y608" s="955"/>
      <c r="Z608" s="955"/>
      <c r="AA608" s="955"/>
      <c r="AB608" s="955"/>
      <c r="AC608" s="955"/>
      <c r="AD608" s="955"/>
      <c r="AE608" s="955"/>
      <c r="AF608" s="955"/>
      <c r="AG608" s="955"/>
      <c r="AH608" s="955"/>
    </row>
    <row r="609" customFormat="false" ht="18" hidden="false" customHeight="true" outlineLevel="0" collapsed="false">
      <c r="B609" s="1007"/>
      <c r="C609" s="975" t="s">
        <v>399</v>
      </c>
      <c r="D609" s="174" t="s">
        <v>265</v>
      </c>
      <c r="E609" s="174"/>
      <c r="F609" s="924" t="n">
        <f aca="false">SUMPRODUCT(G609:AH609,G$641:AH$641)/1000</f>
        <v>0</v>
      </c>
      <c r="G609" s="955" t="n">
        <v>20</v>
      </c>
      <c r="H609" s="955" t="n">
        <v>1.2</v>
      </c>
      <c r="I609" s="955" t="n">
        <v>5</v>
      </c>
      <c r="J609" s="982"/>
      <c r="K609" s="955" t="n">
        <v>190</v>
      </c>
      <c r="L609" s="955"/>
      <c r="M609" s="955"/>
      <c r="N609" s="955"/>
      <c r="O609" s="955"/>
      <c r="P609" s="955"/>
      <c r="Q609" s="955"/>
      <c r="R609" s="955" t="n">
        <v>3</v>
      </c>
      <c r="S609" s="955"/>
      <c r="T609" s="955"/>
      <c r="U609" s="955"/>
      <c r="V609" s="955"/>
      <c r="W609" s="955"/>
      <c r="X609" s="955"/>
      <c r="Y609" s="955"/>
      <c r="Z609" s="955"/>
      <c r="AA609" s="955"/>
      <c r="AB609" s="955"/>
      <c r="AC609" s="955"/>
      <c r="AD609" s="955"/>
      <c r="AE609" s="955"/>
      <c r="AF609" s="955"/>
      <c r="AG609" s="955"/>
      <c r="AH609" s="955"/>
    </row>
    <row r="610" customFormat="false" ht="26.25" hidden="false" customHeight="true" outlineLevel="0" collapsed="false">
      <c r="B610" s="1007"/>
      <c r="C610" s="975" t="s">
        <v>1074</v>
      </c>
      <c r="D610" s="449" t="s">
        <v>1075</v>
      </c>
      <c r="E610" s="449"/>
      <c r="F610" s="924" t="n">
        <f aca="false">SUMPRODUCT(G610:AH610,G$641:AH$641)/1000</f>
        <v>0</v>
      </c>
      <c r="G610" s="955"/>
      <c r="H610" s="955"/>
      <c r="I610" s="955"/>
      <c r="J610" s="955"/>
      <c r="K610" s="955"/>
      <c r="L610" s="955"/>
      <c r="M610" s="955"/>
      <c r="N610" s="955"/>
      <c r="O610" s="955"/>
      <c r="P610" s="955"/>
      <c r="Q610" s="955" t="n">
        <v>1</v>
      </c>
      <c r="R610" s="955" t="n">
        <v>15</v>
      </c>
      <c r="S610" s="955"/>
      <c r="T610" s="955"/>
      <c r="U610" s="955"/>
      <c r="V610" s="955" t="n">
        <v>21</v>
      </c>
      <c r="W610" s="955" t="n">
        <v>11</v>
      </c>
      <c r="X610" s="955"/>
      <c r="Y610" s="955"/>
      <c r="Z610" s="955"/>
      <c r="AA610" s="955"/>
      <c r="AB610" s="955"/>
      <c r="AC610" s="955"/>
      <c r="AD610" s="955"/>
      <c r="AE610" s="955"/>
      <c r="AF610" s="955"/>
      <c r="AG610" s="955"/>
      <c r="AH610" s="955"/>
    </row>
    <row r="611" customFormat="false" ht="18" hidden="false" customHeight="true" outlineLevel="0" collapsed="false">
      <c r="B611" s="1007"/>
      <c r="C611" s="975" t="s">
        <v>1076</v>
      </c>
      <c r="D611" s="174" t="n">
        <v>15</v>
      </c>
      <c r="E611" s="174"/>
      <c r="F611" s="924" t="n">
        <f aca="false">SUMPRODUCT(G611:AH611,G$641:AH$641)/1000</f>
        <v>0</v>
      </c>
      <c r="G611" s="955"/>
      <c r="H611" s="955"/>
      <c r="I611" s="955"/>
      <c r="J611" s="955"/>
      <c r="K611" s="955"/>
      <c r="L611" s="955"/>
      <c r="M611" s="955"/>
      <c r="N611" s="955"/>
      <c r="O611" s="955"/>
      <c r="P611" s="955"/>
      <c r="Q611" s="955"/>
      <c r="R611" s="955"/>
      <c r="S611" s="955"/>
      <c r="T611" s="955"/>
      <c r="U611" s="955"/>
      <c r="V611" s="955"/>
      <c r="W611" s="955"/>
      <c r="X611" s="955" t="n">
        <v>15</v>
      </c>
      <c r="Y611" s="955"/>
      <c r="Z611" s="955"/>
      <c r="AA611" s="955"/>
      <c r="AB611" s="955"/>
      <c r="AC611" s="955"/>
      <c r="AD611" s="955"/>
      <c r="AE611" s="955"/>
      <c r="AF611" s="955"/>
      <c r="AG611" s="955"/>
      <c r="AH611" s="955"/>
    </row>
    <row r="612" customFormat="false" ht="18" hidden="false" customHeight="true" outlineLevel="0" collapsed="false">
      <c r="B612" s="1007"/>
      <c r="C612" s="994" t="s">
        <v>505</v>
      </c>
      <c r="D612" s="174" t="n">
        <v>20</v>
      </c>
      <c r="E612" s="174"/>
      <c r="F612" s="924" t="n">
        <f aca="false">SUMPRODUCT(G612:AH612,G$641:AH$641)/1000</f>
        <v>0</v>
      </c>
      <c r="G612" s="955"/>
      <c r="H612" s="955"/>
      <c r="I612" s="955"/>
      <c r="J612" s="955"/>
      <c r="K612" s="955"/>
      <c r="L612" s="955"/>
      <c r="M612" s="955"/>
      <c r="N612" s="955" t="n">
        <v>20</v>
      </c>
      <c r="O612" s="955"/>
      <c r="P612" s="955"/>
      <c r="Q612" s="955"/>
      <c r="R612" s="955"/>
      <c r="S612" s="955"/>
      <c r="T612" s="955"/>
      <c r="U612" s="955"/>
      <c r="V612" s="955"/>
      <c r="W612" s="955"/>
      <c r="X612" s="955"/>
      <c r="Y612" s="955"/>
      <c r="Z612" s="955"/>
      <c r="AA612" s="955"/>
      <c r="AB612" s="955"/>
      <c r="AC612" s="955"/>
      <c r="AD612" s="955"/>
      <c r="AE612" s="955"/>
      <c r="AF612" s="955"/>
      <c r="AG612" s="955"/>
      <c r="AH612" s="955"/>
    </row>
    <row r="613" customFormat="false" ht="18" hidden="false" customHeight="true" outlineLevel="0" collapsed="false">
      <c r="B613" s="1007"/>
      <c r="C613" s="994"/>
      <c r="D613" s="174"/>
      <c r="E613" s="174"/>
      <c r="F613" s="924" t="n">
        <f aca="false">SUMPRODUCT(G613:AH613,G$641:AH$641)/1000</f>
        <v>0</v>
      </c>
      <c r="G613" s="955"/>
      <c r="H613" s="955"/>
      <c r="I613" s="955"/>
      <c r="J613" s="955"/>
      <c r="K613" s="955"/>
      <c r="L613" s="955"/>
      <c r="M613" s="955"/>
      <c r="N613" s="955"/>
      <c r="O613" s="955"/>
      <c r="P613" s="955"/>
      <c r="Q613" s="955"/>
      <c r="R613" s="955"/>
      <c r="S613" s="955"/>
      <c r="T613" s="955"/>
      <c r="U613" s="955"/>
      <c r="V613" s="955"/>
      <c r="W613" s="955"/>
      <c r="X613" s="955"/>
      <c r="Y613" s="955"/>
      <c r="Z613" s="955"/>
      <c r="AA613" s="955"/>
      <c r="AB613" s="955"/>
      <c r="AC613" s="955"/>
      <c r="AD613" s="955"/>
      <c r="AE613" s="955"/>
      <c r="AF613" s="955"/>
      <c r="AG613" s="955"/>
      <c r="AH613" s="955"/>
    </row>
    <row r="614" customFormat="false" ht="24" hidden="false" customHeight="true" outlineLevel="0" collapsed="false">
      <c r="B614" s="1007"/>
      <c r="C614" s="991"/>
      <c r="D614" s="985" t="n">
        <f aca="false">SUMPRODUCT(E608:E613,F608:F613)</f>
        <v>0</v>
      </c>
      <c r="E614" s="985"/>
      <c r="F614" s="927" t="n">
        <f aca="false">F608+F609+F610+F611+F612+F613</f>
        <v>0</v>
      </c>
      <c r="G614" s="955"/>
      <c r="H614" s="955"/>
      <c r="I614" s="955"/>
      <c r="J614" s="955"/>
      <c r="K614" s="955"/>
      <c r="L614" s="955"/>
      <c r="M614" s="955"/>
      <c r="N614" s="955"/>
      <c r="O614" s="955"/>
      <c r="P614" s="955"/>
      <c r="Q614" s="955"/>
      <c r="R614" s="955"/>
      <c r="S614" s="955"/>
      <c r="T614" s="955"/>
      <c r="U614" s="955"/>
      <c r="V614" s="955"/>
      <c r="W614" s="955"/>
      <c r="X614" s="955"/>
      <c r="Y614" s="955"/>
      <c r="Z614" s="955"/>
      <c r="AA614" s="955"/>
      <c r="AB614" s="955"/>
      <c r="AC614" s="955"/>
      <c r="AD614" s="955"/>
      <c r="AE614" s="955"/>
      <c r="AF614" s="955"/>
      <c r="AG614" s="955"/>
      <c r="AH614" s="955"/>
    </row>
    <row r="615" customFormat="false" ht="35.25" hidden="false" customHeight="true" outlineLevel="0" collapsed="false">
      <c r="B615" s="1007"/>
      <c r="C615" s="975"/>
      <c r="D615" s="174"/>
      <c r="E615" s="174"/>
      <c r="F615" s="924" t="n">
        <f aca="false">SUMPRODUCT(G615:AH615,G$801:AH$801)/1000</f>
        <v>0</v>
      </c>
      <c r="G615" s="955"/>
      <c r="H615" s="955"/>
      <c r="I615" s="955"/>
      <c r="J615" s="955"/>
      <c r="K615" s="955"/>
      <c r="L615" s="955"/>
      <c r="M615" s="955"/>
      <c r="N615" s="955"/>
      <c r="O615" s="955"/>
      <c r="P615" s="955"/>
      <c r="Q615" s="955"/>
      <c r="R615" s="955"/>
      <c r="S615" s="955"/>
      <c r="T615" s="955"/>
      <c r="U615" s="955"/>
      <c r="V615" s="955"/>
      <c r="W615" s="955"/>
      <c r="X615" s="955"/>
      <c r="Y615" s="955"/>
      <c r="Z615" s="955"/>
      <c r="AA615" s="955"/>
      <c r="AB615" s="955"/>
      <c r="AC615" s="955"/>
      <c r="AD615" s="955"/>
      <c r="AE615" s="955"/>
      <c r="AF615" s="955"/>
      <c r="AG615" s="955"/>
      <c r="AH615" s="955"/>
    </row>
    <row r="616" customFormat="false" ht="24" hidden="false" customHeight="true" outlineLevel="0" collapsed="false">
      <c r="B616" s="1007"/>
      <c r="C616" s="975"/>
      <c r="D616" s="175"/>
      <c r="E616" s="175"/>
      <c r="F616" s="924" t="n">
        <f aca="false">SUMPRODUCT(G616:AH616,G$801:AH$801)/1000</f>
        <v>0</v>
      </c>
      <c r="G616" s="955"/>
      <c r="H616" s="955"/>
      <c r="I616" s="955"/>
      <c r="J616" s="955"/>
      <c r="K616" s="955"/>
      <c r="L616" s="955"/>
      <c r="M616" s="955"/>
      <c r="N616" s="955"/>
      <c r="O616" s="955"/>
      <c r="P616" s="955"/>
      <c r="Q616" s="955"/>
      <c r="R616" s="955"/>
      <c r="S616" s="955"/>
      <c r="T616" s="955"/>
      <c r="U616" s="955"/>
      <c r="V616" s="955"/>
      <c r="W616" s="955"/>
      <c r="X616" s="955"/>
      <c r="Y616" s="955"/>
      <c r="Z616" s="955"/>
      <c r="AA616" s="955"/>
      <c r="AB616" s="955"/>
      <c r="AC616" s="955"/>
      <c r="AD616" s="955"/>
      <c r="AE616" s="955"/>
      <c r="AF616" s="955"/>
      <c r="AG616" s="955"/>
      <c r="AH616" s="955"/>
    </row>
    <row r="617" customFormat="false" ht="18" hidden="false" customHeight="true" outlineLevel="0" collapsed="false">
      <c r="B617" s="1007"/>
      <c r="C617" s="153"/>
      <c r="D617" s="174"/>
      <c r="E617" s="174"/>
      <c r="F617" s="924" t="n">
        <f aca="false">SUMPRODUCT(G617:AH617,G$801:AH$801)/1000</f>
        <v>0</v>
      </c>
      <c r="G617" s="986"/>
      <c r="H617" s="986"/>
      <c r="I617" s="986"/>
      <c r="J617" s="986"/>
      <c r="K617" s="986"/>
      <c r="L617" s="986"/>
      <c r="M617" s="986"/>
      <c r="N617" s="986"/>
      <c r="O617" s="986"/>
      <c r="P617" s="986"/>
      <c r="Q617" s="986"/>
      <c r="R617" s="986"/>
      <c r="S617" s="986"/>
      <c r="T617" s="986"/>
      <c r="U617" s="986"/>
      <c r="V617" s="986"/>
      <c r="W617" s="986"/>
      <c r="X617" s="986"/>
      <c r="Y617" s="986"/>
      <c r="Z617" s="986"/>
      <c r="AA617" s="986"/>
      <c r="AB617" s="986"/>
      <c r="AC617" s="986"/>
      <c r="AD617" s="986"/>
      <c r="AE617" s="986"/>
      <c r="AF617" s="986"/>
      <c r="AG617" s="986"/>
      <c r="AH617" s="986"/>
    </row>
    <row r="618" customFormat="false" ht="24" hidden="false" customHeight="true" outlineLevel="0" collapsed="false">
      <c r="B618" s="1007"/>
      <c r="C618" s="1068" t="s">
        <v>1025</v>
      </c>
      <c r="D618" s="68" t="n">
        <f aca="false">E615*F615+E616*F616+E617*F617</f>
        <v>0</v>
      </c>
      <c r="E618" s="68"/>
      <c r="F618" s="927" t="n">
        <f aca="false">F615+F616+F617</f>
        <v>0</v>
      </c>
      <c r="G618" s="730" t="n">
        <f aca="false">SUMPRODUCT(G608:G617,$E$608:$E$617)/1000</f>
        <v>0</v>
      </c>
      <c r="H618" s="730" t="n">
        <f aca="false">SUMPRODUCT(H608:H617,$E$608:$E$617)/1000</f>
        <v>0</v>
      </c>
      <c r="I618" s="730" t="n">
        <f aca="false">SUMPRODUCT(I608:I617,$E$608:$E$617)/1000</f>
        <v>0</v>
      </c>
      <c r="J618" s="730" t="n">
        <f aca="false">SUMPRODUCT(J608:J617,$E$608:$E$617)/1000</f>
        <v>0</v>
      </c>
      <c r="K618" s="730" t="n">
        <f aca="false">SUMPRODUCT(K608:K617,$E$608:$E$617)/1000</f>
        <v>0</v>
      </c>
      <c r="L618" s="730" t="n">
        <f aca="false">SUMPRODUCT(L608:L617,$E$608:$E$617)/1000</f>
        <v>0</v>
      </c>
      <c r="M618" s="730" t="n">
        <f aca="false">SUMPRODUCT(M608:M617,$E$608:$E$617)/1000</f>
        <v>0</v>
      </c>
      <c r="N618" s="730" t="n">
        <f aca="false">SUMPRODUCT(N608:N617,$E$608:$E$617)/1000</f>
        <v>0</v>
      </c>
      <c r="O618" s="730" t="n">
        <f aca="false">SUMPRODUCT(O608:O617,$E$608:$E$617)/1000</f>
        <v>0</v>
      </c>
      <c r="P618" s="730" t="n">
        <f aca="false">SUMPRODUCT(P608:P617,$E$608:$E$617)/1000</f>
        <v>0</v>
      </c>
      <c r="Q618" s="730" t="n">
        <f aca="false">SUMPRODUCT(Q608:Q617,$E$608:$E$617)/1000</f>
        <v>0</v>
      </c>
      <c r="R618" s="730" t="n">
        <f aca="false">SUMPRODUCT(R608:R617,$E$608:$E$617)/1000</f>
        <v>0</v>
      </c>
      <c r="S618" s="730" t="n">
        <f aca="false">SUMPRODUCT(S608:S617,$E$608:$E$617)/1000</f>
        <v>0</v>
      </c>
      <c r="T618" s="730" t="n">
        <f aca="false">SUMPRODUCT(T608:T617,$E$608:$E$617)/1000</f>
        <v>0</v>
      </c>
      <c r="U618" s="730" t="n">
        <f aca="false">SUMPRODUCT(U608:U617,$E$608:$E$617)/1000</f>
        <v>0</v>
      </c>
      <c r="V618" s="730" t="n">
        <f aca="false">SUMPRODUCT(V608:V617,$E$608:$E$617)/1000</f>
        <v>0</v>
      </c>
      <c r="W618" s="730" t="n">
        <f aca="false">SUMPRODUCT(W608:W617,$E$608:$E$617)/1000</f>
        <v>0</v>
      </c>
      <c r="X618" s="730" t="n">
        <f aca="false">SUMPRODUCT(X608:X617,$E$608:$E$617)/1000</f>
        <v>0</v>
      </c>
      <c r="Y618" s="730" t="n">
        <f aca="false">SUMPRODUCT(Y608:Y617,$E$608:$E$617)/1000</f>
        <v>0</v>
      </c>
      <c r="Z618" s="730" t="n">
        <f aca="false">SUMPRODUCT(Z608:Z617,$E$608:$E$617)/1000</f>
        <v>0</v>
      </c>
      <c r="AA618" s="730" t="n">
        <f aca="false">SUMPRODUCT(AA608:AA617,$E$608:$E$617)/1000</f>
        <v>0</v>
      </c>
      <c r="AB618" s="730" t="n">
        <f aca="false">SUMPRODUCT(AB608:AB617,$E$608:$E$617)/1000</f>
        <v>0</v>
      </c>
      <c r="AC618" s="730" t="n">
        <f aca="false">SUMPRODUCT(AC608:AC617,$E$608:$E$617)/1000</f>
        <v>0</v>
      </c>
      <c r="AD618" s="730" t="n">
        <f aca="false">SUMPRODUCT(AD608:AD617,$E$608:$E$617)/1000</f>
        <v>0</v>
      </c>
      <c r="AE618" s="730" t="n">
        <f aca="false">SUMPRODUCT(AE608:AE617,$E$608:$E$617)/1000</f>
        <v>0</v>
      </c>
      <c r="AF618" s="730" t="n">
        <f aca="false">SUMPRODUCT(AF608:AF617,$E$608:$E$617)/1000</f>
        <v>0</v>
      </c>
      <c r="AG618" s="730" t="n">
        <f aca="false">SUMPRODUCT(AG608:AG617,$E$608:$E$617)/1000</f>
        <v>0</v>
      </c>
      <c r="AH618" s="730" t="n">
        <f aca="false">SUMPRODUCT(AH608:AH617,$E$608:$E$617)/1000</f>
        <v>0</v>
      </c>
    </row>
    <row r="619" customFormat="false" ht="18" hidden="false" customHeight="true" outlineLevel="0" collapsed="false">
      <c r="B619" s="1009" t="s">
        <v>108</v>
      </c>
      <c r="C619" s="1009"/>
      <c r="D619" s="926"/>
      <c r="E619" s="926"/>
      <c r="F619" s="927" t="n">
        <f aca="false">SUM(F608:F618)</f>
        <v>0</v>
      </c>
      <c r="G619" s="934"/>
      <c r="H619" s="934"/>
      <c r="I619" s="934"/>
      <c r="J619" s="934"/>
      <c r="K619" s="934"/>
      <c r="L619" s="934"/>
      <c r="M619" s="934"/>
      <c r="N619" s="934"/>
      <c r="O619" s="934"/>
      <c r="P619" s="934"/>
      <c r="Q619" s="934"/>
      <c r="R619" s="934"/>
      <c r="S619" s="934"/>
      <c r="T619" s="934"/>
      <c r="U619" s="934"/>
      <c r="V619" s="934"/>
      <c r="W619" s="934"/>
      <c r="X619" s="934"/>
      <c r="Y619" s="934"/>
      <c r="Z619" s="934"/>
      <c r="AA619" s="934"/>
      <c r="AB619" s="934"/>
      <c r="AC619" s="934"/>
      <c r="AD619" s="934"/>
      <c r="AE619" s="934"/>
      <c r="AF619" s="934"/>
      <c r="AG619" s="934"/>
      <c r="AH619" s="934"/>
    </row>
    <row r="620" customFormat="false" ht="18" hidden="false" customHeight="true" outlineLevel="0" collapsed="false">
      <c r="B620" s="1022"/>
      <c r="C620" s="973" t="s">
        <v>417</v>
      </c>
      <c r="D620" s="973"/>
      <c r="E620" s="973"/>
      <c r="F620" s="924" t="n">
        <f aca="false">F614+F618</f>
        <v>0</v>
      </c>
      <c r="G620" s="934"/>
      <c r="H620" s="934"/>
      <c r="I620" s="934"/>
      <c r="J620" s="934"/>
      <c r="K620" s="934"/>
      <c r="L620" s="934"/>
      <c r="M620" s="934"/>
      <c r="N620" s="934"/>
      <c r="O620" s="934"/>
      <c r="P620" s="934"/>
      <c r="Q620" s="934"/>
      <c r="R620" s="934"/>
      <c r="S620" s="934"/>
      <c r="T620" s="934"/>
      <c r="U620" s="934"/>
      <c r="V620" s="934"/>
      <c r="W620" s="934"/>
      <c r="X620" s="934"/>
      <c r="Y620" s="934"/>
      <c r="Z620" s="934"/>
      <c r="AA620" s="934"/>
      <c r="AB620" s="934"/>
      <c r="AC620" s="934"/>
      <c r="AD620" s="934"/>
      <c r="AE620" s="934"/>
      <c r="AF620" s="934"/>
      <c r="AG620" s="934"/>
      <c r="AH620" s="934"/>
    </row>
    <row r="621" customFormat="false" ht="17.25" hidden="false" customHeight="true" outlineLevel="0" collapsed="false">
      <c r="B621" s="1022"/>
      <c r="C621" s="994" t="s">
        <v>1077</v>
      </c>
      <c r="D621" s="174" t="n">
        <v>80</v>
      </c>
      <c r="E621" s="174"/>
      <c r="F621" s="924" t="n">
        <f aca="false">SUMPRODUCT(G621:AH621,G$641:AH$641)/1000</f>
        <v>0</v>
      </c>
      <c r="G621" s="955"/>
      <c r="H621" s="955"/>
      <c r="I621" s="955"/>
      <c r="J621" s="955"/>
      <c r="K621" s="955"/>
      <c r="L621" s="955" t="n">
        <v>27</v>
      </c>
      <c r="M621" s="955"/>
      <c r="N621" s="955"/>
      <c r="O621" s="955"/>
      <c r="P621" s="955" t="n">
        <v>19</v>
      </c>
      <c r="Q621" s="955"/>
      <c r="R621" s="955"/>
      <c r="S621" s="955" t="n">
        <v>4</v>
      </c>
      <c r="T621" s="955" t="n">
        <v>25</v>
      </c>
      <c r="U621" s="955"/>
      <c r="V621" s="955"/>
      <c r="W621" s="955"/>
      <c r="X621" s="955"/>
      <c r="Y621" s="955" t="n">
        <v>14</v>
      </c>
      <c r="Z621" s="955" t="n">
        <v>14</v>
      </c>
      <c r="AA621" s="955"/>
      <c r="AB621" s="955"/>
      <c r="AC621" s="955"/>
      <c r="AD621" s="955"/>
      <c r="AE621" s="955"/>
      <c r="AF621" s="955"/>
      <c r="AG621" s="955"/>
      <c r="AH621" s="955"/>
    </row>
    <row r="622" customFormat="false" ht="18" hidden="true" customHeight="true" outlineLevel="0" collapsed="false">
      <c r="B622" s="1022"/>
      <c r="C622" s="994"/>
      <c r="D622" s="174"/>
      <c r="E622" s="174"/>
      <c r="F622" s="924" t="n">
        <f aca="false">SUMPRODUCT(G622:AH622,G$641:AH$641)/1000</f>
        <v>0</v>
      </c>
      <c r="G622" s="955"/>
      <c r="H622" s="955"/>
      <c r="I622" s="955"/>
      <c r="J622" s="955"/>
      <c r="K622" s="955"/>
      <c r="L622" s="955"/>
      <c r="M622" s="955"/>
      <c r="N622" s="955"/>
      <c r="O622" s="955"/>
      <c r="P622" s="955"/>
      <c r="Q622" s="955"/>
      <c r="R622" s="955"/>
      <c r="S622" s="955"/>
      <c r="T622" s="955"/>
      <c r="U622" s="955"/>
      <c r="V622" s="955"/>
      <c r="W622" s="955"/>
      <c r="X622" s="955"/>
      <c r="Y622" s="955"/>
      <c r="Z622" s="955"/>
      <c r="AA622" s="955"/>
      <c r="AB622" s="955"/>
      <c r="AC622" s="955"/>
      <c r="AD622" s="955"/>
      <c r="AE622" s="955"/>
      <c r="AF622" s="955"/>
      <c r="AG622" s="955"/>
      <c r="AH622" s="955"/>
    </row>
    <row r="623" customFormat="false" ht="26.25" hidden="false" customHeight="true" outlineLevel="0" collapsed="false">
      <c r="B623" s="1022"/>
      <c r="C623" s="975" t="s">
        <v>1078</v>
      </c>
      <c r="D623" s="174" t="n">
        <v>250</v>
      </c>
      <c r="E623" s="174"/>
      <c r="F623" s="924" t="n">
        <f aca="false">SUMPRODUCT(G623:AH623,G$641:AH$641)/1000</f>
        <v>0</v>
      </c>
      <c r="G623" s="955"/>
      <c r="H623" s="955" t="n">
        <v>1</v>
      </c>
      <c r="I623" s="955" t="n">
        <v>5</v>
      </c>
      <c r="J623" s="982"/>
      <c r="K623" s="955"/>
      <c r="L623" s="955"/>
      <c r="M623" s="955"/>
      <c r="N623" s="955"/>
      <c r="O623" s="955"/>
      <c r="P623" s="955"/>
      <c r="Q623" s="955"/>
      <c r="R623" s="955"/>
      <c r="S623" s="955"/>
      <c r="T623" s="955"/>
      <c r="U623" s="955"/>
      <c r="V623" s="955"/>
      <c r="W623" s="955"/>
      <c r="X623" s="955"/>
      <c r="Y623" s="955" t="n">
        <v>12.5</v>
      </c>
      <c r="Z623" s="955" t="n">
        <v>12</v>
      </c>
      <c r="AA623" s="955" t="n">
        <v>20</v>
      </c>
      <c r="AB623" s="955"/>
      <c r="AC623" s="955"/>
      <c r="AD623" s="955"/>
      <c r="AE623" s="955"/>
      <c r="AF623" s="955"/>
      <c r="AG623" s="955"/>
      <c r="AH623" s="955"/>
    </row>
    <row r="624" customFormat="false" ht="18" hidden="true" customHeight="true" outlineLevel="0" collapsed="false">
      <c r="B624" s="1022"/>
      <c r="C624" s="975"/>
      <c r="D624" s="174"/>
      <c r="E624" s="174"/>
      <c r="F624" s="924" t="n">
        <f aca="false">SUMPRODUCT(G624:AH624,G$641:AH$641)/1000</f>
        <v>0</v>
      </c>
      <c r="G624" s="955"/>
      <c r="H624" s="955"/>
      <c r="I624" s="955"/>
      <c r="J624" s="955"/>
      <c r="K624" s="955"/>
      <c r="L624" s="955"/>
      <c r="M624" s="955"/>
      <c r="N624" s="955"/>
      <c r="O624" s="955"/>
      <c r="P624" s="955"/>
      <c r="Q624" s="955"/>
      <c r="R624" s="955"/>
      <c r="S624" s="955"/>
      <c r="T624" s="955"/>
      <c r="U624" s="955"/>
      <c r="V624" s="955"/>
      <c r="W624" s="955"/>
      <c r="X624" s="955"/>
      <c r="Y624" s="955"/>
      <c r="Z624" s="955"/>
      <c r="AA624" s="955"/>
      <c r="AB624" s="955"/>
      <c r="AC624" s="955"/>
      <c r="AD624" s="955"/>
      <c r="AE624" s="955"/>
      <c r="AF624" s="955"/>
      <c r="AG624" s="955"/>
      <c r="AH624" s="955"/>
    </row>
    <row r="625" customFormat="false" ht="24" hidden="false" customHeight="true" outlineLevel="0" collapsed="false">
      <c r="B625" s="1022"/>
      <c r="C625" s="994" t="s">
        <v>1079</v>
      </c>
      <c r="D625" s="449" t="n">
        <v>90</v>
      </c>
      <c r="E625" s="449"/>
      <c r="F625" s="924" t="n">
        <f aca="false">SUMPRODUCT(G625:AH625,G$641:AH$641)/1000</f>
        <v>0</v>
      </c>
      <c r="G625" s="955"/>
      <c r="H625" s="955" t="n">
        <v>1</v>
      </c>
      <c r="I625" s="955"/>
      <c r="J625" s="1048" t="n">
        <v>137</v>
      </c>
      <c r="K625" s="955"/>
      <c r="L625" s="955"/>
      <c r="M625" s="955"/>
      <c r="N625" s="955"/>
      <c r="O625" s="955"/>
      <c r="P625" s="955"/>
      <c r="Q625" s="955"/>
      <c r="R625" s="955"/>
      <c r="S625" s="955"/>
      <c r="T625" s="955"/>
      <c r="U625" s="955"/>
      <c r="V625" s="955"/>
      <c r="W625" s="955"/>
      <c r="X625" s="955"/>
      <c r="Y625" s="955" t="n">
        <v>8.1</v>
      </c>
      <c r="Z625" s="955" t="n">
        <v>3.3</v>
      </c>
      <c r="AA625" s="955"/>
      <c r="AB625" s="955"/>
      <c r="AC625" s="955"/>
      <c r="AD625" s="955"/>
      <c r="AE625" s="955"/>
      <c r="AF625" s="955"/>
      <c r="AG625" s="955"/>
      <c r="AH625" s="955"/>
    </row>
    <row r="626" customFormat="false" ht="0.75" hidden="true" customHeight="true" outlineLevel="0" collapsed="false">
      <c r="B626" s="1022"/>
      <c r="C626" s="994"/>
      <c r="D626" s="449"/>
      <c r="E626" s="449"/>
      <c r="F626" s="924" t="n">
        <f aca="false">SUMPRODUCT(G626:AH626,G$641:AH$641)/1000</f>
        <v>0</v>
      </c>
      <c r="G626" s="955"/>
      <c r="H626" s="955"/>
      <c r="I626" s="955"/>
      <c r="J626" s="955"/>
      <c r="K626" s="955"/>
      <c r="L626" s="955"/>
      <c r="M626" s="955"/>
      <c r="N626" s="955"/>
      <c r="O626" s="955"/>
      <c r="P626" s="955"/>
      <c r="Q626" s="955"/>
      <c r="R626" s="955"/>
      <c r="S626" s="955"/>
      <c r="T626" s="955"/>
      <c r="U626" s="955"/>
      <c r="V626" s="955"/>
      <c r="W626" s="955"/>
      <c r="X626" s="955"/>
      <c r="Y626" s="955"/>
      <c r="Z626" s="955"/>
      <c r="AA626" s="955"/>
      <c r="AB626" s="955"/>
      <c r="AC626" s="955"/>
      <c r="AD626" s="955"/>
      <c r="AE626" s="955"/>
      <c r="AF626" s="955"/>
      <c r="AG626" s="955"/>
      <c r="AH626" s="955"/>
    </row>
    <row r="627" customFormat="false" ht="18.75" hidden="false" customHeight="true" outlineLevel="0" collapsed="false">
      <c r="B627" s="1022"/>
      <c r="C627" s="975" t="s">
        <v>960</v>
      </c>
      <c r="D627" s="174" t="n">
        <v>150</v>
      </c>
      <c r="E627" s="174"/>
      <c r="F627" s="924" t="n">
        <f aca="false">SUMPRODUCT(G627:AH627,G$641:AH$641)/1000</f>
        <v>0</v>
      </c>
      <c r="G627" s="955"/>
      <c r="H627" s="955" t="n">
        <v>1</v>
      </c>
      <c r="I627" s="955"/>
      <c r="J627" s="955"/>
      <c r="K627" s="955"/>
      <c r="L627" s="955"/>
      <c r="M627" s="955"/>
      <c r="N627" s="955"/>
      <c r="O627" s="955"/>
      <c r="P627" s="955"/>
      <c r="Q627" s="955"/>
      <c r="R627" s="955" t="n">
        <v>3</v>
      </c>
      <c r="S627" s="955" t="n">
        <v>4</v>
      </c>
      <c r="T627" s="955"/>
      <c r="U627" s="955"/>
      <c r="V627" s="955"/>
      <c r="W627" s="955"/>
      <c r="X627" s="955"/>
      <c r="Y627" s="955" t="n">
        <v>10</v>
      </c>
      <c r="Z627" s="955" t="n">
        <v>8</v>
      </c>
      <c r="AA627" s="955"/>
      <c r="AB627" s="955" t="n">
        <v>215</v>
      </c>
      <c r="AC627" s="955" t="n">
        <v>3</v>
      </c>
      <c r="AD627" s="955" t="n">
        <v>2.5</v>
      </c>
      <c r="AE627" s="955"/>
      <c r="AF627" s="955"/>
      <c r="AG627" s="955"/>
      <c r="AH627" s="955"/>
    </row>
    <row r="628" customFormat="false" ht="18" hidden="true" customHeight="true" outlineLevel="0" collapsed="false">
      <c r="B628" s="1022"/>
      <c r="C628" s="975"/>
      <c r="D628" s="174"/>
      <c r="E628" s="174"/>
      <c r="F628" s="924" t="n">
        <f aca="false">SUMPRODUCT(G628:AH628,G$641:AH$641)/1000</f>
        <v>0</v>
      </c>
      <c r="G628" s="955"/>
      <c r="H628" s="955"/>
      <c r="I628" s="955"/>
      <c r="J628" s="955"/>
      <c r="K628" s="955"/>
      <c r="L628" s="955"/>
      <c r="M628" s="955"/>
      <c r="N628" s="955"/>
      <c r="O628" s="955"/>
      <c r="P628" s="955"/>
      <c r="Q628" s="955"/>
      <c r="R628" s="955"/>
      <c r="S628" s="955"/>
      <c r="T628" s="955"/>
      <c r="U628" s="955"/>
      <c r="V628" s="955"/>
      <c r="W628" s="955"/>
      <c r="X628" s="955"/>
      <c r="Y628" s="955"/>
      <c r="Z628" s="955"/>
      <c r="AA628" s="955"/>
      <c r="AB628" s="955"/>
      <c r="AC628" s="955"/>
      <c r="AD628" s="955"/>
      <c r="AE628" s="955"/>
      <c r="AF628" s="955"/>
      <c r="AG628" s="955"/>
      <c r="AH628" s="955"/>
    </row>
    <row r="629" customFormat="false" ht="19.5" hidden="false" customHeight="true" outlineLevel="0" collapsed="false">
      <c r="B629" s="1022"/>
      <c r="C629" s="994" t="s">
        <v>505</v>
      </c>
      <c r="D629" s="174" t="n">
        <v>40</v>
      </c>
      <c r="E629" s="174"/>
      <c r="F629" s="924" t="n">
        <f aca="false">SUMPRODUCT(G629:AH629,G$641:AH$641)/1000</f>
        <v>0</v>
      </c>
      <c r="G629" s="955"/>
      <c r="H629" s="955"/>
      <c r="I629" s="955"/>
      <c r="J629" s="955"/>
      <c r="K629" s="955"/>
      <c r="L629" s="955"/>
      <c r="M629" s="955"/>
      <c r="N629" s="955" t="n">
        <v>40</v>
      </c>
      <c r="O629" s="955"/>
      <c r="P629" s="955"/>
      <c r="Q629" s="955"/>
      <c r="R629" s="955"/>
      <c r="S629" s="955"/>
      <c r="T629" s="955"/>
      <c r="U629" s="955"/>
      <c r="V629" s="955"/>
      <c r="W629" s="955"/>
      <c r="X629" s="955"/>
      <c r="Y629" s="955"/>
      <c r="Z629" s="955"/>
      <c r="AA629" s="955"/>
      <c r="AB629" s="955"/>
      <c r="AC629" s="955"/>
      <c r="AD629" s="955"/>
      <c r="AE629" s="955"/>
      <c r="AF629" s="955"/>
      <c r="AG629" s="955"/>
      <c r="AH629" s="955"/>
    </row>
    <row r="630" customFormat="false" ht="0.75" hidden="true" customHeight="true" outlineLevel="0" collapsed="false">
      <c r="B630" s="1022"/>
      <c r="C630" s="994"/>
      <c r="D630" s="174"/>
      <c r="E630" s="174"/>
      <c r="F630" s="924" t="n">
        <f aca="false">SUMPRODUCT(G630:AH630,G$641:AH$641)/1000</f>
        <v>0</v>
      </c>
      <c r="G630" s="955"/>
      <c r="H630" s="955"/>
      <c r="I630" s="955"/>
      <c r="J630" s="955"/>
      <c r="K630" s="955"/>
      <c r="L630" s="955"/>
      <c r="M630" s="955"/>
      <c r="N630" s="955"/>
      <c r="O630" s="955"/>
      <c r="P630" s="955"/>
      <c r="Q630" s="955"/>
      <c r="R630" s="955"/>
      <c r="S630" s="955"/>
      <c r="T630" s="955"/>
      <c r="U630" s="955"/>
      <c r="V630" s="955"/>
      <c r="W630" s="955"/>
      <c r="X630" s="955"/>
      <c r="Y630" s="955"/>
      <c r="Z630" s="955"/>
      <c r="AA630" s="955"/>
      <c r="AB630" s="955"/>
      <c r="AC630" s="955"/>
      <c r="AD630" s="955"/>
      <c r="AE630" s="955"/>
      <c r="AF630" s="955"/>
      <c r="AG630" s="955"/>
      <c r="AH630" s="955"/>
    </row>
    <row r="631" customFormat="false" ht="21" hidden="false" customHeight="true" outlineLevel="0" collapsed="false">
      <c r="B631" s="1022"/>
      <c r="C631" s="994" t="s">
        <v>73</v>
      </c>
      <c r="D631" s="174" t="n">
        <v>20</v>
      </c>
      <c r="E631" s="174"/>
      <c r="F631" s="924" t="n">
        <f aca="false">SUMPRODUCT(G631:AH631,G$641:AH$641)/1000</f>
        <v>0</v>
      </c>
      <c r="G631" s="955"/>
      <c r="H631" s="955"/>
      <c r="I631" s="955"/>
      <c r="J631" s="955"/>
      <c r="K631" s="955"/>
      <c r="L631" s="955"/>
      <c r="M631" s="955"/>
      <c r="N631" s="955"/>
      <c r="O631" s="955" t="n">
        <v>20</v>
      </c>
      <c r="P631" s="955"/>
      <c r="Q631" s="955"/>
      <c r="R631" s="955"/>
      <c r="S631" s="955"/>
      <c r="T631" s="955"/>
      <c r="U631" s="955"/>
      <c r="V631" s="955"/>
      <c r="W631" s="955"/>
      <c r="X631" s="955"/>
      <c r="Y631" s="955"/>
      <c r="Z631" s="955"/>
      <c r="AA631" s="955"/>
      <c r="AB631" s="955"/>
      <c r="AC631" s="955"/>
      <c r="AD631" s="955"/>
      <c r="AE631" s="955"/>
      <c r="AF631" s="955"/>
      <c r="AG631" s="955"/>
      <c r="AH631" s="955"/>
    </row>
    <row r="632" customFormat="false" ht="21.75" hidden="false" customHeight="true" outlineLevel="0" collapsed="false">
      <c r="B632" s="1022"/>
      <c r="C632" s="994" t="s">
        <v>1080</v>
      </c>
      <c r="D632" s="174" t="n">
        <v>200</v>
      </c>
      <c r="E632" s="174"/>
      <c r="F632" s="924" t="n">
        <f aca="false">SUMPRODUCT(G632:AH632,G$641:AH$641)/1000</f>
        <v>0</v>
      </c>
      <c r="G632" s="955"/>
      <c r="H632" s="955"/>
      <c r="I632" s="955"/>
      <c r="J632" s="955"/>
      <c r="K632" s="955"/>
      <c r="L632" s="955"/>
      <c r="M632" s="955"/>
      <c r="N632" s="955"/>
      <c r="O632" s="955"/>
      <c r="P632" s="955"/>
      <c r="Q632" s="955"/>
      <c r="R632" s="955" t="n">
        <v>15</v>
      </c>
      <c r="S632" s="955"/>
      <c r="T632" s="955"/>
      <c r="U632" s="955"/>
      <c r="V632" s="955"/>
      <c r="W632" s="955"/>
      <c r="X632" s="955"/>
      <c r="Y632" s="955"/>
      <c r="Z632" s="955"/>
      <c r="AA632" s="955"/>
      <c r="AB632" s="955"/>
      <c r="AC632" s="955"/>
      <c r="AD632" s="955"/>
      <c r="AE632" s="955" t="n">
        <v>15.3</v>
      </c>
      <c r="AF632" s="955"/>
      <c r="AG632" s="955"/>
      <c r="AH632" s="955"/>
    </row>
    <row r="633" customFormat="false" ht="14.25" hidden="false" customHeight="false" outlineLevel="0" collapsed="false">
      <c r="B633" s="1022"/>
      <c r="C633" s="994"/>
      <c r="D633" s="174"/>
      <c r="E633" s="174"/>
      <c r="F633" s="924" t="n">
        <f aca="false">SUMPRODUCT(G633:AH633,G$641:AH$641)/1000</f>
        <v>0</v>
      </c>
      <c r="G633" s="955"/>
      <c r="H633" s="955"/>
      <c r="I633" s="955"/>
      <c r="J633" s="955"/>
      <c r="K633" s="955"/>
      <c r="L633" s="955"/>
      <c r="M633" s="955"/>
      <c r="N633" s="955"/>
      <c r="O633" s="955"/>
      <c r="P633" s="955"/>
      <c r="Q633" s="955"/>
      <c r="R633" s="955"/>
      <c r="S633" s="955"/>
      <c r="T633" s="955"/>
      <c r="U633" s="955"/>
      <c r="V633" s="955"/>
      <c r="W633" s="955"/>
      <c r="X633" s="955"/>
      <c r="Y633" s="955"/>
      <c r="Z633" s="955"/>
      <c r="AA633" s="955"/>
      <c r="AB633" s="955"/>
      <c r="AC633" s="955"/>
      <c r="AD633" s="955"/>
      <c r="AE633" s="955"/>
      <c r="AF633" s="955"/>
      <c r="AG633" s="955"/>
      <c r="AH633" s="955"/>
    </row>
    <row r="634" customFormat="false" ht="12.75" hidden="false" customHeight="true" outlineLevel="0" collapsed="false">
      <c r="B634" s="1022"/>
      <c r="C634" s="153"/>
      <c r="D634" s="174"/>
      <c r="E634" s="174"/>
      <c r="F634" s="924" t="n">
        <f aca="false">SUMPRODUCT(G634:AH634,G$641:AH$641)/1000</f>
        <v>0</v>
      </c>
      <c r="G634" s="955"/>
      <c r="H634" s="955"/>
      <c r="I634" s="955"/>
      <c r="J634" s="955"/>
      <c r="K634" s="955"/>
      <c r="L634" s="955"/>
      <c r="M634" s="955"/>
      <c r="N634" s="955"/>
      <c r="O634" s="955"/>
      <c r="P634" s="955"/>
      <c r="Q634" s="955"/>
      <c r="R634" s="955"/>
      <c r="S634" s="955"/>
      <c r="T634" s="955"/>
      <c r="U634" s="955"/>
      <c r="V634" s="955"/>
      <c r="W634" s="955"/>
      <c r="X634" s="955"/>
      <c r="Y634" s="955"/>
      <c r="Z634" s="955"/>
      <c r="AA634" s="955"/>
      <c r="AB634" s="955"/>
      <c r="AC634" s="955"/>
      <c r="AD634" s="955"/>
      <c r="AE634" s="955"/>
      <c r="AF634" s="955"/>
      <c r="AG634" s="955"/>
      <c r="AH634" s="955"/>
    </row>
    <row r="635" customFormat="false" ht="15" hidden="false" customHeight="false" outlineLevel="0" collapsed="false">
      <c r="B635" s="1022"/>
      <c r="C635" s="991"/>
      <c r="D635" s="68" t="n">
        <f aca="false">SUMPRODUCT(E621:E633,F621:F633)</f>
        <v>0</v>
      </c>
      <c r="E635" s="68"/>
      <c r="F635" s="927" t="n">
        <f aca="false">F621+F623+F625+F627+F629+F633+F631+F632</f>
        <v>0</v>
      </c>
      <c r="G635" s="955"/>
      <c r="H635" s="955"/>
      <c r="I635" s="955"/>
      <c r="J635" s="955"/>
      <c r="K635" s="955"/>
      <c r="L635" s="955"/>
      <c r="M635" s="955"/>
      <c r="N635" s="955"/>
      <c r="O635" s="955"/>
      <c r="P635" s="955"/>
      <c r="Q635" s="955"/>
      <c r="R635" s="955"/>
      <c r="S635" s="955"/>
      <c r="T635" s="955"/>
      <c r="U635" s="955"/>
      <c r="V635" s="955"/>
      <c r="W635" s="955"/>
      <c r="X635" s="955"/>
      <c r="Y635" s="955"/>
      <c r="Z635" s="955"/>
      <c r="AA635" s="955"/>
      <c r="AB635" s="955"/>
      <c r="AC635" s="955"/>
      <c r="AD635" s="955"/>
      <c r="AE635" s="955"/>
      <c r="AF635" s="955"/>
      <c r="AG635" s="955"/>
      <c r="AH635" s="955"/>
    </row>
    <row r="636" customFormat="false" ht="14.25" hidden="false" customHeight="false" outlineLevel="0" collapsed="false">
      <c r="B636" s="1022"/>
      <c r="C636" s="975"/>
      <c r="D636" s="174"/>
      <c r="E636" s="174"/>
      <c r="F636" s="924" t="n">
        <f aca="false">SUMPRODUCT(G636:AH636,G$801:AH$801)/1000</f>
        <v>0</v>
      </c>
      <c r="G636" s="955"/>
      <c r="H636" s="955"/>
      <c r="I636" s="955"/>
      <c r="J636" s="955"/>
      <c r="K636" s="955"/>
      <c r="L636" s="955"/>
      <c r="M636" s="955"/>
      <c r="N636" s="955"/>
      <c r="O636" s="955"/>
      <c r="P636" s="955"/>
      <c r="Q636" s="955"/>
      <c r="R636" s="955"/>
      <c r="S636" s="955"/>
      <c r="T636" s="955"/>
      <c r="U636" s="955"/>
      <c r="V636" s="955"/>
      <c r="W636" s="955"/>
      <c r="X636" s="955"/>
      <c r="Y636" s="955"/>
      <c r="Z636" s="955"/>
      <c r="AA636" s="955"/>
      <c r="AB636" s="955"/>
      <c r="AC636" s="955"/>
      <c r="AD636" s="955"/>
      <c r="AE636" s="955"/>
      <c r="AF636" s="955"/>
      <c r="AG636" s="955"/>
      <c r="AH636" s="955"/>
    </row>
    <row r="637" customFormat="false" ht="14.25" hidden="true" customHeight="false" outlineLevel="0" collapsed="false">
      <c r="B637" s="1022"/>
      <c r="C637" s="994"/>
      <c r="D637" s="174"/>
      <c r="E637" s="174"/>
      <c r="F637" s="924" t="n">
        <f aca="false">SUMPRODUCT(G637:AH637,G$801:AH$801)/1000</f>
        <v>0</v>
      </c>
      <c r="G637" s="955"/>
      <c r="H637" s="955"/>
      <c r="I637" s="955"/>
      <c r="J637" s="955"/>
      <c r="K637" s="955"/>
      <c r="L637" s="955"/>
      <c r="M637" s="955"/>
      <c r="N637" s="955"/>
      <c r="O637" s="955"/>
      <c r="P637" s="955"/>
      <c r="Q637" s="955"/>
      <c r="R637" s="955"/>
      <c r="S637" s="955"/>
      <c r="T637" s="955"/>
      <c r="U637" s="955"/>
      <c r="V637" s="955"/>
      <c r="W637" s="955"/>
      <c r="X637" s="955"/>
      <c r="Y637" s="955"/>
      <c r="Z637" s="955"/>
      <c r="AA637" s="955"/>
      <c r="AB637" s="955"/>
      <c r="AC637" s="955"/>
      <c r="AD637" s="955"/>
      <c r="AE637" s="955"/>
      <c r="AF637" s="955"/>
      <c r="AG637" s="955"/>
      <c r="AH637" s="955"/>
    </row>
    <row r="638" customFormat="false" ht="12.75" hidden="true" customHeight="false" outlineLevel="0" collapsed="false">
      <c r="B638" s="1009" t="s">
        <v>111</v>
      </c>
      <c r="C638" s="1009"/>
      <c r="D638" s="926"/>
      <c r="E638" s="926"/>
      <c r="F638" s="927" t="n">
        <f aca="false">SUM(F621:F637)</f>
        <v>0</v>
      </c>
      <c r="G638" s="955" t="n">
        <f aca="false">G621+G623+G625+G627+G629+G633+G635+G636+G637</f>
        <v>0</v>
      </c>
      <c r="H638" s="955" t="n">
        <f aca="false">H621+H623+H625+H627+H629+H633+H635+H636+H637</f>
        <v>3</v>
      </c>
      <c r="I638" s="955" t="n">
        <f aca="false">I621+I623+I625+I627+I629+I633+I635+I636+I637</f>
        <v>5</v>
      </c>
      <c r="J638" s="955" t="n">
        <f aca="false">J621+J623+J625+J627+J629+J633+J635+J636+J637</f>
        <v>137</v>
      </c>
      <c r="K638" s="955" t="n">
        <f aca="false">K621+K623+K625+K627+K629+K633+K635+K636+K637</f>
        <v>0</v>
      </c>
      <c r="L638" s="955" t="n">
        <f aca="false">L621+L623+L625+L627+L629+L633+L635+L636+L637</f>
        <v>27</v>
      </c>
      <c r="M638" s="955" t="n">
        <f aca="false">M621+M623+M625+M627+M629+M633+M635+M636+M637</f>
        <v>0</v>
      </c>
      <c r="N638" s="955" t="n">
        <f aca="false">N621+N623+N625+N627+N629+N633+N635+N636+N637</f>
        <v>40</v>
      </c>
      <c r="O638" s="955" t="n">
        <f aca="false">O621+O623+O625+O627+O629+O633+O635+O636+O637</f>
        <v>0</v>
      </c>
      <c r="P638" s="955" t="n">
        <f aca="false">P621+P623+P625+P627+P629+P633+P635+P636+P637</f>
        <v>19</v>
      </c>
      <c r="Q638" s="955" t="n">
        <f aca="false">Q621+Q623+Q625+Q627+Q629+Q633+Q635+Q636+Q637</f>
        <v>0</v>
      </c>
      <c r="R638" s="955" t="n">
        <f aca="false">R621+R623+R625+R627+R629+R633+R635+R636+R637</f>
        <v>3</v>
      </c>
      <c r="S638" s="955" t="n">
        <f aca="false">S621+S623+S625+S627+S629+S633+S635+S636+S637</f>
        <v>8</v>
      </c>
      <c r="T638" s="955" t="n">
        <f aca="false">T621+T623+T625+T627+T629+T633+T635+T636+T637</f>
        <v>25</v>
      </c>
      <c r="U638" s="955" t="n">
        <f aca="false">U621+U623+U625+U627+U629+U633+U635+U636+U637</f>
        <v>0</v>
      </c>
      <c r="V638" s="955" t="n">
        <f aca="false">V621+V623+V625+V627+V629+V633+V635+V636+V637</f>
        <v>0</v>
      </c>
      <c r="W638" s="955" t="n">
        <f aca="false">W621+W623+W625+W627+W629+W633+W635+W636+W637</f>
        <v>0</v>
      </c>
      <c r="X638" s="955" t="n">
        <f aca="false">X621+X623+X625+X627+X629+X633+X635+X636+X637</f>
        <v>0</v>
      </c>
      <c r="Y638" s="955" t="n">
        <f aca="false">Y621+Y623+Y625+Y627+Y629+Y633+Y635+Y636+Y637</f>
        <v>44.6</v>
      </c>
      <c r="Z638" s="955"/>
      <c r="AA638" s="955"/>
      <c r="AB638" s="955"/>
      <c r="AC638" s="955"/>
      <c r="AD638" s="955"/>
      <c r="AE638" s="955"/>
      <c r="AF638" s="955"/>
      <c r="AG638" s="955"/>
      <c r="AH638" s="955" t="n">
        <f aca="false">AH621+AH623+AH625+AH627+AH629+AH633+AH635+AH636+AH637</f>
        <v>0</v>
      </c>
    </row>
    <row r="639" customFormat="false" ht="20.25" hidden="false" customHeight="true" outlineLevel="0" collapsed="false">
      <c r="A639" s="960"/>
      <c r="B639" s="987" t="s">
        <v>880</v>
      </c>
      <c r="C639" s="987"/>
      <c r="D639" s="988" t="n">
        <f aca="false">E636*F636+E637*F637</f>
        <v>0</v>
      </c>
      <c r="E639" s="988"/>
      <c r="F639" s="927" t="n">
        <f aca="false">F636+F637</f>
        <v>0</v>
      </c>
      <c r="G639" s="995" t="n">
        <f aca="false">SUMPRODUCT(G621:G637,$E$621:$E$637)/1000</f>
        <v>0</v>
      </c>
      <c r="H639" s="995" t="n">
        <f aca="false">SUMPRODUCT(H621:H637,$E$621:$E$637)/1000</f>
        <v>0</v>
      </c>
      <c r="I639" s="995" t="n">
        <f aca="false">SUMPRODUCT(I621:I637,$E$621:$E$637)/1000</f>
        <v>0</v>
      </c>
      <c r="J639" s="995" t="n">
        <f aca="false">SUMPRODUCT(J621:J637,$E$621:$E$637)/1000</f>
        <v>0</v>
      </c>
      <c r="K639" s="995" t="n">
        <f aca="false">SUMPRODUCT(K621:K637,$E$621:$E$637)/1000</f>
        <v>0</v>
      </c>
      <c r="L639" s="995" t="n">
        <f aca="false">SUMPRODUCT(L621:L637,$E$621:$E$637)/1000</f>
        <v>0</v>
      </c>
      <c r="M639" s="995" t="n">
        <f aca="false">SUMPRODUCT(M621:M637,$E$621:$E$637)/1000</f>
        <v>0</v>
      </c>
      <c r="N639" s="995" t="n">
        <f aca="false">SUMPRODUCT(N621:N637,$E$621:$E$637)/1000</f>
        <v>0</v>
      </c>
      <c r="O639" s="995" t="n">
        <f aca="false">SUMPRODUCT(O621:O637,$E$621:$E$637)/1000</f>
        <v>0</v>
      </c>
      <c r="P639" s="995" t="n">
        <f aca="false">SUMPRODUCT(P621:P637,$E$621:$E$637)/1000</f>
        <v>0</v>
      </c>
      <c r="Q639" s="995" t="n">
        <f aca="false">SUMPRODUCT(Q621:Q637,$E$621:$E$637)/1000</f>
        <v>0</v>
      </c>
      <c r="R639" s="995" t="n">
        <f aca="false">SUMPRODUCT(R621:R637,$E$621:$E$637)/1000</f>
        <v>0</v>
      </c>
      <c r="S639" s="995" t="n">
        <f aca="false">SUMPRODUCT(S621:S637,$E$621:$E$637)/1000</f>
        <v>0</v>
      </c>
      <c r="T639" s="995" t="n">
        <f aca="false">SUMPRODUCT(T621:T637,$E$621:$E$637)/1000</f>
        <v>0</v>
      </c>
      <c r="U639" s="995" t="n">
        <f aca="false">SUMPRODUCT(U621:U637,$E$621:$E$637)/1000</f>
        <v>0</v>
      </c>
      <c r="V639" s="995" t="n">
        <f aca="false">SUMPRODUCT(V621:V637,$E$621:$E$637)/1000</f>
        <v>0</v>
      </c>
      <c r="W639" s="995" t="n">
        <f aca="false">SUMPRODUCT(W621:W637,$E$621:$E$637)/1000</f>
        <v>0</v>
      </c>
      <c r="X639" s="995" t="n">
        <f aca="false">SUMPRODUCT(X621:X637,$E$621:$E$637)/1000</f>
        <v>0</v>
      </c>
      <c r="Y639" s="995" t="n">
        <f aca="false">SUMPRODUCT(Y621:Y637,$E$621:$E$637)/1000</f>
        <v>0</v>
      </c>
      <c r="Z639" s="995" t="n">
        <f aca="false">SUMPRODUCT(Z621:Z637,$E$621:$E$637)/1000</f>
        <v>0</v>
      </c>
      <c r="AA639" s="995" t="n">
        <f aca="false">SUMPRODUCT(AA621:AA637,$E$621:$E$637)/1000</f>
        <v>0</v>
      </c>
      <c r="AB639" s="995" t="n">
        <f aca="false">SUMPRODUCT(AB621:AB637,$E$621:$E$637)/1000</f>
        <v>0</v>
      </c>
      <c r="AC639" s="995" t="n">
        <f aca="false">SUMPRODUCT(AC621:AC637,$E$621:$E$637)/1000</f>
        <v>0</v>
      </c>
      <c r="AD639" s="995" t="n">
        <f aca="false">SUMPRODUCT(AD621:AD637,$E$621:$E$637)/1000</f>
        <v>0</v>
      </c>
      <c r="AE639" s="995" t="n">
        <f aca="false">SUMPRODUCT(AE621:AE637,$E$621:$E$637)/1000</f>
        <v>0</v>
      </c>
      <c r="AF639" s="995" t="n">
        <f aca="false">SUMPRODUCT(AF621:AF637,$E$621:$E$637)/1000</f>
        <v>0</v>
      </c>
      <c r="AG639" s="995" t="n">
        <f aca="false">SUMPRODUCT(AG621:AG637,$E$621:$E$637)/1000</f>
        <v>0</v>
      </c>
      <c r="AH639" s="995" t="n">
        <f aca="false">SUMPRODUCT(AH621:AH637,$E$621:$E$637)/1000</f>
        <v>0</v>
      </c>
    </row>
    <row r="640" customFormat="false" ht="24.75" hidden="false" customHeight="true" outlineLevel="0" collapsed="false">
      <c r="A640" s="960"/>
      <c r="B640" s="987" t="s">
        <v>883</v>
      </c>
      <c r="C640" s="987"/>
      <c r="D640" s="930"/>
      <c r="E640" s="930"/>
      <c r="F640" s="927" t="n">
        <f aca="false">F635+F639</f>
        <v>0</v>
      </c>
      <c r="G640" s="995" t="n">
        <f aca="false">G639+G618</f>
        <v>0</v>
      </c>
      <c r="H640" s="995" t="n">
        <f aca="false">H639+H618</f>
        <v>0</v>
      </c>
      <c r="I640" s="995" t="n">
        <f aca="false">I639+I618</f>
        <v>0</v>
      </c>
      <c r="J640" s="995" t="n">
        <f aca="false">J639+J618</f>
        <v>0</v>
      </c>
      <c r="K640" s="995" t="n">
        <f aca="false">K639+K618</f>
        <v>0</v>
      </c>
      <c r="L640" s="995" t="n">
        <f aca="false">L639+L618</f>
        <v>0</v>
      </c>
      <c r="M640" s="995" t="n">
        <f aca="false">M639+M618</f>
        <v>0</v>
      </c>
      <c r="N640" s="995" t="n">
        <f aca="false">N639+N618</f>
        <v>0</v>
      </c>
      <c r="O640" s="995" t="n">
        <f aca="false">O639+O618</f>
        <v>0</v>
      </c>
      <c r="P640" s="995" t="n">
        <f aca="false">P639+P618</f>
        <v>0</v>
      </c>
      <c r="Q640" s="995" t="n">
        <f aca="false">Q639+Q618</f>
        <v>0</v>
      </c>
      <c r="R640" s="995" t="n">
        <f aca="false">R639+R618</f>
        <v>0</v>
      </c>
      <c r="S640" s="995" t="n">
        <f aca="false">S639+S618</f>
        <v>0</v>
      </c>
      <c r="T640" s="995" t="n">
        <f aca="false">T639+T618</f>
        <v>0</v>
      </c>
      <c r="U640" s="995" t="n">
        <f aca="false">U639+U618</f>
        <v>0</v>
      </c>
      <c r="V640" s="995" t="n">
        <f aca="false">V639+V618</f>
        <v>0</v>
      </c>
      <c r="W640" s="995" t="n">
        <f aca="false">W639+W618</f>
        <v>0</v>
      </c>
      <c r="X640" s="995" t="n">
        <f aca="false">X639+X618</f>
        <v>0</v>
      </c>
      <c r="Y640" s="995" t="n">
        <f aca="false">Y639+Y618</f>
        <v>0</v>
      </c>
      <c r="Z640" s="995" t="n">
        <f aca="false">Z639+Z618</f>
        <v>0</v>
      </c>
      <c r="AA640" s="995" t="n">
        <f aca="false">AA639+AA618</f>
        <v>0</v>
      </c>
      <c r="AB640" s="995" t="n">
        <f aca="false">AB639+AB618</f>
        <v>0</v>
      </c>
      <c r="AC640" s="995" t="n">
        <f aca="false">AC639+AC618</f>
        <v>0</v>
      </c>
      <c r="AD640" s="995" t="n">
        <f aca="false">AD639+AD618</f>
        <v>0</v>
      </c>
      <c r="AE640" s="995" t="n">
        <f aca="false">AE639+AE618</f>
        <v>0</v>
      </c>
      <c r="AF640" s="995" t="n">
        <f aca="false">AF639+AF618</f>
        <v>0</v>
      </c>
      <c r="AG640" s="995" t="n">
        <f aca="false">AG639+AG618</f>
        <v>0</v>
      </c>
      <c r="AH640" s="995" t="n">
        <f aca="false">AH639+AH618</f>
        <v>0</v>
      </c>
    </row>
    <row r="641" customFormat="false" ht="43.5" hidden="false" customHeight="true" outlineLevel="0" collapsed="false">
      <c r="A641" s="960"/>
      <c r="B641" s="1002" t="s">
        <v>113</v>
      </c>
      <c r="C641" s="1002"/>
      <c r="D641" s="930"/>
      <c r="E641" s="930"/>
      <c r="F641" s="1015"/>
      <c r="G641" s="1053"/>
      <c r="H641" s="1053"/>
      <c r="I641" s="1053"/>
      <c r="J641" s="1053"/>
      <c r="K641" s="1053"/>
      <c r="L641" s="1053"/>
      <c r="M641" s="1053"/>
      <c r="N641" s="1053"/>
      <c r="O641" s="1053"/>
      <c r="P641" s="1053"/>
      <c r="Q641" s="1053"/>
      <c r="R641" s="1053"/>
      <c r="S641" s="1053"/>
      <c r="T641" s="1053"/>
      <c r="U641" s="1053"/>
      <c r="V641" s="1053"/>
      <c r="W641" s="1053"/>
      <c r="X641" s="1053"/>
      <c r="Y641" s="1053"/>
      <c r="Z641" s="1053"/>
      <c r="AA641" s="1053"/>
      <c r="AB641" s="1053"/>
      <c r="AC641" s="1053"/>
      <c r="AD641" s="1053"/>
      <c r="AE641" s="1053"/>
      <c r="AF641" s="1053"/>
      <c r="AG641" s="1053"/>
      <c r="AH641" s="1053"/>
    </row>
    <row r="642" customFormat="false" ht="39.75" hidden="false" customHeight="true" outlineLevel="0" collapsed="false">
      <c r="A642" s="960"/>
      <c r="B642" s="1002" t="s">
        <v>884</v>
      </c>
      <c r="C642" s="1002"/>
      <c r="D642" s="930"/>
      <c r="E642" s="930"/>
      <c r="F642" s="1016" t="n">
        <f aca="false">SUM(G642:AH642)</f>
        <v>0</v>
      </c>
      <c r="G642" s="1016" t="n">
        <f aca="false">G640*G641</f>
        <v>0</v>
      </c>
      <c r="H642" s="1016" t="n">
        <f aca="false">H640*H641</f>
        <v>0</v>
      </c>
      <c r="I642" s="1016" t="n">
        <f aca="false">I640*I641</f>
        <v>0</v>
      </c>
      <c r="J642" s="1016" t="n">
        <f aca="false">J640*J641</f>
        <v>0</v>
      </c>
      <c r="K642" s="1016" t="n">
        <f aca="false">K640*K641</f>
        <v>0</v>
      </c>
      <c r="L642" s="1016" t="n">
        <f aca="false">L640*L641</f>
        <v>0</v>
      </c>
      <c r="M642" s="1016" t="n">
        <f aca="false">M640*M641</f>
        <v>0</v>
      </c>
      <c r="N642" s="1016" t="n">
        <f aca="false">N640*N641</f>
        <v>0</v>
      </c>
      <c r="O642" s="1016" t="n">
        <f aca="false">O640*O641</f>
        <v>0</v>
      </c>
      <c r="P642" s="1016" t="n">
        <f aca="false">P640*P641</f>
        <v>0</v>
      </c>
      <c r="Q642" s="1016" t="n">
        <f aca="false">Q640*Q641</f>
        <v>0</v>
      </c>
      <c r="R642" s="1016" t="n">
        <f aca="false">R640*R641</f>
        <v>0</v>
      </c>
      <c r="S642" s="1016" t="n">
        <f aca="false">S640*S641</f>
        <v>0</v>
      </c>
      <c r="T642" s="1016" t="n">
        <f aca="false">T640*T641</f>
        <v>0</v>
      </c>
      <c r="U642" s="1016" t="n">
        <f aca="false">U640*U641</f>
        <v>0</v>
      </c>
      <c r="V642" s="1016" t="n">
        <f aca="false">V640*V641</f>
        <v>0</v>
      </c>
      <c r="W642" s="1016" t="n">
        <f aca="false">W640*W641</f>
        <v>0</v>
      </c>
      <c r="X642" s="1016" t="n">
        <f aca="false">X640*X641</f>
        <v>0</v>
      </c>
      <c r="Y642" s="1016" t="n">
        <f aca="false">Y640*Y641</f>
        <v>0</v>
      </c>
      <c r="Z642" s="1016" t="n">
        <f aca="false">Z640*Z641</f>
        <v>0</v>
      </c>
      <c r="AA642" s="1016" t="n">
        <f aca="false">AA640*AA641</f>
        <v>0</v>
      </c>
      <c r="AB642" s="1016" t="n">
        <f aca="false">AB640*AB641</f>
        <v>0</v>
      </c>
      <c r="AC642" s="1016" t="n">
        <f aca="false">AC640*AC641</f>
        <v>0</v>
      </c>
      <c r="AD642" s="1016" t="n">
        <f aca="false">AD640*AD641</f>
        <v>0</v>
      </c>
      <c r="AE642" s="1016" t="n">
        <f aca="false">AE640*AE641</f>
        <v>0</v>
      </c>
      <c r="AF642" s="1016" t="n">
        <f aca="false">AF640*AF641</f>
        <v>0</v>
      </c>
      <c r="AG642" s="1016" t="n">
        <f aca="false">AG640*AG641</f>
        <v>0</v>
      </c>
      <c r="AH642" s="1016" t="n">
        <f aca="false">AH640*AH641</f>
        <v>0</v>
      </c>
    </row>
    <row r="643" customFormat="false" ht="15" hidden="false" customHeight="false" outlineLevel="0" collapsed="false">
      <c r="B643" s="1004"/>
      <c r="C643" s="1004"/>
      <c r="D643" s="1004"/>
      <c r="E643" s="1004"/>
      <c r="F643" s="1004"/>
      <c r="G643" s="1004"/>
      <c r="H643" s="1004"/>
      <c r="I643" s="1004"/>
      <c r="J643" s="1004"/>
      <c r="K643" s="1004"/>
      <c r="L643" s="1004"/>
      <c r="M643" s="1004"/>
      <c r="N643" s="1004"/>
      <c r="O643" s="1004"/>
      <c r="P643" s="1004"/>
      <c r="Q643" s="1004"/>
      <c r="R643" s="1004"/>
      <c r="S643" s="1004"/>
      <c r="T643" s="1004"/>
      <c r="U643" s="1004"/>
      <c r="V643" s="1004"/>
      <c r="W643" s="1004"/>
      <c r="X643" s="1004"/>
      <c r="Y643" s="1004"/>
      <c r="Z643" s="1004"/>
      <c r="AA643" s="1004"/>
      <c r="AB643" s="1004"/>
      <c r="AC643" s="1004"/>
      <c r="AD643" s="1004"/>
      <c r="AE643" s="1004"/>
      <c r="AF643" s="1004"/>
      <c r="AG643" s="1004"/>
      <c r="AH643" s="1004"/>
    </row>
    <row r="644" customFormat="false" ht="15.75" hidden="false" customHeight="false" outlineLevel="0" collapsed="false">
      <c r="B644" s="1006" t="s">
        <v>1081</v>
      </c>
      <c r="C644" s="1006"/>
      <c r="D644" s="1006"/>
      <c r="E644" s="1006"/>
      <c r="F644" s="1006"/>
      <c r="G644" s="1006"/>
      <c r="H644" s="1006"/>
      <c r="I644" s="1006"/>
      <c r="J644" s="1006"/>
      <c r="K644" s="1006"/>
      <c r="L644" s="1006"/>
      <c r="M644" s="1006"/>
      <c r="N644" s="1006"/>
      <c r="O644" s="1006"/>
      <c r="P644" s="1006"/>
      <c r="Q644" s="1006"/>
      <c r="R644" s="1006"/>
      <c r="S644" s="1006"/>
      <c r="T644" s="1006"/>
      <c r="U644" s="1006"/>
      <c r="V644" s="1006"/>
      <c r="W644" s="1006"/>
      <c r="X644" s="1006"/>
      <c r="Y644" s="1006"/>
      <c r="Z644" s="1006"/>
      <c r="AA644" s="1006"/>
      <c r="AB644" s="1006"/>
      <c r="AC644" s="1006"/>
      <c r="AD644" s="1006"/>
      <c r="AE644" s="1006"/>
      <c r="AF644" s="1006"/>
      <c r="AG644" s="1006"/>
      <c r="AH644" s="1006"/>
    </row>
    <row r="645" customFormat="false" ht="15" hidden="false" customHeight="true" outlineLevel="0" collapsed="false">
      <c r="B645" s="962" t="s">
        <v>902</v>
      </c>
      <c r="C645" s="962"/>
      <c r="D645" s="1044" t="s">
        <v>84</v>
      </c>
      <c r="E645" s="964" t="s">
        <v>903</v>
      </c>
      <c r="F645" s="1045" t="s">
        <v>85</v>
      </c>
      <c r="G645" s="966" t="s">
        <v>86</v>
      </c>
      <c r="H645" s="966"/>
      <c r="I645" s="966"/>
      <c r="J645" s="966"/>
      <c r="K645" s="966"/>
      <c r="L645" s="966"/>
      <c r="M645" s="966"/>
      <c r="N645" s="966"/>
      <c r="O645" s="966"/>
      <c r="P645" s="966"/>
      <c r="Q645" s="966"/>
      <c r="R645" s="966"/>
      <c r="S645" s="966"/>
      <c r="T645" s="966"/>
      <c r="U645" s="966"/>
      <c r="V645" s="966"/>
      <c r="W645" s="966"/>
      <c r="X645" s="966"/>
      <c r="Y645" s="966"/>
      <c r="Z645" s="966"/>
      <c r="AA645" s="966"/>
      <c r="AB645" s="966"/>
      <c r="AC645" s="966"/>
      <c r="AD645" s="966"/>
      <c r="AE645" s="966"/>
      <c r="AF645" s="966"/>
      <c r="AG645" s="966"/>
      <c r="AH645" s="966"/>
    </row>
    <row r="646" customFormat="false" ht="73.5" hidden="false" customHeight="true" outlineLevel="0" collapsed="false">
      <c r="B646" s="962"/>
      <c r="C646" s="962"/>
      <c r="D646" s="1044"/>
      <c r="E646" s="964"/>
      <c r="F646" s="1045"/>
      <c r="G646" s="968" t="s">
        <v>127</v>
      </c>
      <c r="H646" s="968" t="s">
        <v>499</v>
      </c>
      <c r="I646" s="968" t="s">
        <v>1000</v>
      </c>
      <c r="J646" s="968" t="s">
        <v>930</v>
      </c>
      <c r="K646" s="968" t="s">
        <v>116</v>
      </c>
      <c r="L646" s="969" t="s">
        <v>410</v>
      </c>
      <c r="M646" s="969" t="s">
        <v>794</v>
      </c>
      <c r="N646" s="970" t="s">
        <v>906</v>
      </c>
      <c r="O646" s="969" t="s">
        <v>73</v>
      </c>
      <c r="P646" s="969" t="s">
        <v>796</v>
      </c>
      <c r="Q646" s="969" t="s">
        <v>910</v>
      </c>
      <c r="R646" s="969" t="s">
        <v>908</v>
      </c>
      <c r="S646" s="969" t="s">
        <v>137</v>
      </c>
      <c r="T646" s="971" t="s">
        <v>238</v>
      </c>
      <c r="U646" s="971" t="s">
        <v>130</v>
      </c>
      <c r="V646" s="971" t="s">
        <v>87</v>
      </c>
      <c r="W646" s="1028" t="s">
        <v>963</v>
      </c>
      <c r="X646" s="969" t="s">
        <v>95</v>
      </c>
      <c r="Y646" s="1028" t="s">
        <v>131</v>
      </c>
      <c r="Z646" s="1028" t="s">
        <v>94</v>
      </c>
      <c r="AA646" s="1028" t="s">
        <v>103</v>
      </c>
      <c r="AB646" s="1028" t="s">
        <v>138</v>
      </c>
      <c r="AC646" s="1028" t="s">
        <v>332</v>
      </c>
      <c r="AD646" s="1028" t="s">
        <v>143</v>
      </c>
      <c r="AE646" s="1028" t="s">
        <v>394</v>
      </c>
      <c r="AF646" s="1028" t="s">
        <v>98</v>
      </c>
      <c r="AG646" s="1028" t="s">
        <v>916</v>
      </c>
      <c r="AH646" s="1073"/>
    </row>
    <row r="647" customFormat="false" ht="21" hidden="false" customHeight="true" outlineLevel="0" collapsed="false">
      <c r="B647" s="1007"/>
      <c r="C647" s="973" t="s">
        <v>772</v>
      </c>
      <c r="D647" s="973"/>
      <c r="E647" s="974"/>
      <c r="F647" s="924"/>
      <c r="G647" s="934"/>
      <c r="H647" s="934"/>
      <c r="I647" s="934"/>
      <c r="J647" s="934"/>
      <c r="K647" s="934"/>
      <c r="L647" s="934"/>
      <c r="M647" s="934"/>
      <c r="N647" s="934"/>
      <c r="O647" s="934"/>
      <c r="P647" s="934"/>
      <c r="Q647" s="934"/>
      <c r="R647" s="934"/>
      <c r="S647" s="934"/>
      <c r="T647" s="934"/>
      <c r="U647" s="934"/>
      <c r="V647" s="934"/>
      <c r="W647" s="934"/>
      <c r="X647" s="934"/>
      <c r="Y647" s="934"/>
      <c r="Z647" s="934"/>
      <c r="AA647" s="934"/>
      <c r="AB647" s="934"/>
      <c r="AC647" s="934"/>
      <c r="AD647" s="934"/>
      <c r="AE647" s="934"/>
      <c r="AF647" s="934"/>
      <c r="AG647" s="934"/>
      <c r="AH647" s="934"/>
    </row>
    <row r="648" customFormat="false" ht="20.25" hidden="false" customHeight="true" outlineLevel="0" collapsed="false">
      <c r="B648" s="1007"/>
      <c r="C648" s="994" t="s">
        <v>1082</v>
      </c>
      <c r="D648" s="174" t="s">
        <v>1083</v>
      </c>
      <c r="E648" s="174"/>
      <c r="F648" s="924" t="n">
        <f aca="false">SUMPRODUCT(G648:AH648,G$681:AH$681)/1000</f>
        <v>0</v>
      </c>
      <c r="G648" s="955"/>
      <c r="H648" s="955"/>
      <c r="I648" s="955"/>
      <c r="J648" s="955"/>
      <c r="K648" s="955"/>
      <c r="L648" s="955"/>
      <c r="M648" s="955"/>
      <c r="N648" s="955"/>
      <c r="O648" s="955"/>
      <c r="P648" s="955"/>
      <c r="Q648" s="955"/>
      <c r="R648" s="955"/>
      <c r="S648" s="955"/>
      <c r="T648" s="955" t="n">
        <v>20</v>
      </c>
      <c r="U648" s="955" t="n">
        <v>25.2</v>
      </c>
      <c r="V648" s="955"/>
      <c r="W648" s="955"/>
      <c r="X648" s="955"/>
      <c r="Y648" s="955"/>
      <c r="Z648" s="955"/>
      <c r="AA648" s="955"/>
      <c r="AB648" s="955"/>
      <c r="AC648" s="955"/>
      <c r="AD648" s="955"/>
      <c r="AE648" s="955"/>
      <c r="AF648" s="955"/>
      <c r="AG648" s="955"/>
      <c r="AH648" s="955"/>
    </row>
    <row r="649" customFormat="false" ht="27" hidden="false" customHeight="true" outlineLevel="0" collapsed="false">
      <c r="B649" s="1007"/>
      <c r="C649" s="975" t="s">
        <v>1084</v>
      </c>
      <c r="D649" s="174" t="s">
        <v>971</v>
      </c>
      <c r="E649" s="174"/>
      <c r="F649" s="924" t="n">
        <f aca="false">SUMPRODUCT(G649:AH649,G$681:AH$681)/1000</f>
        <v>0</v>
      </c>
      <c r="G649" s="1048" t="n">
        <v>173</v>
      </c>
      <c r="H649" s="955"/>
      <c r="I649" s="955" t="n">
        <v>5</v>
      </c>
      <c r="J649" s="982"/>
      <c r="K649" s="955"/>
      <c r="L649" s="955" t="n">
        <v>20.2</v>
      </c>
      <c r="M649" s="955"/>
      <c r="N649" s="955"/>
      <c r="O649" s="955"/>
      <c r="P649" s="955"/>
      <c r="Q649" s="955"/>
      <c r="R649" s="955" t="n">
        <v>7</v>
      </c>
      <c r="S649" s="955"/>
      <c r="T649" s="955"/>
      <c r="U649" s="955"/>
      <c r="V649" s="955"/>
      <c r="W649" s="955" t="n">
        <v>13</v>
      </c>
      <c r="X649" s="955" t="n">
        <v>14</v>
      </c>
      <c r="Y649" s="955" t="n">
        <v>0.01</v>
      </c>
      <c r="Z649" s="955" t="n">
        <v>7</v>
      </c>
      <c r="AA649" s="955" t="n">
        <v>7</v>
      </c>
      <c r="AB649" s="955"/>
      <c r="AC649" s="955"/>
      <c r="AD649" s="955"/>
      <c r="AE649" s="955"/>
      <c r="AF649" s="955"/>
      <c r="AG649" s="955"/>
      <c r="AH649" s="955"/>
    </row>
    <row r="650" customFormat="false" ht="20.25" hidden="false" customHeight="true" outlineLevel="0" collapsed="false">
      <c r="B650" s="1007"/>
      <c r="C650" s="994" t="s">
        <v>796</v>
      </c>
      <c r="D650" s="449" t="n">
        <v>125</v>
      </c>
      <c r="E650" s="449"/>
      <c r="F650" s="924" t="n">
        <f aca="false">SUMPRODUCT(G650:AH650,G$681:AH$681)/1000</f>
        <v>0</v>
      </c>
      <c r="G650" s="955"/>
      <c r="H650" s="955"/>
      <c r="I650" s="955"/>
      <c r="J650" s="955"/>
      <c r="K650" s="955"/>
      <c r="L650" s="955"/>
      <c r="M650" s="955"/>
      <c r="N650" s="955"/>
      <c r="O650" s="955"/>
      <c r="P650" s="955" t="n">
        <v>125</v>
      </c>
      <c r="Q650" s="955"/>
      <c r="R650" s="955"/>
      <c r="S650" s="955"/>
      <c r="T650" s="955"/>
      <c r="U650" s="955"/>
      <c r="V650" s="955"/>
      <c r="W650" s="955"/>
      <c r="X650" s="955"/>
      <c r="Y650" s="955"/>
      <c r="Z650" s="955"/>
      <c r="AA650" s="955"/>
      <c r="AB650" s="955"/>
      <c r="AC650" s="955"/>
      <c r="AD650" s="955"/>
      <c r="AE650" s="955"/>
      <c r="AF650" s="955"/>
      <c r="AG650" s="955"/>
      <c r="AH650" s="955"/>
    </row>
    <row r="651" customFormat="false" ht="18" hidden="false" customHeight="true" outlineLevel="0" collapsed="false">
      <c r="B651" s="1007"/>
      <c r="C651" s="975" t="s">
        <v>42</v>
      </c>
      <c r="D651" s="174" t="n">
        <v>200</v>
      </c>
      <c r="E651" s="174"/>
      <c r="F651" s="924" t="n">
        <f aca="false">SUMPRODUCT(G651:AH651,G$681:AH$681)/1000</f>
        <v>0</v>
      </c>
      <c r="G651" s="955"/>
      <c r="H651" s="955"/>
      <c r="I651" s="955"/>
      <c r="J651" s="955"/>
      <c r="K651" s="955"/>
      <c r="L651" s="955"/>
      <c r="M651" s="955"/>
      <c r="N651" s="955"/>
      <c r="O651" s="955"/>
      <c r="P651" s="955"/>
      <c r="Q651" s="955" t="n">
        <v>1</v>
      </c>
      <c r="R651" s="955" t="n">
        <v>15</v>
      </c>
      <c r="S651" s="955"/>
      <c r="T651" s="955"/>
      <c r="U651" s="955"/>
      <c r="V651" s="955"/>
      <c r="W651" s="955"/>
      <c r="X651" s="955"/>
      <c r="Y651" s="955"/>
      <c r="Z651" s="955"/>
      <c r="AA651" s="955"/>
      <c r="AB651" s="955"/>
      <c r="AC651" s="955"/>
      <c r="AD651" s="955"/>
      <c r="AE651" s="955"/>
      <c r="AF651" s="955"/>
      <c r="AG651" s="955"/>
      <c r="AH651" s="955"/>
    </row>
    <row r="652" customFormat="false" ht="18" hidden="false" customHeight="true" outlineLevel="0" collapsed="false">
      <c r="B652" s="1007"/>
      <c r="C652" s="994" t="s">
        <v>505</v>
      </c>
      <c r="D652" s="174" t="n">
        <v>20</v>
      </c>
      <c r="E652" s="174"/>
      <c r="F652" s="924" t="n">
        <f aca="false">SUMPRODUCT(G652:AH652,G$681:AH$681)/1000</f>
        <v>0</v>
      </c>
      <c r="G652" s="955"/>
      <c r="H652" s="955"/>
      <c r="I652" s="955"/>
      <c r="J652" s="955"/>
      <c r="K652" s="955"/>
      <c r="L652" s="955"/>
      <c r="M652" s="955"/>
      <c r="N652" s="955" t="n">
        <v>20</v>
      </c>
      <c r="O652" s="955"/>
      <c r="P652" s="955"/>
      <c r="Q652" s="955"/>
      <c r="R652" s="955"/>
      <c r="S652" s="955"/>
      <c r="T652" s="955"/>
      <c r="U652" s="955"/>
      <c r="V652" s="955"/>
      <c r="W652" s="955"/>
      <c r="X652" s="955"/>
      <c r="Y652" s="955"/>
      <c r="Z652" s="955"/>
      <c r="AA652" s="955"/>
      <c r="AB652" s="955"/>
      <c r="AC652" s="955"/>
      <c r="AD652" s="955"/>
      <c r="AE652" s="955"/>
      <c r="AF652" s="955"/>
      <c r="AG652" s="955"/>
      <c r="AH652" s="955"/>
    </row>
    <row r="653" customFormat="false" ht="19.5" hidden="false" customHeight="true" outlineLevel="0" collapsed="false">
      <c r="B653" s="1007"/>
      <c r="C653" s="994"/>
      <c r="D653" s="174"/>
      <c r="E653" s="174"/>
      <c r="F653" s="924" t="n">
        <f aca="false">SUMPRODUCT(G653:AH653,G$681:AH$681)/1000</f>
        <v>0</v>
      </c>
      <c r="G653" s="955"/>
      <c r="H653" s="955"/>
      <c r="I653" s="955"/>
      <c r="J653" s="955"/>
      <c r="K653" s="955"/>
      <c r="L653" s="955"/>
      <c r="M653" s="955"/>
      <c r="N653" s="955"/>
      <c r="O653" s="955"/>
      <c r="P653" s="955"/>
      <c r="Q653" s="955"/>
      <c r="R653" s="955"/>
      <c r="S653" s="955"/>
      <c r="T653" s="955"/>
      <c r="U653" s="955"/>
      <c r="V653" s="955"/>
      <c r="W653" s="955"/>
      <c r="X653" s="955"/>
      <c r="Y653" s="955"/>
      <c r="Z653" s="955"/>
      <c r="AA653" s="955"/>
      <c r="AB653" s="955"/>
      <c r="AC653" s="955"/>
      <c r="AD653" s="955"/>
      <c r="AE653" s="955"/>
      <c r="AF653" s="955"/>
      <c r="AG653" s="955"/>
      <c r="AH653" s="955"/>
    </row>
    <row r="654" customFormat="false" ht="15" hidden="false" customHeight="false" outlineLevel="0" collapsed="false">
      <c r="B654" s="1007"/>
      <c r="C654" s="991"/>
      <c r="D654" s="985" t="n">
        <f aca="false">SUMPRODUCT(E648:E653,F648:F653)</f>
        <v>0</v>
      </c>
      <c r="E654" s="985"/>
      <c r="F654" s="927" t="n">
        <f aca="false">F648+F649+F650+F651+F652+F653</f>
        <v>0</v>
      </c>
      <c r="G654" s="955"/>
      <c r="H654" s="955"/>
      <c r="I654" s="955"/>
      <c r="J654" s="955"/>
      <c r="K654" s="955"/>
      <c r="L654" s="955"/>
      <c r="M654" s="955"/>
      <c r="N654" s="955"/>
      <c r="O654" s="955"/>
      <c r="P654" s="955"/>
      <c r="Q654" s="955"/>
      <c r="R654" s="955"/>
      <c r="S654" s="955"/>
      <c r="T654" s="955"/>
      <c r="U654" s="955"/>
      <c r="V654" s="955"/>
      <c r="W654" s="955"/>
      <c r="X654" s="955"/>
      <c r="Y654" s="955"/>
      <c r="Z654" s="955"/>
      <c r="AA654" s="955"/>
      <c r="AB654" s="955"/>
      <c r="AC654" s="955"/>
      <c r="AD654" s="955"/>
      <c r="AE654" s="955"/>
      <c r="AF654" s="955"/>
      <c r="AG654" s="955"/>
      <c r="AH654" s="955"/>
    </row>
    <row r="655" customFormat="false" ht="14.25" hidden="false" customHeight="false" outlineLevel="0" collapsed="false">
      <c r="B655" s="1007"/>
      <c r="C655" s="975"/>
      <c r="D655" s="174"/>
      <c r="E655" s="174"/>
      <c r="F655" s="924" t="n">
        <f aca="false">SUMPRODUCT(G655:AH655,G$801:AH$801)/1000</f>
        <v>0</v>
      </c>
      <c r="G655" s="955"/>
      <c r="H655" s="955"/>
      <c r="I655" s="955"/>
      <c r="J655" s="955"/>
      <c r="K655" s="955"/>
      <c r="L655" s="955"/>
      <c r="M655" s="955"/>
      <c r="N655" s="955"/>
      <c r="O655" s="955"/>
      <c r="P655" s="955"/>
      <c r="Q655" s="955"/>
      <c r="R655" s="955"/>
      <c r="S655" s="955"/>
      <c r="T655" s="955"/>
      <c r="U655" s="955"/>
      <c r="V655" s="955"/>
      <c r="W655" s="955"/>
      <c r="X655" s="955"/>
      <c r="Y655" s="955"/>
      <c r="Z655" s="955"/>
      <c r="AA655" s="955"/>
      <c r="AB655" s="955"/>
      <c r="AC655" s="955"/>
      <c r="AD655" s="955"/>
      <c r="AE655" s="955"/>
      <c r="AF655" s="955"/>
      <c r="AG655" s="955"/>
      <c r="AH655" s="955"/>
    </row>
    <row r="656" customFormat="false" ht="14.25" hidden="false" customHeight="false" outlineLevel="0" collapsed="false">
      <c r="B656" s="1007"/>
      <c r="C656" s="975"/>
      <c r="D656" s="175"/>
      <c r="E656" s="175"/>
      <c r="F656" s="924" t="n">
        <f aca="false">SUMPRODUCT(G656:AH656,G$801:AH$801)/1000</f>
        <v>0</v>
      </c>
      <c r="G656" s="955"/>
      <c r="H656" s="955"/>
      <c r="I656" s="955"/>
      <c r="J656" s="955"/>
      <c r="K656" s="955"/>
      <c r="L656" s="955"/>
      <c r="M656" s="955"/>
      <c r="N656" s="955"/>
      <c r="O656" s="955"/>
      <c r="P656" s="955"/>
      <c r="Q656" s="955"/>
      <c r="R656" s="955"/>
      <c r="S656" s="955"/>
      <c r="T656" s="955"/>
      <c r="U656" s="955"/>
      <c r="V656" s="955"/>
      <c r="W656" s="955"/>
      <c r="X656" s="955"/>
      <c r="Y656" s="955"/>
      <c r="Z656" s="955"/>
      <c r="AA656" s="955"/>
      <c r="AB656" s="955"/>
      <c r="AC656" s="955"/>
      <c r="AD656" s="955"/>
      <c r="AE656" s="955"/>
      <c r="AF656" s="955"/>
      <c r="AG656" s="955"/>
      <c r="AH656" s="955"/>
    </row>
    <row r="657" customFormat="false" ht="12.75" hidden="false" customHeight="false" outlineLevel="0" collapsed="false">
      <c r="B657" s="1007"/>
      <c r="C657" s="153"/>
      <c r="D657" s="174"/>
      <c r="E657" s="174"/>
      <c r="F657" s="924" t="n">
        <f aca="false">SUMPRODUCT(G657:AH657,G$801:AH$801)/1000</f>
        <v>0</v>
      </c>
      <c r="G657" s="986"/>
      <c r="H657" s="986"/>
      <c r="I657" s="986"/>
      <c r="J657" s="986"/>
      <c r="K657" s="986"/>
      <c r="L657" s="986"/>
      <c r="M657" s="986"/>
      <c r="N657" s="986"/>
      <c r="O657" s="986"/>
      <c r="P657" s="986"/>
      <c r="Q657" s="986"/>
      <c r="R657" s="986"/>
      <c r="S657" s="986"/>
      <c r="T657" s="986"/>
      <c r="U657" s="986"/>
      <c r="V657" s="986"/>
      <c r="W657" s="986"/>
      <c r="X657" s="986"/>
      <c r="Y657" s="986"/>
      <c r="Z657" s="986"/>
      <c r="AA657" s="986"/>
      <c r="AB657" s="986"/>
      <c r="AC657" s="986"/>
      <c r="AD657" s="986"/>
      <c r="AE657" s="986"/>
      <c r="AF657" s="986"/>
      <c r="AG657" s="986"/>
      <c r="AH657" s="986"/>
    </row>
    <row r="658" customFormat="false" ht="12.75" hidden="false" customHeight="false" outlineLevel="0" collapsed="false">
      <c r="B658" s="1007"/>
      <c r="C658" s="1068" t="s">
        <v>1025</v>
      </c>
      <c r="D658" s="68" t="n">
        <f aca="false">E655*F655+E656*F656+E657*F657</f>
        <v>0</v>
      </c>
      <c r="E658" s="68"/>
      <c r="F658" s="927" t="n">
        <f aca="false">F655+F656+F657</f>
        <v>0</v>
      </c>
      <c r="G658" s="730" t="n">
        <f aca="false">SUMPRODUCT(G648:G657,$E$648:$E$657)/1000</f>
        <v>0</v>
      </c>
      <c r="H658" s="730" t="n">
        <f aca="false">SUMPRODUCT(H648:H657,$E$648:$E$657)/1000</f>
        <v>0</v>
      </c>
      <c r="I658" s="730" t="n">
        <f aca="false">SUMPRODUCT(I648:I657,$E$648:$E$657)/1000</f>
        <v>0</v>
      </c>
      <c r="J658" s="730" t="n">
        <f aca="false">SUMPRODUCT(J648:J657,$E$648:$E$657)/1000</f>
        <v>0</v>
      </c>
      <c r="K658" s="730" t="n">
        <f aca="false">SUMPRODUCT(K648:K657,$E$648:$E$657)/1000</f>
        <v>0</v>
      </c>
      <c r="L658" s="730" t="n">
        <f aca="false">SUMPRODUCT(L648:L657,$E$648:$E$657)/1000</f>
        <v>0</v>
      </c>
      <c r="M658" s="730" t="n">
        <f aca="false">SUMPRODUCT(M648:M657,$E$648:$E$657)/1000</f>
        <v>0</v>
      </c>
      <c r="N658" s="730" t="n">
        <f aca="false">SUMPRODUCT(N648:N657,$E$648:$E$657)/1000</f>
        <v>0</v>
      </c>
      <c r="O658" s="730" t="n">
        <f aca="false">SUMPRODUCT(O648:O657,$E$648:$E$657)/1000</f>
        <v>0</v>
      </c>
      <c r="P658" s="730" t="n">
        <f aca="false">SUMPRODUCT(P648:P657,$E$648:$E$657)/1000</f>
        <v>0</v>
      </c>
      <c r="Q658" s="730" t="n">
        <f aca="false">SUMPRODUCT(Q648:Q657,$E$648:$E$657)/1000</f>
        <v>0</v>
      </c>
      <c r="R658" s="730" t="n">
        <f aca="false">SUMPRODUCT(R648:R657,$E$648:$E$657)/1000</f>
        <v>0</v>
      </c>
      <c r="S658" s="730" t="n">
        <f aca="false">SUMPRODUCT(S648:S657,$E$648:$E$657)/1000</f>
        <v>0</v>
      </c>
      <c r="T658" s="730" t="n">
        <f aca="false">SUMPRODUCT(T648:T657,$E$648:$E$657)/1000</f>
        <v>0</v>
      </c>
      <c r="U658" s="730" t="n">
        <f aca="false">SUMPRODUCT(U648:U657,$E$648:$E$657)/1000</f>
        <v>0</v>
      </c>
      <c r="V658" s="730" t="n">
        <f aca="false">SUMPRODUCT(V648:V657,$E$648:$E$657)/1000</f>
        <v>0</v>
      </c>
      <c r="W658" s="730" t="n">
        <f aca="false">SUMPRODUCT(W648:W657,$E$648:$E$657)/1000</f>
        <v>0</v>
      </c>
      <c r="X658" s="730" t="n">
        <f aca="false">SUMPRODUCT(X648:X657,$E$648:$E$657)/1000</f>
        <v>0</v>
      </c>
      <c r="Y658" s="730" t="n">
        <f aca="false">SUMPRODUCT(Y648:Y657,$E$648:$E$657)/1000</f>
        <v>0</v>
      </c>
      <c r="Z658" s="730" t="n">
        <f aca="false">SUMPRODUCT(Z648:Z657,$E$648:$E$657)/1000</f>
        <v>0</v>
      </c>
      <c r="AA658" s="730" t="n">
        <f aca="false">SUMPRODUCT(AA648:AA657,$E$648:$E$657)/1000</f>
        <v>0</v>
      </c>
      <c r="AB658" s="730" t="n">
        <f aca="false">SUMPRODUCT(AB648:AB657,$E$648:$E$657)/1000</f>
        <v>0</v>
      </c>
      <c r="AC658" s="730" t="n">
        <f aca="false">SUMPRODUCT(AC648:AC657,$E$648:$E$657)/1000</f>
        <v>0</v>
      </c>
      <c r="AD658" s="730" t="n">
        <f aca="false">SUMPRODUCT(AD648:AD657,$E$648:$E$657)/1000</f>
        <v>0</v>
      </c>
      <c r="AE658" s="730" t="n">
        <f aca="false">SUMPRODUCT(AE648:AE657,$E$648:$E$657)/1000</f>
        <v>0</v>
      </c>
      <c r="AF658" s="730" t="n">
        <f aca="false">SUMPRODUCT(AF648:AF657,$E$648:$E$657)/1000</f>
        <v>0</v>
      </c>
      <c r="AG658" s="730" t="n">
        <f aca="false">SUMPRODUCT(AG648:AG657,$E$648:$E$657)/1000</f>
        <v>0</v>
      </c>
      <c r="AH658" s="730" t="n">
        <f aca="false">SUMPRODUCT(AH648:AH657,$E$648:$E$657)/1000</f>
        <v>0</v>
      </c>
    </row>
    <row r="659" customFormat="false" ht="12.75" hidden="false" customHeight="false" outlineLevel="0" collapsed="false">
      <c r="B659" s="1009" t="s">
        <v>108</v>
      </c>
      <c r="C659" s="1009"/>
      <c r="D659" s="926"/>
      <c r="E659" s="926"/>
      <c r="F659" s="927" t="n">
        <f aca="false">SUM(F648:F658)</f>
        <v>0</v>
      </c>
      <c r="G659" s="934"/>
      <c r="H659" s="934"/>
      <c r="I659" s="934"/>
      <c r="J659" s="934"/>
      <c r="K659" s="934"/>
      <c r="L659" s="934"/>
      <c r="M659" s="934"/>
      <c r="N659" s="934"/>
      <c r="O659" s="934"/>
      <c r="P659" s="934"/>
      <c r="Q659" s="934"/>
      <c r="R659" s="934"/>
      <c r="S659" s="934"/>
      <c r="T659" s="934"/>
      <c r="U659" s="934"/>
      <c r="V659" s="934"/>
      <c r="W659" s="934"/>
      <c r="X659" s="934"/>
      <c r="Y659" s="934"/>
      <c r="Z659" s="934"/>
      <c r="AA659" s="934"/>
      <c r="AB659" s="934"/>
      <c r="AC659" s="934"/>
      <c r="AD659" s="934"/>
      <c r="AE659" s="934"/>
      <c r="AF659" s="934"/>
      <c r="AG659" s="934"/>
      <c r="AH659" s="934"/>
    </row>
    <row r="660" customFormat="false" ht="15" hidden="false" customHeight="false" outlineLevel="0" collapsed="false">
      <c r="B660" s="1022"/>
      <c r="C660" s="973" t="s">
        <v>417</v>
      </c>
      <c r="D660" s="973"/>
      <c r="E660" s="973"/>
      <c r="F660" s="924" t="n">
        <f aca="false">F654+F658</f>
        <v>0</v>
      </c>
      <c r="G660" s="934"/>
      <c r="H660" s="934"/>
      <c r="I660" s="934"/>
      <c r="J660" s="934"/>
      <c r="K660" s="934"/>
      <c r="L660" s="934"/>
      <c r="M660" s="934"/>
      <c r="N660" s="934"/>
      <c r="O660" s="934"/>
      <c r="P660" s="934"/>
      <c r="Q660" s="934"/>
      <c r="R660" s="934"/>
      <c r="S660" s="934"/>
      <c r="T660" s="934"/>
      <c r="U660" s="934"/>
      <c r="V660" s="934"/>
      <c r="W660" s="934"/>
      <c r="X660" s="934"/>
      <c r="Y660" s="934"/>
      <c r="Z660" s="934"/>
      <c r="AA660" s="934"/>
      <c r="AB660" s="934"/>
      <c r="AC660" s="934"/>
      <c r="AD660" s="934"/>
      <c r="AE660" s="934"/>
      <c r="AF660" s="934"/>
      <c r="AG660" s="934"/>
      <c r="AH660" s="934"/>
    </row>
    <row r="661" customFormat="false" ht="18" hidden="false" customHeight="true" outlineLevel="0" collapsed="false">
      <c r="B661" s="1022"/>
      <c r="C661" s="994" t="s">
        <v>1085</v>
      </c>
      <c r="D661" s="174" t="n">
        <v>80</v>
      </c>
      <c r="E661" s="174"/>
      <c r="F661" s="924" t="n">
        <f aca="false">SUMPRODUCT(G661:AH661,G$681:AH$681)/1000</f>
        <v>0</v>
      </c>
      <c r="G661" s="955"/>
      <c r="H661" s="955"/>
      <c r="I661" s="955"/>
      <c r="J661" s="955"/>
      <c r="K661" s="955"/>
      <c r="L661" s="955"/>
      <c r="M661" s="955"/>
      <c r="N661" s="955"/>
      <c r="O661" s="955"/>
      <c r="P661" s="955"/>
      <c r="Q661" s="955"/>
      <c r="R661" s="955"/>
      <c r="S661" s="955" t="n">
        <v>4</v>
      </c>
      <c r="T661" s="955"/>
      <c r="U661" s="955"/>
      <c r="V661" s="955" t="n">
        <v>17</v>
      </c>
      <c r="W661" s="955"/>
      <c r="X661" s="955"/>
      <c r="Y661" s="955"/>
      <c r="Z661" s="955"/>
      <c r="AA661" s="955"/>
      <c r="AB661" s="955" t="n">
        <v>78</v>
      </c>
      <c r="AC661" s="955"/>
      <c r="AD661" s="955"/>
      <c r="AE661" s="955"/>
      <c r="AF661" s="955"/>
      <c r="AG661" s="955"/>
      <c r="AH661" s="955"/>
    </row>
    <row r="662" customFormat="false" ht="5.25" hidden="true" customHeight="true" outlineLevel="0" collapsed="false">
      <c r="B662" s="1022"/>
      <c r="C662" s="994"/>
      <c r="D662" s="174"/>
      <c r="E662" s="174"/>
      <c r="F662" s="924" t="n">
        <f aca="false">SUMPRODUCT(G662:AH662,G$681:AH$681)/1000</f>
        <v>0</v>
      </c>
      <c r="G662" s="955"/>
      <c r="H662" s="955"/>
      <c r="I662" s="955"/>
      <c r="J662" s="955"/>
      <c r="K662" s="955"/>
      <c r="L662" s="955"/>
      <c r="M662" s="955"/>
      <c r="N662" s="955"/>
      <c r="O662" s="955"/>
      <c r="P662" s="955"/>
      <c r="Q662" s="955"/>
      <c r="R662" s="955"/>
      <c r="S662" s="955"/>
      <c r="T662" s="955"/>
      <c r="U662" s="955"/>
      <c r="V662" s="955"/>
      <c r="W662" s="955"/>
      <c r="X662" s="955"/>
      <c r="Y662" s="955"/>
      <c r="Z662" s="955"/>
      <c r="AA662" s="955"/>
      <c r="AB662" s="955"/>
      <c r="AC662" s="955"/>
      <c r="AD662" s="955"/>
      <c r="AE662" s="955"/>
      <c r="AF662" s="955"/>
      <c r="AG662" s="955"/>
      <c r="AH662" s="955"/>
    </row>
    <row r="663" customFormat="false" ht="27" hidden="false" customHeight="true" outlineLevel="0" collapsed="false">
      <c r="B663" s="1022"/>
      <c r="C663" s="975" t="s">
        <v>1086</v>
      </c>
      <c r="D663" s="174" t="s">
        <v>274</v>
      </c>
      <c r="E663" s="174"/>
      <c r="F663" s="924" t="n">
        <f aca="false">SUMPRODUCT(G663:AH663,G$681:AH$681)/1000</f>
        <v>0</v>
      </c>
      <c r="G663" s="955"/>
      <c r="H663" s="955" t="n">
        <v>1</v>
      </c>
      <c r="I663" s="955" t="n">
        <v>5</v>
      </c>
      <c r="J663" s="982"/>
      <c r="K663" s="955"/>
      <c r="L663" s="955"/>
      <c r="M663" s="955"/>
      <c r="N663" s="955"/>
      <c r="O663" s="955"/>
      <c r="P663" s="955"/>
      <c r="Q663" s="955"/>
      <c r="R663" s="955"/>
      <c r="S663" s="955"/>
      <c r="T663" s="955"/>
      <c r="U663" s="955"/>
      <c r="V663" s="955"/>
      <c r="W663" s="955"/>
      <c r="X663" s="955"/>
      <c r="Y663" s="955"/>
      <c r="Z663" s="955" t="n">
        <v>5</v>
      </c>
      <c r="AA663" s="955"/>
      <c r="AB663" s="955" t="n">
        <v>12.5</v>
      </c>
      <c r="AC663" s="955" t="n">
        <v>10</v>
      </c>
      <c r="AD663" s="955" t="n">
        <v>33</v>
      </c>
      <c r="AE663" s="955" t="n">
        <v>38</v>
      </c>
      <c r="AF663" s="955" t="n">
        <v>12</v>
      </c>
      <c r="AG663" s="955"/>
      <c r="AH663" s="955"/>
    </row>
    <row r="664" customFormat="false" ht="14.25" hidden="true" customHeight="false" outlineLevel="0" collapsed="false">
      <c r="B664" s="1022"/>
      <c r="C664" s="975"/>
      <c r="D664" s="174"/>
      <c r="E664" s="174"/>
      <c r="F664" s="924" t="n">
        <f aca="false">SUMPRODUCT(G664:AH664,G$681:AH$681)/1000</f>
        <v>0</v>
      </c>
      <c r="G664" s="955"/>
      <c r="H664" s="955"/>
      <c r="I664" s="955"/>
      <c r="J664" s="955"/>
      <c r="K664" s="955"/>
      <c r="L664" s="955"/>
      <c r="M664" s="955"/>
      <c r="N664" s="955"/>
      <c r="O664" s="955"/>
      <c r="P664" s="955"/>
      <c r="Q664" s="955"/>
      <c r="R664" s="955"/>
      <c r="S664" s="955"/>
      <c r="T664" s="955"/>
      <c r="U664" s="955"/>
      <c r="V664" s="955"/>
      <c r="W664" s="955"/>
      <c r="X664" s="955"/>
      <c r="Y664" s="955"/>
      <c r="Z664" s="955"/>
      <c r="AA664" s="955"/>
      <c r="AB664" s="955"/>
      <c r="AC664" s="955"/>
      <c r="AD664" s="955"/>
      <c r="AE664" s="955"/>
      <c r="AF664" s="955"/>
      <c r="AG664" s="955"/>
      <c r="AH664" s="955"/>
    </row>
    <row r="665" customFormat="false" ht="17.25" hidden="false" customHeight="true" outlineLevel="0" collapsed="false">
      <c r="B665" s="1022"/>
      <c r="C665" s="994" t="s">
        <v>1087</v>
      </c>
      <c r="D665" s="449" t="s">
        <v>1068</v>
      </c>
      <c r="E665" s="449"/>
      <c r="F665" s="924" t="n">
        <f aca="false">SUMPRODUCT(G665:AH665,G$681:AH$681)/1000</f>
        <v>0</v>
      </c>
      <c r="G665" s="955"/>
      <c r="H665" s="955" t="n">
        <v>1</v>
      </c>
      <c r="I665" s="955" t="n">
        <v>5</v>
      </c>
      <c r="J665" s="955" t="n">
        <v>97</v>
      </c>
      <c r="K665" s="955"/>
      <c r="L665" s="955"/>
      <c r="M665" s="955"/>
      <c r="N665" s="955" t="n">
        <v>13.5</v>
      </c>
      <c r="O665" s="955"/>
      <c r="P665" s="955"/>
      <c r="Q665" s="955"/>
      <c r="R665" s="955"/>
      <c r="S665" s="955"/>
      <c r="T665" s="955"/>
      <c r="U665" s="955"/>
      <c r="V665" s="955"/>
      <c r="W665" s="955"/>
      <c r="X665" s="955" t="n">
        <v>9</v>
      </c>
      <c r="Y665" s="955"/>
      <c r="Z665" s="955"/>
      <c r="AA665" s="955"/>
      <c r="AB665" s="955"/>
      <c r="AC665" s="955"/>
      <c r="AD665" s="955"/>
      <c r="AE665" s="955"/>
      <c r="AF665" s="955"/>
      <c r="AG665" s="955"/>
      <c r="AH665" s="955"/>
    </row>
    <row r="666" customFormat="false" ht="14.25" hidden="true" customHeight="false" outlineLevel="0" collapsed="false">
      <c r="B666" s="1022"/>
      <c r="C666" s="994"/>
      <c r="D666" s="449"/>
      <c r="E666" s="449"/>
      <c r="F666" s="924" t="n">
        <f aca="false">SUMPRODUCT(G666:AH666,G$681:AH$681)/1000</f>
        <v>0</v>
      </c>
      <c r="G666" s="955"/>
      <c r="H666" s="955"/>
      <c r="I666" s="955"/>
      <c r="J666" s="955"/>
      <c r="K666" s="955"/>
      <c r="L666" s="955"/>
      <c r="M666" s="955"/>
      <c r="N666" s="955"/>
      <c r="O666" s="955"/>
      <c r="P666" s="955"/>
      <c r="Q666" s="955"/>
      <c r="R666" s="955"/>
      <c r="S666" s="955"/>
      <c r="T666" s="955"/>
      <c r="U666" s="955"/>
      <c r="V666" s="955"/>
      <c r="W666" s="955"/>
      <c r="X666" s="955"/>
      <c r="Y666" s="955"/>
      <c r="Z666" s="955"/>
      <c r="AA666" s="955"/>
      <c r="AB666" s="955"/>
      <c r="AC666" s="955"/>
      <c r="AD666" s="955"/>
      <c r="AE666" s="955"/>
      <c r="AF666" s="955"/>
      <c r="AG666" s="955"/>
      <c r="AH666" s="955"/>
    </row>
    <row r="667" customFormat="false" ht="18" hidden="false" customHeight="true" outlineLevel="0" collapsed="false">
      <c r="B667" s="1022"/>
      <c r="C667" s="975" t="s">
        <v>927</v>
      </c>
      <c r="D667" s="174" t="n">
        <v>150</v>
      </c>
      <c r="E667" s="174"/>
      <c r="F667" s="924" t="n">
        <f aca="false">SUMPRODUCT(G667:AH667,G$681:AH$681)/1000</f>
        <v>0</v>
      </c>
      <c r="G667" s="955"/>
      <c r="H667" s="955" t="n">
        <v>1</v>
      </c>
      <c r="I667" s="955" t="n">
        <v>4</v>
      </c>
      <c r="J667" s="955"/>
      <c r="K667" s="955"/>
      <c r="L667" s="955"/>
      <c r="M667" s="955"/>
      <c r="N667" s="955"/>
      <c r="O667" s="955"/>
      <c r="P667" s="955"/>
      <c r="Q667" s="955"/>
      <c r="R667" s="955"/>
      <c r="S667" s="955"/>
      <c r="T667" s="955"/>
      <c r="U667" s="955"/>
      <c r="V667" s="955"/>
      <c r="W667" s="955"/>
      <c r="X667" s="955"/>
      <c r="Y667" s="955"/>
      <c r="Z667" s="955"/>
      <c r="AA667" s="955"/>
      <c r="AB667" s="955"/>
      <c r="AC667" s="955"/>
      <c r="AD667" s="955"/>
      <c r="AE667" s="955"/>
      <c r="AF667" s="955"/>
      <c r="AG667" s="955" t="n">
        <v>53</v>
      </c>
      <c r="AH667" s="955"/>
    </row>
    <row r="668" customFormat="false" ht="14.25" hidden="true" customHeight="false" outlineLevel="0" collapsed="false">
      <c r="B668" s="1022"/>
      <c r="C668" s="975"/>
      <c r="D668" s="174"/>
      <c r="E668" s="174"/>
      <c r="F668" s="924" t="n">
        <f aca="false">SUMPRODUCT(G668:AH668,G$681:AH$681)/1000</f>
        <v>0</v>
      </c>
      <c r="G668" s="955"/>
      <c r="H668" s="955"/>
      <c r="I668" s="955"/>
      <c r="J668" s="955"/>
      <c r="K668" s="955"/>
      <c r="L668" s="955"/>
      <c r="M668" s="955"/>
      <c r="N668" s="955"/>
      <c r="O668" s="955"/>
      <c r="P668" s="955"/>
      <c r="Q668" s="955"/>
      <c r="R668" s="955"/>
      <c r="S668" s="955"/>
      <c r="T668" s="955"/>
      <c r="U668" s="955"/>
      <c r="V668" s="955"/>
      <c r="W668" s="955"/>
      <c r="X668" s="955"/>
      <c r="Y668" s="955"/>
      <c r="Z668" s="955"/>
      <c r="AA668" s="955"/>
      <c r="AB668" s="955"/>
      <c r="AC668" s="955"/>
      <c r="AD668" s="955"/>
      <c r="AE668" s="955"/>
      <c r="AF668" s="955"/>
      <c r="AG668" s="955"/>
      <c r="AH668" s="955"/>
    </row>
    <row r="669" customFormat="false" ht="15.75" hidden="false" customHeight="true" outlineLevel="0" collapsed="false">
      <c r="B669" s="1022"/>
      <c r="C669" s="994" t="s">
        <v>505</v>
      </c>
      <c r="D669" s="174" t="n">
        <v>40</v>
      </c>
      <c r="E669" s="174"/>
      <c r="F669" s="924" t="n">
        <f aca="false">SUMPRODUCT(G669:AH669,G$681:AH$681)/1000</f>
        <v>0</v>
      </c>
      <c r="G669" s="955"/>
      <c r="H669" s="955"/>
      <c r="I669" s="955"/>
      <c r="J669" s="955"/>
      <c r="K669" s="955"/>
      <c r="L669" s="955"/>
      <c r="M669" s="955"/>
      <c r="N669" s="955" t="n">
        <v>40</v>
      </c>
      <c r="O669" s="955"/>
      <c r="P669" s="955"/>
      <c r="Q669" s="955"/>
      <c r="R669" s="955"/>
      <c r="S669" s="955"/>
      <c r="T669" s="955"/>
      <c r="U669" s="955"/>
      <c r="V669" s="955"/>
      <c r="W669" s="955"/>
      <c r="X669" s="955"/>
      <c r="Y669" s="955"/>
      <c r="Z669" s="955"/>
      <c r="AA669" s="955"/>
      <c r="AB669" s="955"/>
      <c r="AC669" s="955"/>
      <c r="AD669" s="955"/>
      <c r="AE669" s="955"/>
      <c r="AF669" s="955"/>
      <c r="AG669" s="955"/>
      <c r="AH669" s="955"/>
    </row>
    <row r="670" customFormat="false" ht="0.75" hidden="true" customHeight="true" outlineLevel="0" collapsed="false">
      <c r="B670" s="1022"/>
      <c r="C670" s="994"/>
      <c r="D670" s="174"/>
      <c r="E670" s="174"/>
      <c r="F670" s="924" t="n">
        <f aca="false">SUMPRODUCT(G670:AH670,G$681:AH$681)/1000</f>
        <v>0</v>
      </c>
      <c r="G670" s="955"/>
      <c r="H670" s="955"/>
      <c r="I670" s="955"/>
      <c r="J670" s="955"/>
      <c r="K670" s="955"/>
      <c r="L670" s="955"/>
      <c r="M670" s="955"/>
      <c r="N670" s="955"/>
      <c r="O670" s="955"/>
      <c r="P670" s="955"/>
      <c r="Q670" s="955"/>
      <c r="R670" s="955"/>
      <c r="S670" s="955"/>
      <c r="T670" s="955"/>
      <c r="U670" s="955"/>
      <c r="V670" s="955"/>
      <c r="W670" s="955"/>
      <c r="X670" s="955"/>
      <c r="Y670" s="955"/>
      <c r="Z670" s="955"/>
      <c r="AA670" s="955"/>
      <c r="AB670" s="955"/>
      <c r="AC670" s="955"/>
      <c r="AD670" s="955"/>
      <c r="AE670" s="955"/>
      <c r="AF670" s="955"/>
      <c r="AG670" s="955"/>
      <c r="AH670" s="955"/>
    </row>
    <row r="671" customFormat="false" ht="19.5" hidden="false" customHeight="true" outlineLevel="0" collapsed="false">
      <c r="B671" s="1022"/>
      <c r="C671" s="994" t="s">
        <v>73</v>
      </c>
      <c r="D671" s="174" t="n">
        <v>20</v>
      </c>
      <c r="E671" s="174"/>
      <c r="F671" s="924" t="n">
        <f aca="false">SUMPRODUCT(G671:AH671,G$681:AH$681)/1000</f>
        <v>0</v>
      </c>
      <c r="G671" s="955"/>
      <c r="H671" s="955"/>
      <c r="I671" s="955"/>
      <c r="J671" s="955"/>
      <c r="K671" s="955"/>
      <c r="L671" s="955"/>
      <c r="M671" s="955"/>
      <c r="N671" s="955"/>
      <c r="O671" s="955" t="n">
        <v>20</v>
      </c>
      <c r="P671" s="955"/>
      <c r="Q671" s="955"/>
      <c r="R671" s="955"/>
      <c r="S671" s="955"/>
      <c r="T671" s="955"/>
      <c r="U671" s="955"/>
      <c r="V671" s="955"/>
      <c r="W671" s="955"/>
      <c r="X671" s="955"/>
      <c r="Y671" s="955"/>
      <c r="Z671" s="955"/>
      <c r="AA671" s="955"/>
      <c r="AB671" s="955"/>
      <c r="AC671" s="955"/>
      <c r="AD671" s="955"/>
      <c r="AE671" s="955"/>
      <c r="AF671" s="955"/>
      <c r="AG671" s="955"/>
      <c r="AH671" s="955"/>
    </row>
    <row r="672" customFormat="false" ht="19.5" hidden="false" customHeight="true" outlineLevel="0" collapsed="false">
      <c r="B672" s="1022"/>
      <c r="C672" s="994" t="s">
        <v>794</v>
      </c>
      <c r="D672" s="174" t="n">
        <v>200</v>
      </c>
      <c r="E672" s="174"/>
      <c r="F672" s="924" t="n">
        <f aca="false">SUMPRODUCT(G672:AH672,G$681:AH$681)/1000</f>
        <v>0</v>
      </c>
      <c r="G672" s="955"/>
      <c r="H672" s="955"/>
      <c r="I672" s="955"/>
      <c r="J672" s="955"/>
      <c r="K672" s="955"/>
      <c r="L672" s="955"/>
      <c r="M672" s="955" t="n">
        <v>200</v>
      </c>
      <c r="N672" s="955"/>
      <c r="O672" s="955"/>
      <c r="P672" s="955"/>
      <c r="Q672" s="955"/>
      <c r="R672" s="955"/>
      <c r="S672" s="955"/>
      <c r="T672" s="955"/>
      <c r="U672" s="955"/>
      <c r="V672" s="955"/>
      <c r="W672" s="955"/>
      <c r="X672" s="955"/>
      <c r="Y672" s="955"/>
      <c r="Z672" s="955"/>
      <c r="AA672" s="955"/>
      <c r="AB672" s="955"/>
      <c r="AC672" s="955"/>
      <c r="AD672" s="955"/>
      <c r="AE672" s="955"/>
      <c r="AF672" s="955"/>
      <c r="AG672" s="955"/>
      <c r="AH672" s="955"/>
    </row>
    <row r="673" customFormat="false" ht="14.25" hidden="false" customHeight="false" outlineLevel="0" collapsed="false">
      <c r="B673" s="1022"/>
      <c r="C673" s="994"/>
      <c r="D673" s="174"/>
      <c r="E673" s="174"/>
      <c r="F673" s="924" t="n">
        <f aca="false">SUMPRODUCT(G673:AH673,G$681:AH$681)/1000</f>
        <v>0</v>
      </c>
      <c r="G673" s="955"/>
      <c r="H673" s="955"/>
      <c r="I673" s="955"/>
      <c r="J673" s="955"/>
      <c r="K673" s="955"/>
      <c r="L673" s="955"/>
      <c r="M673" s="955"/>
      <c r="N673" s="955"/>
      <c r="O673" s="955"/>
      <c r="P673" s="955"/>
      <c r="Q673" s="955"/>
      <c r="R673" s="955"/>
      <c r="S673" s="955"/>
      <c r="T673" s="955"/>
      <c r="U673" s="955"/>
      <c r="V673" s="955"/>
      <c r="W673" s="955"/>
      <c r="X673" s="955"/>
      <c r="Y673" s="955"/>
      <c r="Z673" s="955"/>
      <c r="AA673" s="955"/>
      <c r="AB673" s="955"/>
      <c r="AC673" s="955"/>
      <c r="AD673" s="955"/>
      <c r="AE673" s="955"/>
      <c r="AF673" s="955"/>
      <c r="AG673" s="955"/>
      <c r="AH673" s="955"/>
    </row>
    <row r="674" customFormat="false" ht="12.75" hidden="false" customHeight="false" outlineLevel="0" collapsed="false">
      <c r="B674" s="1022"/>
      <c r="C674" s="153"/>
      <c r="D674" s="174"/>
      <c r="E674" s="174"/>
      <c r="F674" s="924" t="n">
        <f aca="false">SUMPRODUCT(G674:AH674,G$681:AH$681)/1000</f>
        <v>0</v>
      </c>
      <c r="G674" s="955"/>
      <c r="H674" s="955"/>
      <c r="I674" s="955"/>
      <c r="J674" s="955"/>
      <c r="K674" s="955"/>
      <c r="L674" s="955"/>
      <c r="M674" s="955"/>
      <c r="N674" s="955"/>
      <c r="O674" s="955"/>
      <c r="P674" s="955"/>
      <c r="Q674" s="955"/>
      <c r="R674" s="955"/>
      <c r="S674" s="955"/>
      <c r="T674" s="955"/>
      <c r="U674" s="955"/>
      <c r="V674" s="955"/>
      <c r="W674" s="955"/>
      <c r="X674" s="955"/>
      <c r="Y674" s="955"/>
      <c r="Z674" s="955"/>
      <c r="AA674" s="955"/>
      <c r="AB674" s="955"/>
      <c r="AC674" s="955"/>
      <c r="AD674" s="955"/>
      <c r="AE674" s="955"/>
      <c r="AF674" s="955"/>
      <c r="AG674" s="955"/>
      <c r="AH674" s="955"/>
    </row>
    <row r="675" customFormat="false" ht="15" hidden="false" customHeight="false" outlineLevel="0" collapsed="false">
      <c r="B675" s="1022"/>
      <c r="C675" s="991"/>
      <c r="D675" s="68" t="n">
        <f aca="false">SUMPRODUCT(E661:E673,F661:F673)</f>
        <v>0</v>
      </c>
      <c r="E675" s="68"/>
      <c r="F675" s="927" t="n">
        <f aca="false">F661+F663+F665+F667+F669+F673+F671+F672</f>
        <v>0</v>
      </c>
      <c r="G675" s="955"/>
      <c r="H675" s="955"/>
      <c r="I675" s="955"/>
      <c r="J675" s="955"/>
      <c r="K675" s="955"/>
      <c r="L675" s="955"/>
      <c r="M675" s="955"/>
      <c r="N675" s="955"/>
      <c r="O675" s="955"/>
      <c r="P675" s="955"/>
      <c r="Q675" s="955"/>
      <c r="R675" s="955"/>
      <c r="S675" s="955"/>
      <c r="T675" s="955"/>
      <c r="U675" s="955"/>
      <c r="V675" s="955"/>
      <c r="W675" s="955"/>
      <c r="X675" s="955"/>
      <c r="Y675" s="955"/>
      <c r="Z675" s="955"/>
      <c r="AA675" s="955"/>
      <c r="AB675" s="955"/>
      <c r="AC675" s="955"/>
      <c r="AD675" s="955"/>
      <c r="AE675" s="955"/>
      <c r="AF675" s="955"/>
      <c r="AG675" s="955"/>
      <c r="AH675" s="955"/>
    </row>
    <row r="676" customFormat="false" ht="14.25" hidden="false" customHeight="false" outlineLevel="0" collapsed="false">
      <c r="B676" s="1022"/>
      <c r="C676" s="975"/>
      <c r="D676" s="174"/>
      <c r="E676" s="174"/>
      <c r="F676" s="924" t="n">
        <f aca="false">SUMPRODUCT(G676:AH676,G$801:AH$801)/1000</f>
        <v>0</v>
      </c>
      <c r="G676" s="955"/>
      <c r="H676" s="955"/>
      <c r="I676" s="955"/>
      <c r="J676" s="955"/>
      <c r="K676" s="955"/>
      <c r="L676" s="955"/>
      <c r="M676" s="955"/>
      <c r="N676" s="955"/>
      <c r="O676" s="955"/>
      <c r="P676" s="955"/>
      <c r="Q676" s="955"/>
      <c r="R676" s="955"/>
      <c r="S676" s="955"/>
      <c r="T676" s="955"/>
      <c r="U676" s="955"/>
      <c r="V676" s="955"/>
      <c r="W676" s="955"/>
      <c r="X676" s="955"/>
      <c r="Y676" s="955"/>
      <c r="Z676" s="955"/>
      <c r="AA676" s="955"/>
      <c r="AB676" s="955"/>
      <c r="AC676" s="955"/>
      <c r="AD676" s="955"/>
      <c r="AE676" s="955"/>
      <c r="AF676" s="955"/>
      <c r="AG676" s="955"/>
      <c r="AH676" s="955"/>
    </row>
    <row r="677" customFormat="false" ht="14.25" hidden="false" customHeight="false" outlineLevel="0" collapsed="false">
      <c r="B677" s="1022"/>
      <c r="C677" s="994"/>
      <c r="D677" s="174"/>
      <c r="E677" s="174"/>
      <c r="F677" s="924" t="n">
        <f aca="false">SUMPRODUCT(G677:AH677,G$801:AH$801)/1000</f>
        <v>0</v>
      </c>
      <c r="G677" s="955"/>
      <c r="H677" s="955"/>
      <c r="I677" s="955"/>
      <c r="J677" s="955"/>
      <c r="K677" s="955"/>
      <c r="L677" s="955"/>
      <c r="M677" s="955"/>
      <c r="N677" s="955"/>
      <c r="O677" s="955"/>
      <c r="P677" s="955"/>
      <c r="Q677" s="955"/>
      <c r="R677" s="955"/>
      <c r="S677" s="955"/>
      <c r="T677" s="955"/>
      <c r="U677" s="955"/>
      <c r="V677" s="955"/>
      <c r="W677" s="955"/>
      <c r="X677" s="955"/>
      <c r="Y677" s="955"/>
      <c r="Z677" s="955"/>
      <c r="AA677" s="955"/>
      <c r="AB677" s="955"/>
      <c r="AC677" s="955"/>
      <c r="AD677" s="955"/>
      <c r="AE677" s="955"/>
      <c r="AF677" s="955"/>
      <c r="AG677" s="955"/>
      <c r="AH677" s="955"/>
    </row>
    <row r="678" customFormat="false" ht="12.75" hidden="false" customHeight="false" outlineLevel="0" collapsed="false">
      <c r="B678" s="1009" t="s">
        <v>111</v>
      </c>
      <c r="C678" s="1009"/>
      <c r="D678" s="926"/>
      <c r="E678" s="926"/>
      <c r="F678" s="927" t="n">
        <f aca="false">SUM(F661:F677)</f>
        <v>0</v>
      </c>
      <c r="G678" s="955"/>
      <c r="H678" s="955"/>
      <c r="I678" s="955"/>
      <c r="J678" s="955"/>
      <c r="K678" s="955"/>
      <c r="L678" s="955"/>
      <c r="M678" s="955"/>
      <c r="N678" s="955"/>
      <c r="O678" s="955"/>
      <c r="P678" s="955"/>
      <c r="Q678" s="955"/>
      <c r="R678" s="955"/>
      <c r="S678" s="955"/>
      <c r="T678" s="955"/>
      <c r="U678" s="955"/>
      <c r="V678" s="955"/>
      <c r="W678" s="955"/>
      <c r="X678" s="955"/>
      <c r="Y678" s="955"/>
      <c r="Z678" s="955"/>
      <c r="AA678" s="955"/>
      <c r="AB678" s="955"/>
      <c r="AC678" s="955"/>
      <c r="AD678" s="955"/>
      <c r="AE678" s="955"/>
      <c r="AF678" s="955"/>
      <c r="AG678" s="955"/>
      <c r="AH678" s="955"/>
    </row>
    <row r="679" customFormat="false" ht="16.5" hidden="false" customHeight="true" outlineLevel="0" collapsed="false">
      <c r="A679" s="960"/>
      <c r="B679" s="987" t="s">
        <v>880</v>
      </c>
      <c r="C679" s="987"/>
      <c r="D679" s="988" t="n">
        <f aca="false">E676*F676+E677*F677</f>
        <v>0</v>
      </c>
      <c r="E679" s="988"/>
      <c r="F679" s="927" t="n">
        <f aca="false">F676+F677</f>
        <v>0</v>
      </c>
      <c r="G679" s="995" t="n">
        <f aca="false">SUMPRODUCT(G661:G677,$E$661:$E$677)/1000</f>
        <v>0</v>
      </c>
      <c r="H679" s="995" t="n">
        <f aca="false">SUMPRODUCT(H661:H677,$E$661:$E$677)/1000</f>
        <v>0</v>
      </c>
      <c r="I679" s="995" t="n">
        <f aca="false">SUMPRODUCT(I661:I677,$E$661:$E$677)/1000</f>
        <v>0</v>
      </c>
      <c r="J679" s="995" t="n">
        <f aca="false">SUMPRODUCT(J661:J677,$E$661:$E$677)/1000</f>
        <v>0</v>
      </c>
      <c r="K679" s="995" t="n">
        <f aca="false">SUMPRODUCT(K661:K677,$E$661:$E$677)/1000</f>
        <v>0</v>
      </c>
      <c r="L679" s="995" t="n">
        <f aca="false">SUMPRODUCT(L661:L677,$E$661:$E$677)/1000</f>
        <v>0</v>
      </c>
      <c r="M679" s="995" t="n">
        <f aca="false">SUMPRODUCT(M661:M677,$E$661:$E$677)/1000</f>
        <v>0</v>
      </c>
      <c r="N679" s="995" t="n">
        <f aca="false">SUMPRODUCT(N661:N677,$E$661:$E$677)/1000</f>
        <v>0</v>
      </c>
      <c r="O679" s="995" t="n">
        <f aca="false">SUMPRODUCT(O661:O677,$E$661:$E$677)/1000</f>
        <v>0</v>
      </c>
      <c r="P679" s="995" t="n">
        <f aca="false">SUMPRODUCT(P661:P677,$E$661:$E$677)/1000</f>
        <v>0</v>
      </c>
      <c r="Q679" s="995" t="n">
        <f aca="false">SUMPRODUCT(Q661:Q677,$E$661:$E$677)/1000</f>
        <v>0</v>
      </c>
      <c r="R679" s="995" t="n">
        <f aca="false">SUMPRODUCT(R661:R677,$E$661:$E$677)/1000</f>
        <v>0</v>
      </c>
      <c r="S679" s="995" t="n">
        <f aca="false">SUMPRODUCT(S661:S677,$E$661:$E$677)/1000</f>
        <v>0</v>
      </c>
      <c r="T679" s="995" t="n">
        <f aca="false">SUMPRODUCT(T661:T677,$E$661:$E$677)/1000</f>
        <v>0</v>
      </c>
      <c r="U679" s="995" t="n">
        <f aca="false">SUMPRODUCT(U661:U677,$E$661:$E$677)/1000</f>
        <v>0</v>
      </c>
      <c r="V679" s="995" t="n">
        <f aca="false">SUMPRODUCT(V661:V677,$E$661:$E$677)/1000</f>
        <v>0</v>
      </c>
      <c r="W679" s="995" t="n">
        <f aca="false">SUMPRODUCT(W661:W677,$E$661:$E$677)/1000</f>
        <v>0</v>
      </c>
      <c r="X679" s="995" t="n">
        <f aca="false">SUMPRODUCT(X661:X677,$E$661:$E$677)/1000</f>
        <v>0</v>
      </c>
      <c r="Y679" s="995" t="n">
        <f aca="false">SUMPRODUCT(Y661:Y677,$E$661:$E$677)/1000</f>
        <v>0</v>
      </c>
      <c r="Z679" s="995" t="n">
        <f aca="false">SUMPRODUCT(Z661:Z677,$E$661:$E$677)/1000</f>
        <v>0</v>
      </c>
      <c r="AA679" s="995" t="n">
        <f aca="false">SUMPRODUCT(AA661:AA677,$E$661:$E$677)/1000</f>
        <v>0</v>
      </c>
      <c r="AB679" s="995" t="n">
        <f aca="false">SUMPRODUCT(AB661:AB677,$E$661:$E$677)/1000</f>
        <v>0</v>
      </c>
      <c r="AC679" s="995" t="n">
        <f aca="false">SUMPRODUCT(AC661:AC677,$E$661:$E$677)/1000</f>
        <v>0</v>
      </c>
      <c r="AD679" s="995" t="n">
        <f aca="false">SUMPRODUCT(AD661:AD677,$E$661:$E$677)/1000</f>
        <v>0</v>
      </c>
      <c r="AE679" s="995" t="n">
        <f aca="false">SUMPRODUCT(AE661:AE677,$E$661:$E$677)/1000</f>
        <v>0</v>
      </c>
      <c r="AF679" s="995" t="n">
        <f aca="false">SUMPRODUCT(AF661:AF677,$E$661:$E$677)/1000</f>
        <v>0</v>
      </c>
      <c r="AG679" s="995" t="n">
        <f aca="false">SUMPRODUCT(AG661:AG677,$E$661:$E$677)/1000</f>
        <v>0</v>
      </c>
      <c r="AH679" s="995" t="n">
        <f aca="false">SUMPRODUCT(AH661:AH677,$E$661:$E$677)/1000</f>
        <v>0</v>
      </c>
    </row>
    <row r="680" customFormat="false" ht="21.75" hidden="false" customHeight="true" outlineLevel="0" collapsed="false">
      <c r="A680" s="960"/>
      <c r="B680" s="987" t="s">
        <v>883</v>
      </c>
      <c r="C680" s="987"/>
      <c r="D680" s="930"/>
      <c r="E680" s="930"/>
      <c r="F680" s="927" t="n">
        <f aca="false">F675+F679</f>
        <v>0</v>
      </c>
      <c r="G680" s="995" t="n">
        <f aca="false">G679+G658</f>
        <v>0</v>
      </c>
      <c r="H680" s="995" t="n">
        <f aca="false">H679+H658</f>
        <v>0</v>
      </c>
      <c r="I680" s="995" t="n">
        <f aca="false">I679+I658</f>
        <v>0</v>
      </c>
      <c r="J680" s="995" t="n">
        <f aca="false">J679+J658</f>
        <v>0</v>
      </c>
      <c r="K680" s="995" t="n">
        <f aca="false">K679+K658</f>
        <v>0</v>
      </c>
      <c r="L680" s="995" t="n">
        <f aca="false">L679+L658</f>
        <v>0</v>
      </c>
      <c r="M680" s="995" t="n">
        <f aca="false">M679+M658</f>
        <v>0</v>
      </c>
      <c r="N680" s="995" t="n">
        <f aca="false">N679+N658</f>
        <v>0</v>
      </c>
      <c r="O680" s="995" t="n">
        <f aca="false">O679+O658</f>
        <v>0</v>
      </c>
      <c r="P680" s="995" t="n">
        <f aca="false">P679+P658</f>
        <v>0</v>
      </c>
      <c r="Q680" s="995" t="n">
        <f aca="false">Q679+Q658</f>
        <v>0</v>
      </c>
      <c r="R680" s="995" t="n">
        <f aca="false">R679+R658</f>
        <v>0</v>
      </c>
      <c r="S680" s="995" t="n">
        <f aca="false">S679+S658</f>
        <v>0</v>
      </c>
      <c r="T680" s="995" t="n">
        <f aca="false">T679+T658</f>
        <v>0</v>
      </c>
      <c r="U680" s="995" t="n">
        <f aca="false">U679+U658</f>
        <v>0</v>
      </c>
      <c r="V680" s="995" t="n">
        <f aca="false">V679+V658</f>
        <v>0</v>
      </c>
      <c r="W680" s="995" t="n">
        <f aca="false">W679+W658</f>
        <v>0</v>
      </c>
      <c r="X680" s="995" t="n">
        <f aca="false">X679+X658</f>
        <v>0</v>
      </c>
      <c r="Y680" s="995" t="n">
        <f aca="false">Y679+Y658</f>
        <v>0</v>
      </c>
      <c r="Z680" s="995" t="n">
        <f aca="false">Z679+Z658</f>
        <v>0</v>
      </c>
      <c r="AA680" s="995" t="n">
        <f aca="false">AA679+AA658</f>
        <v>0</v>
      </c>
      <c r="AB680" s="995" t="n">
        <f aca="false">AB679+AB658</f>
        <v>0</v>
      </c>
      <c r="AC680" s="995" t="n">
        <f aca="false">AC679+AC658</f>
        <v>0</v>
      </c>
      <c r="AD680" s="995" t="n">
        <f aca="false">AD679+AD658</f>
        <v>0</v>
      </c>
      <c r="AE680" s="995" t="n">
        <f aca="false">AE679+AE658</f>
        <v>0</v>
      </c>
      <c r="AF680" s="995" t="n">
        <f aca="false">AF679+AF658</f>
        <v>0</v>
      </c>
      <c r="AG680" s="995" t="n">
        <f aca="false">AG679+AG658</f>
        <v>0</v>
      </c>
      <c r="AH680" s="995" t="n">
        <f aca="false">AH679+AH658</f>
        <v>0</v>
      </c>
    </row>
    <row r="681" customFormat="false" ht="51.75" hidden="false" customHeight="true" outlineLevel="0" collapsed="false">
      <c r="A681" s="960"/>
      <c r="B681" s="1002" t="s">
        <v>113</v>
      </c>
      <c r="C681" s="1002"/>
      <c r="D681" s="930"/>
      <c r="E681" s="930"/>
      <c r="F681" s="1015"/>
      <c r="G681" s="1053"/>
      <c r="H681" s="1053"/>
      <c r="I681" s="1053"/>
      <c r="J681" s="1053"/>
      <c r="K681" s="1053"/>
      <c r="L681" s="1053"/>
      <c r="M681" s="1053"/>
      <c r="N681" s="1053"/>
      <c r="O681" s="1053"/>
      <c r="P681" s="1053"/>
      <c r="Q681" s="1053"/>
      <c r="R681" s="1053"/>
      <c r="S681" s="1053"/>
      <c r="T681" s="1053"/>
      <c r="U681" s="1053"/>
      <c r="V681" s="1053"/>
      <c r="W681" s="1053"/>
      <c r="X681" s="1053"/>
      <c r="Y681" s="1053"/>
      <c r="Z681" s="1053"/>
      <c r="AA681" s="1053"/>
      <c r="AB681" s="1053"/>
      <c r="AC681" s="1053"/>
      <c r="AD681" s="1053"/>
      <c r="AE681" s="1053"/>
      <c r="AF681" s="1053"/>
      <c r="AG681" s="1053"/>
      <c r="AH681" s="1053"/>
    </row>
    <row r="682" customFormat="false" ht="45" hidden="false" customHeight="true" outlineLevel="0" collapsed="false">
      <c r="A682" s="960"/>
      <c r="B682" s="1002" t="s">
        <v>884</v>
      </c>
      <c r="C682" s="1002"/>
      <c r="D682" s="930"/>
      <c r="E682" s="930"/>
      <c r="F682" s="1016" t="n">
        <f aca="false">SUM(G682:AH682)</f>
        <v>0</v>
      </c>
      <c r="G682" s="1016" t="n">
        <f aca="false">G680*G681</f>
        <v>0</v>
      </c>
      <c r="H682" s="1016" t="n">
        <f aca="false">H680*H681</f>
        <v>0</v>
      </c>
      <c r="I682" s="1016" t="n">
        <f aca="false">I680*I681</f>
        <v>0</v>
      </c>
      <c r="J682" s="1016" t="n">
        <f aca="false">J680*J681</f>
        <v>0</v>
      </c>
      <c r="K682" s="1016" t="n">
        <f aca="false">K680*K681</f>
        <v>0</v>
      </c>
      <c r="L682" s="1016" t="n">
        <f aca="false">L680*L681</f>
        <v>0</v>
      </c>
      <c r="M682" s="1016" t="n">
        <f aca="false">M680*M681</f>
        <v>0</v>
      </c>
      <c r="N682" s="1016" t="n">
        <f aca="false">N680*N681</f>
        <v>0</v>
      </c>
      <c r="O682" s="1016" t="n">
        <f aca="false">O680*O681</f>
        <v>0</v>
      </c>
      <c r="P682" s="1016" t="n">
        <f aca="false">P680*P681</f>
        <v>0</v>
      </c>
      <c r="Q682" s="1016" t="n">
        <f aca="false">Q680*Q681</f>
        <v>0</v>
      </c>
      <c r="R682" s="1016" t="n">
        <f aca="false">R680*R681</f>
        <v>0</v>
      </c>
      <c r="S682" s="1016" t="n">
        <f aca="false">S680*S681</f>
        <v>0</v>
      </c>
      <c r="T682" s="1016" t="n">
        <f aca="false">T680*T681</f>
        <v>0</v>
      </c>
      <c r="U682" s="1016" t="n">
        <f aca="false">U680*U681</f>
        <v>0</v>
      </c>
      <c r="V682" s="1016" t="n">
        <f aca="false">V680*V681</f>
        <v>0</v>
      </c>
      <c r="W682" s="1016" t="n">
        <f aca="false">W680*W681</f>
        <v>0</v>
      </c>
      <c r="X682" s="1016" t="n">
        <f aca="false">X680*X681</f>
        <v>0</v>
      </c>
      <c r="Y682" s="1016" t="n">
        <f aca="false">Y680*Y681</f>
        <v>0</v>
      </c>
      <c r="Z682" s="1016" t="n">
        <f aca="false">Z680*Z681</f>
        <v>0</v>
      </c>
      <c r="AA682" s="1016" t="n">
        <f aca="false">AA680*AA681</f>
        <v>0</v>
      </c>
      <c r="AB682" s="1016" t="n">
        <f aca="false">AB680*AB681</f>
        <v>0</v>
      </c>
      <c r="AC682" s="1016" t="n">
        <f aca="false">AC680*AC681</f>
        <v>0</v>
      </c>
      <c r="AD682" s="1016" t="n">
        <f aca="false">AD680*AD681</f>
        <v>0</v>
      </c>
      <c r="AE682" s="1016" t="n">
        <f aca="false">AE680*AE681</f>
        <v>0</v>
      </c>
      <c r="AF682" s="1016" t="n">
        <f aca="false">AF680*AF681</f>
        <v>0</v>
      </c>
      <c r="AG682" s="1016" t="n">
        <f aca="false">AG680*AG681</f>
        <v>0</v>
      </c>
      <c r="AH682" s="1016" t="n">
        <f aca="false">AH680*AH681</f>
        <v>0</v>
      </c>
    </row>
    <row r="683" customFormat="false" ht="35.25" hidden="false" customHeight="true" outlineLevel="0" collapsed="false">
      <c r="B683" s="1004"/>
      <c r="C683" s="1004"/>
      <c r="D683" s="1004"/>
      <c r="E683" s="1004"/>
      <c r="F683" s="1004"/>
      <c r="G683" s="1004"/>
      <c r="H683" s="1004"/>
      <c r="I683" s="1004"/>
      <c r="J683" s="1004"/>
      <c r="K683" s="1004"/>
      <c r="L683" s="1004"/>
      <c r="M683" s="1004"/>
      <c r="N683" s="1004"/>
      <c r="O683" s="1004"/>
      <c r="P683" s="1004"/>
      <c r="Q683" s="1004"/>
      <c r="R683" s="1004"/>
      <c r="S683" s="1004"/>
      <c r="T683" s="1004"/>
      <c r="U683" s="1004"/>
      <c r="V683" s="1004"/>
      <c r="W683" s="1004"/>
      <c r="X683" s="1004"/>
      <c r="Y683" s="1004"/>
      <c r="Z683" s="1004"/>
      <c r="AA683" s="1004"/>
      <c r="AB683" s="1004"/>
      <c r="AC683" s="1004"/>
      <c r="AD683" s="1004"/>
      <c r="AE683" s="1004"/>
      <c r="AF683" s="1004"/>
      <c r="AG683" s="1004"/>
      <c r="AH683" s="1004"/>
    </row>
    <row r="684" customFormat="false" ht="15.75" hidden="false" customHeight="false" outlineLevel="0" collapsed="false">
      <c r="B684" s="1006" t="s">
        <v>1088</v>
      </c>
      <c r="C684" s="1006"/>
      <c r="D684" s="1006"/>
      <c r="E684" s="1006"/>
      <c r="F684" s="1006"/>
      <c r="G684" s="1006"/>
      <c r="H684" s="1006"/>
      <c r="I684" s="1006"/>
      <c r="J684" s="1006"/>
      <c r="K684" s="1006"/>
      <c r="L684" s="1006"/>
      <c r="M684" s="1006"/>
      <c r="N684" s="1006"/>
      <c r="O684" s="1006"/>
      <c r="P684" s="1006"/>
      <c r="Q684" s="1006"/>
      <c r="R684" s="1006"/>
      <c r="S684" s="1006"/>
      <c r="T684" s="1006"/>
      <c r="U684" s="1006"/>
      <c r="V684" s="1006"/>
      <c r="W684" s="1006"/>
      <c r="X684" s="1006"/>
      <c r="Y684" s="1006"/>
      <c r="Z684" s="1006"/>
      <c r="AA684" s="1006"/>
      <c r="AB684" s="1006"/>
      <c r="AC684" s="1006"/>
      <c r="AD684" s="1006"/>
      <c r="AE684" s="1006"/>
      <c r="AF684" s="1006"/>
      <c r="AG684" s="1006"/>
      <c r="AH684" s="1006"/>
    </row>
    <row r="685" customFormat="false" ht="15" hidden="false" customHeight="true" outlineLevel="0" collapsed="false">
      <c r="B685" s="962" t="s">
        <v>902</v>
      </c>
      <c r="C685" s="962"/>
      <c r="D685" s="1044" t="s">
        <v>84</v>
      </c>
      <c r="E685" s="964" t="s">
        <v>903</v>
      </c>
      <c r="F685" s="1045" t="s">
        <v>85</v>
      </c>
      <c r="G685" s="966" t="s">
        <v>86</v>
      </c>
      <c r="H685" s="966"/>
      <c r="I685" s="966"/>
      <c r="J685" s="966"/>
      <c r="K685" s="966"/>
      <c r="L685" s="966"/>
      <c r="M685" s="966"/>
      <c r="N685" s="966"/>
      <c r="O685" s="966"/>
      <c r="P685" s="966"/>
      <c r="Q685" s="966"/>
      <c r="R685" s="966"/>
      <c r="S685" s="966"/>
      <c r="T685" s="966"/>
      <c r="U685" s="966"/>
      <c r="V685" s="966"/>
      <c r="W685" s="966"/>
      <c r="X685" s="966"/>
      <c r="Y685" s="966"/>
      <c r="Z685" s="966"/>
      <c r="AA685" s="966"/>
      <c r="AB685" s="966"/>
      <c r="AC685" s="966"/>
      <c r="AD685" s="966"/>
      <c r="AE685" s="966"/>
      <c r="AF685" s="966"/>
      <c r="AG685" s="966"/>
      <c r="AH685" s="966"/>
    </row>
    <row r="686" customFormat="false" ht="87.75" hidden="false" customHeight="true" outlineLevel="0" collapsed="false">
      <c r="B686" s="962"/>
      <c r="C686" s="962"/>
      <c r="D686" s="1044"/>
      <c r="E686" s="964"/>
      <c r="F686" s="1045"/>
      <c r="G686" s="968" t="s">
        <v>917</v>
      </c>
      <c r="H686" s="968" t="s">
        <v>499</v>
      </c>
      <c r="I686" s="968" t="s">
        <v>1000</v>
      </c>
      <c r="J686" s="968" t="s">
        <v>143</v>
      </c>
      <c r="K686" s="968" t="s">
        <v>116</v>
      </c>
      <c r="L686" s="969" t="s">
        <v>1043</v>
      </c>
      <c r="M686" s="969" t="s">
        <v>896</v>
      </c>
      <c r="N686" s="970" t="s">
        <v>906</v>
      </c>
      <c r="O686" s="969" t="s">
        <v>73</v>
      </c>
      <c r="P686" s="969" t="s">
        <v>138</v>
      </c>
      <c r="Q686" s="969" t="s">
        <v>98</v>
      </c>
      <c r="R686" s="969" t="s">
        <v>908</v>
      </c>
      <c r="S686" s="969" t="s">
        <v>137</v>
      </c>
      <c r="T686" s="971" t="s">
        <v>238</v>
      </c>
      <c r="U686" s="971" t="s">
        <v>87</v>
      </c>
      <c r="V686" s="971" t="s">
        <v>1036</v>
      </c>
      <c r="W686" s="1028" t="s">
        <v>394</v>
      </c>
      <c r="X686" s="969" t="s">
        <v>97</v>
      </c>
      <c r="Y686" s="1028" t="s">
        <v>94</v>
      </c>
      <c r="Z686" s="1028" t="s">
        <v>231</v>
      </c>
      <c r="AA686" s="1028" t="s">
        <v>136</v>
      </c>
      <c r="AB686" s="1028" t="s">
        <v>952</v>
      </c>
      <c r="AC686" s="1028" t="s">
        <v>95</v>
      </c>
      <c r="AD686" s="1028" t="s">
        <v>103</v>
      </c>
      <c r="AE686" s="1028" t="s">
        <v>776</v>
      </c>
      <c r="AF686" s="1028" t="s">
        <v>914</v>
      </c>
      <c r="AG686" s="1028"/>
      <c r="AH686" s="969"/>
    </row>
    <row r="687" customFormat="false" ht="17.25" hidden="false" customHeight="true" outlineLevel="0" collapsed="false">
      <c r="B687" s="1007"/>
      <c r="C687" s="973" t="s">
        <v>772</v>
      </c>
      <c r="D687" s="973"/>
      <c r="E687" s="974"/>
      <c r="F687" s="924"/>
      <c r="G687" s="934"/>
      <c r="H687" s="934"/>
      <c r="I687" s="934"/>
      <c r="J687" s="934"/>
      <c r="K687" s="934"/>
      <c r="L687" s="934"/>
      <c r="M687" s="934"/>
      <c r="N687" s="934"/>
      <c r="O687" s="934"/>
      <c r="P687" s="934"/>
      <c r="Q687" s="934"/>
      <c r="R687" s="934"/>
      <c r="S687" s="934"/>
      <c r="T687" s="934"/>
      <c r="U687" s="934"/>
      <c r="V687" s="934"/>
      <c r="W687" s="934"/>
      <c r="X687" s="934"/>
      <c r="Y687" s="934"/>
      <c r="Z687" s="934"/>
      <c r="AA687" s="934"/>
      <c r="AB687" s="934"/>
      <c r="AC687" s="934"/>
      <c r="AD687" s="934"/>
      <c r="AE687" s="934"/>
      <c r="AF687" s="934"/>
      <c r="AG687" s="934"/>
      <c r="AH687" s="934"/>
    </row>
    <row r="688" customFormat="false" ht="22.5" hidden="false" customHeight="true" outlineLevel="0" collapsed="false">
      <c r="B688" s="1007"/>
      <c r="C688" s="994" t="s">
        <v>512</v>
      </c>
      <c r="D688" s="174" t="s">
        <v>939</v>
      </c>
      <c r="E688" s="174"/>
      <c r="F688" s="924" t="n">
        <f aca="false">SUMPRODUCT(G688:AH688,G$721:AH$721)/1000</f>
        <v>0</v>
      </c>
      <c r="G688" s="955"/>
      <c r="H688" s="955"/>
      <c r="I688" s="955"/>
      <c r="J688" s="955"/>
      <c r="K688" s="955"/>
      <c r="L688" s="955"/>
      <c r="M688" s="955"/>
      <c r="N688" s="955"/>
      <c r="O688" s="955"/>
      <c r="P688" s="955"/>
      <c r="Q688" s="955"/>
      <c r="R688" s="955"/>
      <c r="S688" s="955"/>
      <c r="T688" s="955" t="n">
        <v>20</v>
      </c>
      <c r="U688" s="955" t="n">
        <v>16</v>
      </c>
      <c r="V688" s="955"/>
      <c r="W688" s="955"/>
      <c r="X688" s="955"/>
      <c r="Y688" s="955"/>
      <c r="Z688" s="955"/>
      <c r="AA688" s="955"/>
      <c r="AB688" s="955"/>
      <c r="AC688" s="955"/>
      <c r="AD688" s="955"/>
      <c r="AE688" s="955"/>
      <c r="AF688" s="955"/>
      <c r="AG688" s="955"/>
      <c r="AH688" s="955"/>
    </row>
    <row r="689" customFormat="false" ht="18" hidden="false" customHeight="true" outlineLevel="0" collapsed="false">
      <c r="B689" s="1007"/>
      <c r="C689" s="975" t="s">
        <v>1089</v>
      </c>
      <c r="D689" s="174" t="n">
        <v>200</v>
      </c>
      <c r="E689" s="174"/>
      <c r="F689" s="924" t="n">
        <f aca="false">SUMPRODUCT(G689:AH689,G$721:AH$721)/1000</f>
        <v>0</v>
      </c>
      <c r="G689" s="955" t="n">
        <v>79</v>
      </c>
      <c r="H689" s="955" t="n">
        <v>1</v>
      </c>
      <c r="I689" s="955"/>
      <c r="J689" s="982" t="n">
        <v>60</v>
      </c>
      <c r="K689" s="955"/>
      <c r="L689" s="955"/>
      <c r="M689" s="955"/>
      <c r="N689" s="955"/>
      <c r="O689" s="955"/>
      <c r="P689" s="955" t="n">
        <v>56</v>
      </c>
      <c r="Q689" s="955" t="n">
        <v>30</v>
      </c>
      <c r="R689" s="955"/>
      <c r="S689" s="955" t="n">
        <v>10</v>
      </c>
      <c r="T689" s="955"/>
      <c r="U689" s="955"/>
      <c r="V689" s="955"/>
      <c r="W689" s="955" t="n">
        <v>69</v>
      </c>
      <c r="X689" s="955" t="n">
        <v>2</v>
      </c>
      <c r="Y689" s="955" t="n">
        <v>8</v>
      </c>
      <c r="Z689" s="955"/>
      <c r="AA689" s="955"/>
      <c r="AB689" s="955"/>
      <c r="AC689" s="955"/>
      <c r="AD689" s="955"/>
      <c r="AE689" s="955"/>
      <c r="AF689" s="955"/>
      <c r="AG689" s="955"/>
      <c r="AH689" s="955"/>
    </row>
    <row r="690" customFormat="false" ht="19.5" hidden="false" customHeight="true" outlineLevel="0" collapsed="false">
      <c r="B690" s="1007"/>
      <c r="C690" s="994" t="s">
        <v>241</v>
      </c>
      <c r="D690" s="449" t="n">
        <v>200</v>
      </c>
      <c r="E690" s="449"/>
      <c r="F690" s="924" t="n">
        <f aca="false">SUMPRODUCT(G690:AH690,G$721:AH$721)/1000</f>
        <v>0</v>
      </c>
      <c r="G690" s="955"/>
      <c r="H690" s="955"/>
      <c r="I690" s="955"/>
      <c r="J690" s="955"/>
      <c r="K690" s="955" t="n">
        <v>100</v>
      </c>
      <c r="L690" s="955"/>
      <c r="M690" s="955"/>
      <c r="N690" s="955"/>
      <c r="O690" s="955"/>
      <c r="P690" s="955"/>
      <c r="Q690" s="955"/>
      <c r="R690" s="955" t="n">
        <v>10</v>
      </c>
      <c r="S690" s="955"/>
      <c r="T690" s="955"/>
      <c r="U690" s="955"/>
      <c r="V690" s="955" t="n">
        <v>4</v>
      </c>
      <c r="W690" s="955"/>
      <c r="X690" s="955"/>
      <c r="Y690" s="955"/>
      <c r="Z690" s="955"/>
      <c r="AA690" s="955"/>
      <c r="AB690" s="955"/>
      <c r="AC690" s="955"/>
      <c r="AD690" s="955"/>
      <c r="AE690" s="955"/>
      <c r="AF690" s="955"/>
      <c r="AG690" s="955"/>
      <c r="AH690" s="955"/>
    </row>
    <row r="691" customFormat="false" ht="18" hidden="false" customHeight="true" outlineLevel="0" collapsed="false">
      <c r="B691" s="1007"/>
      <c r="C691" s="994" t="s">
        <v>73</v>
      </c>
      <c r="D691" s="174" t="n">
        <v>20</v>
      </c>
      <c r="E691" s="174"/>
      <c r="F691" s="924" t="n">
        <f aca="false">SUMPRODUCT(G691:AH691,G$721:AH$721)/1000</f>
        <v>0</v>
      </c>
      <c r="G691" s="955"/>
      <c r="H691" s="955"/>
      <c r="I691" s="955"/>
      <c r="J691" s="955"/>
      <c r="K691" s="955"/>
      <c r="L691" s="955"/>
      <c r="M691" s="955"/>
      <c r="N691" s="955"/>
      <c r="O691" s="955" t="n">
        <v>20</v>
      </c>
      <c r="P691" s="955"/>
      <c r="Q691" s="955"/>
      <c r="R691" s="955"/>
      <c r="S691" s="955"/>
      <c r="T691" s="955"/>
      <c r="U691" s="955"/>
      <c r="V691" s="955"/>
      <c r="W691" s="955"/>
      <c r="X691" s="955"/>
      <c r="Y691" s="955"/>
      <c r="Z691" s="955"/>
      <c r="AA691" s="955"/>
      <c r="AB691" s="955"/>
      <c r="AC691" s="955"/>
      <c r="AD691" s="955"/>
      <c r="AE691" s="955"/>
      <c r="AF691" s="955"/>
      <c r="AG691" s="955"/>
      <c r="AH691" s="955"/>
    </row>
    <row r="692" customFormat="false" ht="20.25" hidden="false" customHeight="true" outlineLevel="0" collapsed="false">
      <c r="B692" s="1007"/>
      <c r="C692" s="994"/>
      <c r="D692" s="174"/>
      <c r="E692" s="174"/>
      <c r="F692" s="924" t="n">
        <f aca="false">SUMPRODUCT(G692:AH692,G$721:AH$721)/1000</f>
        <v>0</v>
      </c>
      <c r="G692" s="955"/>
      <c r="H692" s="955"/>
      <c r="I692" s="955"/>
      <c r="J692" s="955"/>
      <c r="K692" s="955"/>
      <c r="L692" s="955"/>
      <c r="M692" s="955"/>
      <c r="N692" s="955"/>
      <c r="O692" s="955"/>
      <c r="P692" s="955"/>
      <c r="Q692" s="955"/>
      <c r="R692" s="955"/>
      <c r="S692" s="955"/>
      <c r="T692" s="955"/>
      <c r="U692" s="955"/>
      <c r="V692" s="955"/>
      <c r="W692" s="955"/>
      <c r="X692" s="955"/>
      <c r="Y692" s="955"/>
      <c r="Z692" s="955"/>
      <c r="AA692" s="955"/>
      <c r="AB692" s="955"/>
      <c r="AC692" s="955"/>
      <c r="AD692" s="955"/>
      <c r="AE692" s="955"/>
      <c r="AF692" s="955"/>
      <c r="AG692" s="955"/>
      <c r="AH692" s="955"/>
    </row>
    <row r="693" customFormat="false" ht="19.5" hidden="false" customHeight="true" outlineLevel="0" collapsed="false">
      <c r="B693" s="1007"/>
      <c r="C693" s="994"/>
      <c r="D693" s="174"/>
      <c r="E693" s="174"/>
      <c r="F693" s="924" t="n">
        <f aca="false">SUMPRODUCT(G693:AH693,G$721:AH$721)/1000</f>
        <v>0</v>
      </c>
      <c r="G693" s="955"/>
      <c r="H693" s="955"/>
      <c r="I693" s="955"/>
      <c r="J693" s="955"/>
      <c r="K693" s="955"/>
      <c r="L693" s="955"/>
      <c r="M693" s="955"/>
      <c r="N693" s="955"/>
      <c r="O693" s="955"/>
      <c r="P693" s="955"/>
      <c r="Q693" s="955"/>
      <c r="R693" s="955"/>
      <c r="S693" s="955"/>
      <c r="T693" s="955"/>
      <c r="U693" s="955"/>
      <c r="V693" s="955"/>
      <c r="W693" s="955"/>
      <c r="X693" s="955"/>
      <c r="Y693" s="955"/>
      <c r="Z693" s="955"/>
      <c r="AA693" s="955"/>
      <c r="AB693" s="955"/>
      <c r="AC693" s="955"/>
      <c r="AD693" s="955"/>
      <c r="AE693" s="955"/>
      <c r="AF693" s="955"/>
      <c r="AG693" s="955"/>
      <c r="AH693" s="955"/>
    </row>
    <row r="694" customFormat="false" ht="15" hidden="false" customHeight="false" outlineLevel="0" collapsed="false">
      <c r="B694" s="1007"/>
      <c r="C694" s="991"/>
      <c r="D694" s="985" t="n">
        <f aca="false">SUMPRODUCT(E688:E693,F688:F693)</f>
        <v>0</v>
      </c>
      <c r="E694" s="985"/>
      <c r="F694" s="927" t="n">
        <f aca="false">F688+F689+F690+F691+F692+F693</f>
        <v>0</v>
      </c>
      <c r="G694" s="955"/>
      <c r="H694" s="955"/>
      <c r="I694" s="955"/>
      <c r="J694" s="955"/>
      <c r="K694" s="955"/>
      <c r="L694" s="955"/>
      <c r="M694" s="955"/>
      <c r="N694" s="955"/>
      <c r="O694" s="955"/>
      <c r="P694" s="955"/>
      <c r="Q694" s="955"/>
      <c r="R694" s="955"/>
      <c r="S694" s="955"/>
      <c r="T694" s="955"/>
      <c r="U694" s="955"/>
      <c r="V694" s="955"/>
      <c r="W694" s="955"/>
      <c r="X694" s="955"/>
      <c r="Y694" s="955"/>
      <c r="Z694" s="955"/>
      <c r="AA694" s="955"/>
      <c r="AB694" s="955"/>
      <c r="AC694" s="955"/>
      <c r="AD694" s="955"/>
      <c r="AE694" s="955"/>
      <c r="AF694" s="955"/>
      <c r="AG694" s="955"/>
      <c r="AH694" s="955"/>
    </row>
    <row r="695" customFormat="false" ht="14.25" hidden="false" customHeight="false" outlineLevel="0" collapsed="false">
      <c r="B695" s="1007"/>
      <c r="C695" s="975"/>
      <c r="D695" s="174"/>
      <c r="E695" s="174"/>
      <c r="F695" s="924" t="n">
        <f aca="false">SUMPRODUCT(G695:AH695,G$801:AH$801)/1000</f>
        <v>0</v>
      </c>
      <c r="G695" s="955"/>
      <c r="H695" s="955"/>
      <c r="I695" s="955"/>
      <c r="J695" s="955"/>
      <c r="K695" s="955"/>
      <c r="L695" s="955"/>
      <c r="M695" s="955"/>
      <c r="N695" s="955"/>
      <c r="O695" s="955"/>
      <c r="P695" s="955"/>
      <c r="Q695" s="955"/>
      <c r="R695" s="955"/>
      <c r="S695" s="955"/>
      <c r="T695" s="955"/>
      <c r="U695" s="955"/>
      <c r="V695" s="955"/>
      <c r="W695" s="955"/>
      <c r="X695" s="955"/>
      <c r="Y695" s="955"/>
      <c r="Z695" s="955"/>
      <c r="AA695" s="955"/>
      <c r="AB695" s="955"/>
      <c r="AC695" s="955"/>
      <c r="AD695" s="955"/>
      <c r="AE695" s="955"/>
      <c r="AF695" s="955"/>
      <c r="AG695" s="955"/>
      <c r="AH695" s="955"/>
    </row>
    <row r="696" customFormat="false" ht="14.25" hidden="false" customHeight="false" outlineLevel="0" collapsed="false">
      <c r="B696" s="1007"/>
      <c r="C696" s="975"/>
      <c r="D696" s="175"/>
      <c r="E696" s="175"/>
      <c r="F696" s="924" t="n">
        <f aca="false">SUMPRODUCT(G696:AH696,G$801:AH$801)/1000</f>
        <v>0</v>
      </c>
      <c r="G696" s="955"/>
      <c r="H696" s="955"/>
      <c r="I696" s="955"/>
      <c r="J696" s="955"/>
      <c r="K696" s="955"/>
      <c r="L696" s="955"/>
      <c r="M696" s="955"/>
      <c r="N696" s="955"/>
      <c r="O696" s="955"/>
      <c r="P696" s="955"/>
      <c r="Q696" s="955"/>
      <c r="R696" s="955"/>
      <c r="S696" s="955"/>
      <c r="T696" s="955"/>
      <c r="U696" s="955"/>
      <c r="V696" s="955"/>
      <c r="W696" s="955"/>
      <c r="X696" s="955"/>
      <c r="Y696" s="955"/>
      <c r="Z696" s="955"/>
      <c r="AA696" s="955"/>
      <c r="AB696" s="955"/>
      <c r="AC696" s="955"/>
      <c r="AD696" s="955"/>
      <c r="AE696" s="955"/>
      <c r="AF696" s="955"/>
      <c r="AG696" s="955"/>
      <c r="AH696" s="955"/>
    </row>
    <row r="697" customFormat="false" ht="12.75" hidden="false" customHeight="false" outlineLevel="0" collapsed="false">
      <c r="B697" s="1007"/>
      <c r="C697" s="153"/>
      <c r="D697" s="174"/>
      <c r="E697" s="174"/>
      <c r="F697" s="924" t="n">
        <f aca="false">SUMPRODUCT(G697:AH697,G$801:AH$801)/1000</f>
        <v>0</v>
      </c>
      <c r="G697" s="986"/>
      <c r="H697" s="986"/>
      <c r="I697" s="986"/>
      <c r="J697" s="986"/>
      <c r="K697" s="986"/>
      <c r="L697" s="986"/>
      <c r="M697" s="986"/>
      <c r="N697" s="986"/>
      <c r="O697" s="986"/>
      <c r="P697" s="986"/>
      <c r="Q697" s="986"/>
      <c r="R697" s="986"/>
      <c r="S697" s="986"/>
      <c r="T697" s="986"/>
      <c r="U697" s="986"/>
      <c r="V697" s="986"/>
      <c r="W697" s="986"/>
      <c r="X697" s="986"/>
      <c r="Y697" s="986"/>
      <c r="Z697" s="986"/>
      <c r="AA697" s="986"/>
      <c r="AB697" s="986"/>
      <c r="AC697" s="986"/>
      <c r="AD697" s="986"/>
      <c r="AE697" s="986"/>
      <c r="AF697" s="986"/>
      <c r="AG697" s="986"/>
      <c r="AH697" s="986"/>
    </row>
    <row r="698" customFormat="false" ht="12.75" hidden="false" customHeight="false" outlineLevel="0" collapsed="false">
      <c r="B698" s="1007"/>
      <c r="C698" s="1068" t="s">
        <v>1025</v>
      </c>
      <c r="D698" s="68" t="n">
        <f aca="false">E695*F695+E696*F696+E697*F697</f>
        <v>0</v>
      </c>
      <c r="E698" s="68"/>
      <c r="F698" s="927" t="n">
        <f aca="false">F695+F696+F697</f>
        <v>0</v>
      </c>
      <c r="G698" s="730" t="n">
        <f aca="false">SUMPRODUCT(G688:G697,$E$688:$E$697)/1000</f>
        <v>0</v>
      </c>
      <c r="H698" s="730" t="n">
        <f aca="false">SUMPRODUCT(H688:H697,$E$688:$E$697)/1000</f>
        <v>0</v>
      </c>
      <c r="I698" s="730" t="n">
        <f aca="false">SUMPRODUCT(I688:I697,$E$688:$E$697)/1000</f>
        <v>0</v>
      </c>
      <c r="J698" s="730" t="n">
        <f aca="false">SUMPRODUCT(J688:J697,$E$688:$E$697)/1000</f>
        <v>0</v>
      </c>
      <c r="K698" s="730" t="n">
        <f aca="false">SUMPRODUCT(K688:K697,$E$688:$E$697)/1000</f>
        <v>0</v>
      </c>
      <c r="L698" s="730" t="n">
        <f aca="false">SUMPRODUCT(L688:L697,$E$688:$E$697)/1000</f>
        <v>0</v>
      </c>
      <c r="M698" s="730" t="n">
        <f aca="false">SUMPRODUCT(M688:M697,$E$688:$E$697)/1000</f>
        <v>0</v>
      </c>
      <c r="N698" s="730" t="n">
        <f aca="false">SUMPRODUCT(N688:N697,$E$688:$E$697)/1000</f>
        <v>0</v>
      </c>
      <c r="O698" s="730" t="n">
        <f aca="false">SUMPRODUCT(O688:O697,$E$688:$E$697)/1000</f>
        <v>0</v>
      </c>
      <c r="P698" s="730" t="n">
        <f aca="false">SUMPRODUCT(P688:P697,$E$688:$E$697)/1000</f>
        <v>0</v>
      </c>
      <c r="Q698" s="730" t="n">
        <f aca="false">SUMPRODUCT(Q688:Q697,$E$688:$E$697)/1000</f>
        <v>0</v>
      </c>
      <c r="R698" s="730" t="n">
        <f aca="false">SUMPRODUCT(R688:R697,$E$688:$E$697)/1000</f>
        <v>0</v>
      </c>
      <c r="S698" s="730" t="n">
        <f aca="false">SUMPRODUCT(S688:S697,$E$688:$E$697)/1000</f>
        <v>0</v>
      </c>
      <c r="T698" s="730" t="n">
        <f aca="false">SUMPRODUCT(T688:T697,$E$688:$E$697)/1000</f>
        <v>0</v>
      </c>
      <c r="U698" s="730" t="n">
        <f aca="false">SUMPRODUCT(U688:U697,$E$688:$E$697)/1000</f>
        <v>0</v>
      </c>
      <c r="V698" s="730" t="n">
        <f aca="false">SUMPRODUCT(V688:V697,$E$688:$E$697)/1000</f>
        <v>0</v>
      </c>
      <c r="W698" s="730" t="n">
        <f aca="false">SUMPRODUCT(W688:W697,$E$688:$E$697)/1000</f>
        <v>0</v>
      </c>
      <c r="X698" s="730" t="n">
        <f aca="false">SUMPRODUCT(X688:X697,$E$688:$E$697)/1000</f>
        <v>0</v>
      </c>
      <c r="Y698" s="730" t="n">
        <f aca="false">SUMPRODUCT(Y688:Y697,$E$688:$E$697)/1000</f>
        <v>0</v>
      </c>
      <c r="Z698" s="730" t="n">
        <f aca="false">SUMPRODUCT(Z688:Z697,$E$688:$E$697)/1000</f>
        <v>0</v>
      </c>
      <c r="AA698" s="730" t="n">
        <f aca="false">SUMPRODUCT(AA688:AA697,$E$688:$E$697)/1000</f>
        <v>0</v>
      </c>
      <c r="AB698" s="730" t="n">
        <f aca="false">SUMPRODUCT(AB688:AB697,$E$688:$E$697)/1000</f>
        <v>0</v>
      </c>
      <c r="AC698" s="730" t="n">
        <f aca="false">SUMPRODUCT(AC688:AC697,$E$688:$E$697)/1000</f>
        <v>0</v>
      </c>
      <c r="AD698" s="730" t="n">
        <f aca="false">SUMPRODUCT(AD688:AD697,$E$688:$E$697)/1000</f>
        <v>0</v>
      </c>
      <c r="AE698" s="730" t="n">
        <f aca="false">SUMPRODUCT(AE688:AE697,$E$688:$E$697)/1000</f>
        <v>0</v>
      </c>
      <c r="AF698" s="730" t="n">
        <f aca="false">SUMPRODUCT(AF688:AF697,$E$688:$E$697)/1000</f>
        <v>0</v>
      </c>
      <c r="AG698" s="730" t="n">
        <f aca="false">SUMPRODUCT(AG688:AG697,$E$688:$E$697)/1000</f>
        <v>0</v>
      </c>
      <c r="AH698" s="730" t="n">
        <f aca="false">SUMPRODUCT(AH688:AH697,$E$688:$E$697)/1000</f>
        <v>0</v>
      </c>
    </row>
    <row r="699" customFormat="false" ht="12.75" hidden="false" customHeight="false" outlineLevel="0" collapsed="false">
      <c r="B699" s="1009" t="s">
        <v>108</v>
      </c>
      <c r="C699" s="1009"/>
      <c r="D699" s="926"/>
      <c r="E699" s="926"/>
      <c r="F699" s="927" t="n">
        <f aca="false">SUM(F688:F698)</f>
        <v>0</v>
      </c>
      <c r="G699" s="934"/>
      <c r="H699" s="934"/>
      <c r="I699" s="934"/>
      <c r="J699" s="934"/>
      <c r="K699" s="934"/>
      <c r="L699" s="934"/>
      <c r="M699" s="934"/>
      <c r="N699" s="934"/>
      <c r="O699" s="934"/>
      <c r="P699" s="934"/>
      <c r="Q699" s="934"/>
      <c r="R699" s="934"/>
      <c r="S699" s="934"/>
      <c r="T699" s="934"/>
      <c r="U699" s="934"/>
      <c r="V699" s="934"/>
      <c r="W699" s="934"/>
      <c r="X699" s="934"/>
      <c r="Y699" s="934"/>
      <c r="Z699" s="934"/>
      <c r="AA699" s="934"/>
      <c r="AB699" s="934"/>
      <c r="AC699" s="934"/>
      <c r="AD699" s="934"/>
      <c r="AE699" s="934"/>
      <c r="AF699" s="934"/>
      <c r="AG699" s="934"/>
      <c r="AH699" s="934"/>
    </row>
    <row r="700" customFormat="false" ht="18" hidden="false" customHeight="true" outlineLevel="0" collapsed="false">
      <c r="B700" s="1022"/>
      <c r="C700" s="973" t="s">
        <v>417</v>
      </c>
      <c r="D700" s="973"/>
      <c r="E700" s="973"/>
      <c r="F700" s="924" t="n">
        <f aca="false">F694+F698</f>
        <v>0</v>
      </c>
      <c r="G700" s="934"/>
      <c r="H700" s="934"/>
      <c r="I700" s="934"/>
      <c r="J700" s="934"/>
      <c r="K700" s="934"/>
      <c r="L700" s="934"/>
      <c r="M700" s="934"/>
      <c r="N700" s="934"/>
      <c r="O700" s="934"/>
      <c r="P700" s="934"/>
      <c r="Q700" s="934"/>
      <c r="R700" s="934"/>
      <c r="S700" s="934"/>
      <c r="T700" s="934"/>
      <c r="U700" s="934"/>
      <c r="V700" s="934"/>
      <c r="W700" s="934"/>
      <c r="X700" s="934"/>
      <c r="Y700" s="934"/>
      <c r="Z700" s="934"/>
      <c r="AA700" s="934"/>
      <c r="AB700" s="934"/>
      <c r="AC700" s="934"/>
      <c r="AD700" s="934"/>
      <c r="AE700" s="934"/>
      <c r="AF700" s="934"/>
      <c r="AG700" s="934"/>
      <c r="AH700" s="934"/>
    </row>
    <row r="701" customFormat="false" ht="18.75" hidden="false" customHeight="true" outlineLevel="0" collapsed="false">
      <c r="B701" s="1022"/>
      <c r="C701" s="994" t="s">
        <v>996</v>
      </c>
      <c r="D701" s="174" t="n">
        <v>80</v>
      </c>
      <c r="E701" s="174"/>
      <c r="F701" s="924" t="n">
        <f aca="false">SUMPRODUCT(G701:AH701,G$721:AH$721)/1000</f>
        <v>0</v>
      </c>
      <c r="G701" s="955"/>
      <c r="H701" s="955"/>
      <c r="I701" s="955"/>
      <c r="J701" s="955"/>
      <c r="K701" s="955"/>
      <c r="L701" s="955"/>
      <c r="M701" s="955"/>
      <c r="N701" s="955"/>
      <c r="O701" s="955"/>
      <c r="P701" s="955"/>
      <c r="Q701" s="955"/>
      <c r="R701" s="955"/>
      <c r="S701" s="955" t="n">
        <v>4</v>
      </c>
      <c r="T701" s="955"/>
      <c r="U701" s="955"/>
      <c r="V701" s="955"/>
      <c r="W701" s="955"/>
      <c r="X701" s="955"/>
      <c r="Y701" s="955"/>
      <c r="Z701" s="955" t="n">
        <v>78</v>
      </c>
      <c r="AA701" s="955"/>
      <c r="AB701" s="955"/>
      <c r="AC701" s="955"/>
      <c r="AD701" s="955"/>
      <c r="AE701" s="955"/>
      <c r="AF701" s="955"/>
      <c r="AG701" s="955"/>
      <c r="AH701" s="955"/>
    </row>
    <row r="702" customFormat="false" ht="6" hidden="true" customHeight="true" outlineLevel="0" collapsed="false">
      <c r="B702" s="1022"/>
      <c r="C702" s="994"/>
      <c r="D702" s="174"/>
      <c r="E702" s="174"/>
      <c r="F702" s="924" t="n">
        <f aca="false">SUMPRODUCT(G702:AH702,G$721:AH$721)/1000</f>
        <v>0</v>
      </c>
      <c r="G702" s="955"/>
      <c r="H702" s="955"/>
      <c r="I702" s="955"/>
      <c r="J702" s="955"/>
      <c r="K702" s="955"/>
      <c r="L702" s="955"/>
      <c r="M702" s="955"/>
      <c r="N702" s="955"/>
      <c r="O702" s="955"/>
      <c r="P702" s="955"/>
      <c r="Q702" s="955"/>
      <c r="R702" s="955"/>
      <c r="S702" s="955"/>
      <c r="T702" s="955"/>
      <c r="U702" s="955" t="n">
        <f aca="false">U701*$E$781</f>
        <v>0</v>
      </c>
      <c r="V702" s="955" t="n">
        <f aca="false">V701*$E$781</f>
        <v>0</v>
      </c>
      <c r="W702" s="955" t="n">
        <f aca="false">W701*$E$781</f>
        <v>0</v>
      </c>
      <c r="X702" s="955" t="n">
        <f aca="false">X701*$E$781</f>
        <v>0</v>
      </c>
      <c r="Y702" s="955" t="n">
        <f aca="false">Y701*$E$781</f>
        <v>0</v>
      </c>
      <c r="Z702" s="955"/>
      <c r="AA702" s="955"/>
      <c r="AB702" s="955"/>
      <c r="AC702" s="955"/>
      <c r="AD702" s="955"/>
      <c r="AE702" s="955"/>
      <c r="AF702" s="955"/>
      <c r="AG702" s="955"/>
      <c r="AH702" s="955" t="n">
        <f aca="false">AH701*$E$781</f>
        <v>0</v>
      </c>
    </row>
    <row r="703" customFormat="false" ht="20.25" hidden="false" customHeight="true" outlineLevel="0" collapsed="false">
      <c r="B703" s="1022"/>
      <c r="C703" s="975" t="s">
        <v>831</v>
      </c>
      <c r="D703" s="174" t="s">
        <v>274</v>
      </c>
      <c r="E703" s="174"/>
      <c r="F703" s="924" t="n">
        <f aca="false">SUMPRODUCT(G703:AH703,G$721:AH$721)/1000</f>
        <v>0</v>
      </c>
      <c r="G703" s="955"/>
      <c r="H703" s="955" t="n">
        <v>1</v>
      </c>
      <c r="I703" s="955" t="n">
        <v>5</v>
      </c>
      <c r="J703" s="982" t="n">
        <v>57</v>
      </c>
      <c r="K703" s="955"/>
      <c r="L703" s="955" t="n">
        <v>3</v>
      </c>
      <c r="M703" s="955"/>
      <c r="N703" s="955"/>
      <c r="O703" s="955"/>
      <c r="P703" s="955" t="n">
        <v>12.5</v>
      </c>
      <c r="Q703" s="955" t="n">
        <v>13</v>
      </c>
      <c r="R703" s="955" t="n">
        <v>0.5</v>
      </c>
      <c r="S703" s="955"/>
      <c r="T703" s="955"/>
      <c r="U703" s="955"/>
      <c r="V703" s="955"/>
      <c r="W703" s="955"/>
      <c r="X703" s="955"/>
      <c r="Y703" s="955" t="n">
        <v>5</v>
      </c>
      <c r="Z703" s="955"/>
      <c r="AA703" s="955" t="n">
        <v>80</v>
      </c>
      <c r="AB703" s="955"/>
      <c r="AC703" s="955"/>
      <c r="AD703" s="955"/>
      <c r="AE703" s="955"/>
      <c r="AF703" s="955"/>
      <c r="AG703" s="955"/>
      <c r="AH703" s="955"/>
    </row>
    <row r="704" customFormat="false" ht="14.25" hidden="true" customHeight="false" outlineLevel="0" collapsed="false">
      <c r="B704" s="1022"/>
      <c r="C704" s="975"/>
      <c r="D704" s="174"/>
      <c r="E704" s="174"/>
      <c r="F704" s="924" t="n">
        <f aca="false">SUMPRODUCT(G704:AH704,G$721:AH$721)/1000</f>
        <v>0</v>
      </c>
      <c r="G704" s="955" t="n">
        <f aca="false">G703*$E$783</f>
        <v>0</v>
      </c>
      <c r="H704" s="955" t="n">
        <f aca="false">H703*$E$783</f>
        <v>0</v>
      </c>
      <c r="I704" s="955" t="n">
        <f aca="false">I703*$E$783</f>
        <v>0</v>
      </c>
      <c r="J704" s="955" t="n">
        <f aca="false">J703*$E$783</f>
        <v>0</v>
      </c>
      <c r="K704" s="955" t="n">
        <f aca="false">K703*$E$783</f>
        <v>0</v>
      </c>
      <c r="L704" s="955" t="n">
        <f aca="false">L703*$E$783</f>
        <v>0</v>
      </c>
      <c r="M704" s="955" t="n">
        <f aca="false">M703*$E$783</f>
        <v>0</v>
      </c>
      <c r="N704" s="955" t="n">
        <f aca="false">N703*$E$783</f>
        <v>0</v>
      </c>
      <c r="O704" s="955" t="n">
        <f aca="false">O703*$E$783</f>
        <v>0</v>
      </c>
      <c r="P704" s="955" t="n">
        <f aca="false">P703*$E$783</f>
        <v>0</v>
      </c>
      <c r="Q704" s="955" t="n">
        <f aca="false">Q703*$E$783</f>
        <v>0</v>
      </c>
      <c r="R704" s="955" t="n">
        <f aca="false">R703*$E$783</f>
        <v>0</v>
      </c>
      <c r="S704" s="955" t="n">
        <f aca="false">S703*$E$783</f>
        <v>0</v>
      </c>
      <c r="T704" s="955" t="n">
        <f aca="false">T703*$E$783</f>
        <v>0</v>
      </c>
      <c r="U704" s="955" t="n">
        <f aca="false">U703*$E$783</f>
        <v>0</v>
      </c>
      <c r="V704" s="955" t="n">
        <f aca="false">V703*$E$783</f>
        <v>0</v>
      </c>
      <c r="W704" s="955" t="n">
        <f aca="false">W703*$E$783</f>
        <v>0</v>
      </c>
      <c r="X704" s="955" t="n">
        <f aca="false">X703*$E$783</f>
        <v>0</v>
      </c>
      <c r="Y704" s="955" t="n">
        <f aca="false">Y703*$E$783</f>
        <v>0</v>
      </c>
      <c r="Z704" s="955"/>
      <c r="AA704" s="955"/>
      <c r="AB704" s="955"/>
      <c r="AC704" s="955"/>
      <c r="AD704" s="955"/>
      <c r="AE704" s="955"/>
      <c r="AF704" s="955"/>
      <c r="AG704" s="955"/>
      <c r="AH704" s="955" t="n">
        <f aca="false">AH703*$E$783</f>
        <v>0</v>
      </c>
    </row>
    <row r="705" customFormat="false" ht="18" hidden="false" customHeight="true" outlineLevel="0" collapsed="false">
      <c r="B705" s="1022"/>
      <c r="C705" s="994" t="s">
        <v>1090</v>
      </c>
      <c r="D705" s="449" t="n">
        <v>90</v>
      </c>
      <c r="E705" s="449"/>
      <c r="F705" s="924" t="n">
        <f aca="false">SUMPRODUCT(G705:AH705,G$721:AH$721)/1000</f>
        <v>0</v>
      </c>
      <c r="G705" s="955"/>
      <c r="H705" s="955" t="n">
        <v>1</v>
      </c>
      <c r="I705" s="955"/>
      <c r="J705" s="955" t="n">
        <v>24</v>
      </c>
      <c r="K705" s="955"/>
      <c r="L705" s="955"/>
      <c r="M705" s="955"/>
      <c r="N705" s="955"/>
      <c r="O705" s="955"/>
      <c r="P705" s="955"/>
      <c r="Q705" s="955" t="n">
        <v>13</v>
      </c>
      <c r="R705" s="955"/>
      <c r="S705" s="955" t="n">
        <v>2</v>
      </c>
      <c r="T705" s="955"/>
      <c r="U705" s="955"/>
      <c r="V705" s="955"/>
      <c r="W705" s="955"/>
      <c r="X705" s="955"/>
      <c r="Y705" s="955"/>
      <c r="Z705" s="955"/>
      <c r="AA705" s="955"/>
      <c r="AB705" s="955" t="n">
        <v>75</v>
      </c>
      <c r="AC705" s="955" t="n">
        <v>8</v>
      </c>
      <c r="AD705" s="955" t="n">
        <v>8</v>
      </c>
      <c r="AE705" s="955"/>
      <c r="AF705" s="955"/>
      <c r="AG705" s="955"/>
      <c r="AH705" s="955"/>
    </row>
    <row r="706" customFormat="false" ht="14.25" hidden="true" customHeight="false" outlineLevel="0" collapsed="false">
      <c r="B706" s="1022"/>
      <c r="C706" s="994"/>
      <c r="D706" s="449"/>
      <c r="E706" s="449"/>
      <c r="F706" s="924" t="n">
        <f aca="false">SUMPRODUCT(G706:AH706,G$721:AH$721)/1000</f>
        <v>0</v>
      </c>
      <c r="G706" s="955" t="n">
        <f aca="false">G705*$E$785</f>
        <v>0</v>
      </c>
      <c r="H706" s="955"/>
      <c r="I706" s="955"/>
      <c r="J706" s="955"/>
      <c r="K706" s="955"/>
      <c r="L706" s="955"/>
      <c r="M706" s="955"/>
      <c r="N706" s="955"/>
      <c r="O706" s="955"/>
      <c r="P706" s="955"/>
      <c r="Q706" s="955"/>
      <c r="R706" s="955"/>
      <c r="S706" s="955"/>
      <c r="T706" s="955"/>
      <c r="U706" s="955"/>
      <c r="V706" s="955"/>
      <c r="W706" s="955"/>
      <c r="X706" s="955" t="n">
        <f aca="false">X705*$E$785</f>
        <v>0</v>
      </c>
      <c r="Y706" s="955" t="n">
        <f aca="false">Y705*$E$785</f>
        <v>0</v>
      </c>
      <c r="Z706" s="955"/>
      <c r="AA706" s="955"/>
      <c r="AB706" s="955"/>
      <c r="AC706" s="955"/>
      <c r="AD706" s="955"/>
      <c r="AE706" s="955"/>
      <c r="AF706" s="955"/>
      <c r="AG706" s="955"/>
      <c r="AH706" s="955" t="n">
        <f aca="false">AH705*$E$785</f>
        <v>0</v>
      </c>
    </row>
    <row r="707" customFormat="false" ht="18" hidden="false" customHeight="true" outlineLevel="0" collapsed="false">
      <c r="B707" s="1022"/>
      <c r="C707" s="975" t="s">
        <v>976</v>
      </c>
      <c r="D707" s="174" t="n">
        <v>150</v>
      </c>
      <c r="E707" s="174"/>
      <c r="F707" s="924" t="n">
        <f aca="false">SUMPRODUCT(G707:AH707,G$721:AH$721)/1000</f>
        <v>0</v>
      </c>
      <c r="G707" s="955"/>
      <c r="H707" s="955" t="n">
        <v>1</v>
      </c>
      <c r="I707" s="955" t="n">
        <v>3.5</v>
      </c>
      <c r="J707" s="955"/>
      <c r="K707" s="955"/>
      <c r="L707" s="955"/>
      <c r="M707" s="955"/>
      <c r="N707" s="955"/>
      <c r="O707" s="955"/>
      <c r="P707" s="955"/>
      <c r="Q707" s="955"/>
      <c r="R707" s="955"/>
      <c r="S707" s="955"/>
      <c r="T707" s="955"/>
      <c r="U707" s="955"/>
      <c r="V707" s="955"/>
      <c r="W707" s="955"/>
      <c r="X707" s="955"/>
      <c r="Y707" s="955"/>
      <c r="Z707" s="955"/>
      <c r="AA707" s="955"/>
      <c r="AB707" s="955"/>
      <c r="AC707" s="955"/>
      <c r="AD707" s="955"/>
      <c r="AE707" s="955" t="n">
        <v>53</v>
      </c>
      <c r="AF707" s="955"/>
      <c r="AG707" s="955"/>
      <c r="AH707" s="955"/>
    </row>
    <row r="708" customFormat="false" ht="14.25" hidden="true" customHeight="false" outlineLevel="0" collapsed="false">
      <c r="B708" s="1022"/>
      <c r="C708" s="975"/>
      <c r="D708" s="174"/>
      <c r="E708" s="174"/>
      <c r="F708" s="924" t="n">
        <f aca="false">SUMPRODUCT(G708:AH708,G$721:AH$721)/1000</f>
        <v>0</v>
      </c>
      <c r="G708" s="955" t="n">
        <f aca="false">G707*$E$787</f>
        <v>0</v>
      </c>
      <c r="H708" s="955"/>
      <c r="I708" s="955"/>
      <c r="J708" s="955"/>
      <c r="K708" s="955"/>
      <c r="L708" s="955"/>
      <c r="M708" s="955"/>
      <c r="N708" s="955"/>
      <c r="O708" s="955"/>
      <c r="P708" s="955"/>
      <c r="Q708" s="955"/>
      <c r="R708" s="955"/>
      <c r="S708" s="955"/>
      <c r="T708" s="955"/>
      <c r="U708" s="955"/>
      <c r="V708" s="955"/>
      <c r="W708" s="955"/>
      <c r="X708" s="955" t="n">
        <f aca="false">X707*$E$787</f>
        <v>0</v>
      </c>
      <c r="Y708" s="955" t="n">
        <f aca="false">Y707*$E$787</f>
        <v>0</v>
      </c>
      <c r="Z708" s="955"/>
      <c r="AA708" s="955"/>
      <c r="AB708" s="955"/>
      <c r="AC708" s="955"/>
      <c r="AD708" s="955"/>
      <c r="AE708" s="955"/>
      <c r="AF708" s="955"/>
      <c r="AG708" s="955"/>
      <c r="AH708" s="955" t="n">
        <f aca="false">AH707*$E$787</f>
        <v>0</v>
      </c>
    </row>
    <row r="709" customFormat="false" ht="19.5" hidden="false" customHeight="true" outlineLevel="0" collapsed="false">
      <c r="B709" s="1022"/>
      <c r="C709" s="994" t="s">
        <v>505</v>
      </c>
      <c r="D709" s="174" t="n">
        <v>40</v>
      </c>
      <c r="E709" s="174"/>
      <c r="F709" s="924" t="n">
        <f aca="false">SUMPRODUCT(G709:AH709,G$721:AH$721)/1000</f>
        <v>0</v>
      </c>
      <c r="G709" s="955"/>
      <c r="H709" s="955"/>
      <c r="I709" s="955"/>
      <c r="J709" s="955"/>
      <c r="K709" s="955"/>
      <c r="L709" s="955"/>
      <c r="M709" s="955"/>
      <c r="N709" s="955" t="n">
        <v>40</v>
      </c>
      <c r="O709" s="955"/>
      <c r="P709" s="955"/>
      <c r="Q709" s="955"/>
      <c r="R709" s="955"/>
      <c r="S709" s="955"/>
      <c r="T709" s="955"/>
      <c r="U709" s="955"/>
      <c r="V709" s="955"/>
      <c r="W709" s="955"/>
      <c r="X709" s="955"/>
      <c r="Y709" s="955"/>
      <c r="Z709" s="955"/>
      <c r="AA709" s="955"/>
      <c r="AB709" s="955"/>
      <c r="AC709" s="955"/>
      <c r="AD709" s="955"/>
      <c r="AE709" s="955"/>
      <c r="AF709" s="955"/>
      <c r="AG709" s="955"/>
      <c r="AH709" s="955"/>
    </row>
    <row r="710" customFormat="false" ht="14.25" hidden="true" customHeight="false" outlineLevel="0" collapsed="false">
      <c r="B710" s="1022"/>
      <c r="C710" s="994"/>
      <c r="D710" s="174"/>
      <c r="E710" s="174"/>
      <c r="F710" s="924" t="n">
        <f aca="false">SUMPRODUCT(G710:AH710,G$721:AH$721)/1000</f>
        <v>0</v>
      </c>
      <c r="G710" s="955" t="n">
        <f aca="false">G709*$E$789</f>
        <v>0</v>
      </c>
      <c r="H710" s="955"/>
      <c r="I710" s="955"/>
      <c r="J710" s="955"/>
      <c r="K710" s="955"/>
      <c r="L710" s="955"/>
      <c r="M710" s="955"/>
      <c r="N710" s="955"/>
      <c r="O710" s="955"/>
      <c r="P710" s="955"/>
      <c r="Q710" s="955"/>
      <c r="R710" s="955"/>
      <c r="S710" s="955"/>
      <c r="T710" s="955"/>
      <c r="U710" s="955"/>
      <c r="V710" s="955"/>
      <c r="W710" s="955"/>
      <c r="X710" s="955" t="n">
        <f aca="false">X709*$E$789</f>
        <v>0</v>
      </c>
      <c r="Y710" s="955" t="n">
        <f aca="false">Y709*$E$789</f>
        <v>0</v>
      </c>
      <c r="Z710" s="955"/>
      <c r="AA710" s="955"/>
      <c r="AB710" s="955"/>
      <c r="AC710" s="955"/>
      <c r="AD710" s="955"/>
      <c r="AE710" s="955"/>
      <c r="AF710" s="955"/>
      <c r="AG710" s="955"/>
      <c r="AH710" s="955" t="n">
        <f aca="false">AH709*$E$789</f>
        <v>0</v>
      </c>
    </row>
    <row r="711" customFormat="false" ht="19.5" hidden="false" customHeight="true" outlineLevel="0" collapsed="false">
      <c r="B711" s="1022"/>
      <c r="C711" s="994" t="s">
        <v>73</v>
      </c>
      <c r="D711" s="174" t="n">
        <v>20</v>
      </c>
      <c r="E711" s="174"/>
      <c r="F711" s="924" t="n">
        <f aca="false">SUMPRODUCT(G711:AH711,G$721:AH$721)/1000</f>
        <v>0</v>
      </c>
      <c r="G711" s="955"/>
      <c r="H711" s="955"/>
      <c r="I711" s="955"/>
      <c r="J711" s="955"/>
      <c r="K711" s="955"/>
      <c r="L711" s="955"/>
      <c r="M711" s="955"/>
      <c r="N711" s="955"/>
      <c r="O711" s="955" t="n">
        <v>20</v>
      </c>
      <c r="P711" s="955"/>
      <c r="Q711" s="955"/>
      <c r="R711" s="955"/>
      <c r="S711" s="955"/>
      <c r="T711" s="955"/>
      <c r="U711" s="955"/>
      <c r="V711" s="955"/>
      <c r="W711" s="955"/>
      <c r="X711" s="955"/>
      <c r="Y711" s="955"/>
      <c r="Z711" s="955"/>
      <c r="AA711" s="955"/>
      <c r="AB711" s="955"/>
      <c r="AC711" s="955"/>
      <c r="AD711" s="955"/>
      <c r="AE711" s="955"/>
      <c r="AF711" s="955"/>
      <c r="AG711" s="955"/>
      <c r="AH711" s="955"/>
    </row>
    <row r="712" customFormat="false" ht="18" hidden="false" customHeight="true" outlineLevel="0" collapsed="false">
      <c r="B712" s="1022"/>
      <c r="C712" s="994" t="s">
        <v>1091</v>
      </c>
      <c r="D712" s="174" t="n">
        <v>200</v>
      </c>
      <c r="E712" s="174"/>
      <c r="F712" s="924" t="n">
        <f aca="false">SUMPRODUCT(G712:AH712,G$721:AH$721)/1000</f>
        <v>0</v>
      </c>
      <c r="G712" s="955"/>
      <c r="H712" s="955"/>
      <c r="I712" s="955"/>
      <c r="J712" s="955"/>
      <c r="K712" s="955"/>
      <c r="L712" s="955"/>
      <c r="M712" s="955" t="n">
        <v>7</v>
      </c>
      <c r="N712" s="955"/>
      <c r="O712" s="955"/>
      <c r="P712" s="955"/>
      <c r="Q712" s="955"/>
      <c r="R712" s="955" t="n">
        <v>15</v>
      </c>
      <c r="S712" s="955"/>
      <c r="T712" s="955"/>
      <c r="U712" s="955"/>
      <c r="V712" s="955"/>
      <c r="W712" s="955"/>
      <c r="X712" s="955"/>
      <c r="Y712" s="955"/>
      <c r="Z712" s="955"/>
      <c r="AA712" s="955"/>
      <c r="AB712" s="955"/>
      <c r="AC712" s="955"/>
      <c r="AD712" s="955"/>
      <c r="AE712" s="955"/>
      <c r="AF712" s="955" t="n">
        <v>25.2</v>
      </c>
      <c r="AG712" s="955"/>
      <c r="AH712" s="955"/>
    </row>
    <row r="713" customFormat="false" ht="14.25" hidden="false" customHeight="false" outlineLevel="0" collapsed="false">
      <c r="B713" s="1022"/>
      <c r="C713" s="994"/>
      <c r="D713" s="174"/>
      <c r="E713" s="174"/>
      <c r="F713" s="924" t="n">
        <f aca="false">SUMPRODUCT(G713:AH713,G$801:AH$801)/1000</f>
        <v>0</v>
      </c>
      <c r="G713" s="955"/>
      <c r="H713" s="955"/>
      <c r="I713" s="955"/>
      <c r="J713" s="955"/>
      <c r="K713" s="955"/>
      <c r="L713" s="955"/>
      <c r="M713" s="955"/>
      <c r="N713" s="955"/>
      <c r="O713" s="955"/>
      <c r="P713" s="955"/>
      <c r="Q713" s="955"/>
      <c r="R713" s="955"/>
      <c r="S713" s="955"/>
      <c r="T713" s="955"/>
      <c r="U713" s="955"/>
      <c r="V713" s="955"/>
      <c r="W713" s="955"/>
      <c r="X713" s="955"/>
      <c r="Y713" s="955"/>
      <c r="Z713" s="955"/>
      <c r="AA713" s="955"/>
      <c r="AB713" s="955"/>
      <c r="AC713" s="955"/>
      <c r="AD713" s="955"/>
      <c r="AE713" s="955"/>
      <c r="AF713" s="955"/>
      <c r="AG713" s="955"/>
      <c r="AH713" s="955"/>
    </row>
    <row r="714" customFormat="false" ht="12.75" hidden="true" customHeight="false" outlineLevel="0" collapsed="false">
      <c r="B714" s="1022"/>
      <c r="C714" s="153"/>
      <c r="D714" s="174"/>
      <c r="E714" s="174"/>
      <c r="F714" s="924"/>
      <c r="G714" s="955" t="n">
        <f aca="false">G713*$E$794</f>
        <v>0</v>
      </c>
      <c r="H714" s="955"/>
      <c r="I714" s="955"/>
      <c r="J714" s="955"/>
      <c r="K714" s="955"/>
      <c r="L714" s="955"/>
      <c r="M714" s="955"/>
      <c r="N714" s="955"/>
      <c r="O714" s="955"/>
      <c r="P714" s="955"/>
      <c r="Q714" s="955"/>
      <c r="R714" s="955"/>
      <c r="S714" s="955"/>
      <c r="T714" s="955"/>
      <c r="U714" s="955"/>
      <c r="V714" s="955"/>
      <c r="W714" s="955"/>
      <c r="X714" s="955" t="n">
        <f aca="false">X713*$E$794</f>
        <v>0</v>
      </c>
      <c r="Y714" s="955" t="n">
        <f aca="false">Y713*$E$794</f>
        <v>0</v>
      </c>
      <c r="Z714" s="955"/>
      <c r="AA714" s="955"/>
      <c r="AB714" s="955"/>
      <c r="AC714" s="955"/>
      <c r="AD714" s="955"/>
      <c r="AE714" s="955"/>
      <c r="AF714" s="955"/>
      <c r="AG714" s="955"/>
      <c r="AH714" s="955" t="n">
        <f aca="false">AH713*$E$794</f>
        <v>0</v>
      </c>
    </row>
    <row r="715" customFormat="false" ht="15" hidden="false" customHeight="false" outlineLevel="0" collapsed="false">
      <c r="B715" s="1022"/>
      <c r="C715" s="991"/>
      <c r="D715" s="68" t="n">
        <f aca="false">SUMPRODUCT(E701:E713,F701:F713)</f>
        <v>0</v>
      </c>
      <c r="E715" s="68"/>
      <c r="F715" s="927" t="n">
        <f aca="false">F701+F703+F705+F707+F709+F713+F711+F712</f>
        <v>0</v>
      </c>
      <c r="G715" s="955"/>
      <c r="H715" s="955"/>
      <c r="I715" s="955"/>
      <c r="J715" s="955"/>
      <c r="K715" s="955"/>
      <c r="L715" s="955"/>
      <c r="M715" s="955"/>
      <c r="N715" s="955"/>
      <c r="O715" s="955"/>
      <c r="P715" s="955"/>
      <c r="Q715" s="955"/>
      <c r="R715" s="955"/>
      <c r="S715" s="955"/>
      <c r="T715" s="955"/>
      <c r="U715" s="955"/>
      <c r="V715" s="955"/>
      <c r="W715" s="955"/>
      <c r="X715" s="955"/>
      <c r="Y715" s="955"/>
      <c r="Z715" s="955"/>
      <c r="AA715" s="955"/>
      <c r="AB715" s="955"/>
      <c r="AC715" s="955"/>
      <c r="AD715" s="955"/>
      <c r="AE715" s="955"/>
      <c r="AF715" s="955"/>
      <c r="AG715" s="955"/>
      <c r="AH715" s="955"/>
    </row>
    <row r="716" customFormat="false" ht="13.5" hidden="false" customHeight="true" outlineLevel="0" collapsed="false">
      <c r="B716" s="1022"/>
      <c r="C716" s="975"/>
      <c r="D716" s="174"/>
      <c r="E716" s="174"/>
      <c r="F716" s="924" t="n">
        <f aca="false">SUMPRODUCT(G716:AH716,G$801:AH$801)/1000</f>
        <v>0</v>
      </c>
      <c r="G716" s="955"/>
      <c r="H716" s="955"/>
      <c r="I716" s="955"/>
      <c r="J716" s="955"/>
      <c r="K716" s="955"/>
      <c r="L716" s="955"/>
      <c r="M716" s="955"/>
      <c r="N716" s="955"/>
      <c r="O716" s="955"/>
      <c r="P716" s="955"/>
      <c r="Q716" s="955"/>
      <c r="R716" s="955"/>
      <c r="S716" s="955"/>
      <c r="T716" s="955"/>
      <c r="U716" s="955"/>
      <c r="V716" s="955"/>
      <c r="W716" s="955"/>
      <c r="X716" s="955"/>
      <c r="Y716" s="955"/>
      <c r="Z716" s="955"/>
      <c r="AA716" s="955"/>
      <c r="AB716" s="955"/>
      <c r="AC716" s="955"/>
      <c r="AD716" s="955"/>
      <c r="AE716" s="955"/>
      <c r="AF716" s="955"/>
      <c r="AG716" s="955"/>
      <c r="AH716" s="955"/>
    </row>
    <row r="717" customFormat="false" ht="14.25" hidden="true" customHeight="false" outlineLevel="0" collapsed="false">
      <c r="B717" s="1022"/>
      <c r="C717" s="994"/>
      <c r="D717" s="174"/>
      <c r="E717" s="174"/>
      <c r="F717" s="924" t="n">
        <f aca="false">SUMPRODUCT(G717:AH717,G$801:AH$801)/1000</f>
        <v>0</v>
      </c>
      <c r="G717" s="955"/>
      <c r="H717" s="955"/>
      <c r="I717" s="955"/>
      <c r="J717" s="955"/>
      <c r="K717" s="955"/>
      <c r="L717" s="955"/>
      <c r="M717" s="955"/>
      <c r="N717" s="955"/>
      <c r="O717" s="955"/>
      <c r="P717" s="955"/>
      <c r="Q717" s="955"/>
      <c r="R717" s="955"/>
      <c r="S717" s="955"/>
      <c r="T717" s="955"/>
      <c r="U717" s="955"/>
      <c r="V717" s="955"/>
      <c r="W717" s="955"/>
      <c r="X717" s="955"/>
      <c r="Y717" s="955"/>
      <c r="Z717" s="955"/>
      <c r="AA717" s="955"/>
      <c r="AB717" s="955"/>
      <c r="AC717" s="955"/>
      <c r="AD717" s="955"/>
      <c r="AE717" s="955"/>
      <c r="AF717" s="955"/>
      <c r="AG717" s="955"/>
      <c r="AH717" s="955"/>
    </row>
    <row r="718" customFormat="false" ht="12.75" hidden="false" customHeight="false" outlineLevel="0" collapsed="false">
      <c r="B718" s="1009" t="s">
        <v>111</v>
      </c>
      <c r="C718" s="1009"/>
      <c r="D718" s="926"/>
      <c r="E718" s="926"/>
      <c r="F718" s="927" t="n">
        <f aca="false">SUM(F701:F717)</f>
        <v>0</v>
      </c>
      <c r="G718" s="955"/>
      <c r="H718" s="955"/>
      <c r="I718" s="955"/>
      <c r="J718" s="955"/>
      <c r="K718" s="955"/>
      <c r="L718" s="955"/>
      <c r="M718" s="955"/>
      <c r="N718" s="955"/>
      <c r="O718" s="955"/>
      <c r="P718" s="955"/>
      <c r="Q718" s="955"/>
      <c r="R718" s="955"/>
      <c r="S718" s="955"/>
      <c r="T718" s="955"/>
      <c r="U718" s="955"/>
      <c r="V718" s="955"/>
      <c r="W718" s="955"/>
      <c r="X718" s="955"/>
      <c r="Y718" s="955"/>
      <c r="Z718" s="955"/>
      <c r="AA718" s="955"/>
      <c r="AB718" s="955"/>
      <c r="AC718" s="955"/>
      <c r="AD718" s="955"/>
      <c r="AE718" s="955"/>
      <c r="AF718" s="955"/>
      <c r="AG718" s="955"/>
      <c r="AH718" s="955"/>
    </row>
    <row r="719" customFormat="false" ht="18.75" hidden="false" customHeight="true" outlineLevel="0" collapsed="false">
      <c r="A719" s="960"/>
      <c r="B719" s="987" t="s">
        <v>880</v>
      </c>
      <c r="C719" s="987"/>
      <c r="D719" s="988" t="n">
        <f aca="false">E716*F716+E717*F717</f>
        <v>0</v>
      </c>
      <c r="E719" s="988"/>
      <c r="F719" s="927" t="n">
        <f aca="false">F716+F717</f>
        <v>0</v>
      </c>
      <c r="G719" s="995" t="n">
        <f aca="false">SUMPRODUCT(G701:G717,$E$701:$E$717)/1000</f>
        <v>0</v>
      </c>
      <c r="H719" s="995" t="n">
        <f aca="false">SUMPRODUCT(H701:H717,$E$701:$E$717)/1000</f>
        <v>0</v>
      </c>
      <c r="I719" s="995" t="n">
        <f aca="false">SUMPRODUCT(I701:I717,$E$701:$E$717)/1000</f>
        <v>0</v>
      </c>
      <c r="J719" s="995" t="n">
        <f aca="false">SUMPRODUCT(J701:J717,$E$701:$E$717)/1000</f>
        <v>0</v>
      </c>
      <c r="K719" s="995" t="n">
        <f aca="false">SUMPRODUCT(K701:K717,$E$701:$E$717)/1000</f>
        <v>0</v>
      </c>
      <c r="L719" s="995" t="n">
        <f aca="false">SUMPRODUCT(L701:L717,$E$701:$E$717)/1000</f>
        <v>0</v>
      </c>
      <c r="M719" s="995" t="n">
        <f aca="false">SUMPRODUCT(M701:M717,$E$701:$E$717)/1000</f>
        <v>0</v>
      </c>
      <c r="N719" s="995" t="n">
        <f aca="false">SUMPRODUCT(N701:N717,$E$701:$E$717)/1000</f>
        <v>0</v>
      </c>
      <c r="O719" s="995" t="n">
        <f aca="false">SUMPRODUCT(O701:O717,$E$701:$E$717)/1000</f>
        <v>0</v>
      </c>
      <c r="P719" s="995" t="n">
        <f aca="false">SUMPRODUCT(P701:P717,$E$701:$E$717)/1000</f>
        <v>0</v>
      </c>
      <c r="Q719" s="995" t="n">
        <f aca="false">SUMPRODUCT(Q701:Q717,$E$701:$E$717)/1000</f>
        <v>0</v>
      </c>
      <c r="R719" s="995" t="n">
        <f aca="false">SUMPRODUCT(R701:R717,$E$701:$E$717)/1000</f>
        <v>0</v>
      </c>
      <c r="S719" s="995" t="n">
        <f aca="false">SUMPRODUCT(S701:S717,$E$701:$E$717)/1000</f>
        <v>0</v>
      </c>
      <c r="T719" s="995" t="n">
        <f aca="false">SUMPRODUCT(T701:T717,$E$701:$E$717)/1000</f>
        <v>0</v>
      </c>
      <c r="U719" s="995" t="n">
        <f aca="false">SUMPRODUCT(U701:U717,$E$701:$E$717)/1000</f>
        <v>0</v>
      </c>
      <c r="V719" s="995" t="n">
        <f aca="false">SUMPRODUCT(V701:V717,$E$701:$E$717)/1000</f>
        <v>0</v>
      </c>
      <c r="W719" s="995" t="n">
        <f aca="false">SUMPRODUCT(W701:W717,$E$701:$E$717)/1000</f>
        <v>0</v>
      </c>
      <c r="X719" s="995" t="n">
        <f aca="false">SUMPRODUCT(X701:X717,$E$701:$E$717)/1000</f>
        <v>0</v>
      </c>
      <c r="Y719" s="995" t="n">
        <f aca="false">SUMPRODUCT(Y701:Y717,$E$701:$E$717)/1000</f>
        <v>0</v>
      </c>
      <c r="Z719" s="995" t="n">
        <f aca="false">SUMPRODUCT(Z701:Z717,$E$701:$E$717)/1000</f>
        <v>0</v>
      </c>
      <c r="AA719" s="995" t="n">
        <f aca="false">SUMPRODUCT(AA701:AA717,$E$701:$E$717)/1000</f>
        <v>0</v>
      </c>
      <c r="AB719" s="995" t="n">
        <f aca="false">SUMPRODUCT(AB701:AB717,$E$701:$E$717)/1000</f>
        <v>0</v>
      </c>
      <c r="AC719" s="995" t="n">
        <f aca="false">SUMPRODUCT(AC701:AC717,$E$701:$E$717)/1000</f>
        <v>0</v>
      </c>
      <c r="AD719" s="995" t="n">
        <f aca="false">SUMPRODUCT(AD701:AD717,$E$701:$E$717)/1000</f>
        <v>0</v>
      </c>
      <c r="AE719" s="995" t="n">
        <f aca="false">SUMPRODUCT(AE701:AE717,$E$701:$E$717)/1000</f>
        <v>0</v>
      </c>
      <c r="AF719" s="995" t="n">
        <f aca="false">SUMPRODUCT(AF701:AF717,$E$701:$E$717)/1000</f>
        <v>0</v>
      </c>
      <c r="AG719" s="995" t="n">
        <f aca="false">SUMPRODUCT(AG701:AG717,$E$701:$E$717)/1000</f>
        <v>0</v>
      </c>
      <c r="AH719" s="995" t="n">
        <f aca="false">SUMPRODUCT(AH701:AH717,$E$701:$E$717)/1000</f>
        <v>0</v>
      </c>
    </row>
    <row r="720" customFormat="false" ht="18" hidden="false" customHeight="true" outlineLevel="0" collapsed="false">
      <c r="A720" s="960"/>
      <c r="B720" s="987" t="s">
        <v>883</v>
      </c>
      <c r="C720" s="987"/>
      <c r="D720" s="930"/>
      <c r="E720" s="930"/>
      <c r="F720" s="927" t="n">
        <f aca="false">F715+F719</f>
        <v>0</v>
      </c>
      <c r="G720" s="995" t="n">
        <f aca="false">G719+G698</f>
        <v>0</v>
      </c>
      <c r="H720" s="995" t="n">
        <f aca="false">H719+H698</f>
        <v>0</v>
      </c>
      <c r="I720" s="995" t="n">
        <f aca="false">I719+I698</f>
        <v>0</v>
      </c>
      <c r="J720" s="995" t="n">
        <f aca="false">J719+J698</f>
        <v>0</v>
      </c>
      <c r="K720" s="995" t="n">
        <f aca="false">K719+K698</f>
        <v>0</v>
      </c>
      <c r="L720" s="995" t="n">
        <f aca="false">L719+L698</f>
        <v>0</v>
      </c>
      <c r="M720" s="995" t="n">
        <f aca="false">M719+M698</f>
        <v>0</v>
      </c>
      <c r="N720" s="995" t="n">
        <f aca="false">N719+N698</f>
        <v>0</v>
      </c>
      <c r="O720" s="995" t="n">
        <f aca="false">O719+O698</f>
        <v>0</v>
      </c>
      <c r="P720" s="995" t="n">
        <f aca="false">P719+P698</f>
        <v>0</v>
      </c>
      <c r="Q720" s="995" t="n">
        <f aca="false">Q719+Q698</f>
        <v>0</v>
      </c>
      <c r="R720" s="995" t="n">
        <f aca="false">R719+R698</f>
        <v>0</v>
      </c>
      <c r="S720" s="995" t="n">
        <f aca="false">S719+S698</f>
        <v>0</v>
      </c>
      <c r="T720" s="995" t="n">
        <f aca="false">T719+T698</f>
        <v>0</v>
      </c>
      <c r="U720" s="995" t="n">
        <f aca="false">U719+U698</f>
        <v>0</v>
      </c>
      <c r="V720" s="995" t="n">
        <f aca="false">V719+V698</f>
        <v>0</v>
      </c>
      <c r="W720" s="995" t="n">
        <f aca="false">W719+W698</f>
        <v>0</v>
      </c>
      <c r="X720" s="995" t="n">
        <f aca="false">X719+X698</f>
        <v>0</v>
      </c>
      <c r="Y720" s="995" t="n">
        <f aca="false">Y719+Y698</f>
        <v>0</v>
      </c>
      <c r="Z720" s="995" t="n">
        <f aca="false">Z719+Z698</f>
        <v>0</v>
      </c>
      <c r="AA720" s="995" t="n">
        <f aca="false">AA719+AA698</f>
        <v>0</v>
      </c>
      <c r="AB720" s="995" t="n">
        <f aca="false">AB719+AB698</f>
        <v>0</v>
      </c>
      <c r="AC720" s="995" t="n">
        <f aca="false">AC719+AC698</f>
        <v>0</v>
      </c>
      <c r="AD720" s="995" t="n">
        <f aca="false">AD719+AD698</f>
        <v>0</v>
      </c>
      <c r="AE720" s="995" t="n">
        <f aca="false">AE719+AE698</f>
        <v>0</v>
      </c>
      <c r="AF720" s="995" t="n">
        <f aca="false">AF719+AF698</f>
        <v>0</v>
      </c>
      <c r="AG720" s="995" t="n">
        <f aca="false">AG719+AG698</f>
        <v>0</v>
      </c>
      <c r="AH720" s="995" t="n">
        <f aca="false">AH719+AH698</f>
        <v>0</v>
      </c>
    </row>
    <row r="721" customFormat="false" ht="41.25" hidden="false" customHeight="true" outlineLevel="0" collapsed="false">
      <c r="A721" s="960"/>
      <c r="B721" s="1002" t="s">
        <v>113</v>
      </c>
      <c r="C721" s="1002"/>
      <c r="D721" s="930"/>
      <c r="E721" s="930"/>
      <c r="F721" s="1015"/>
      <c r="G721" s="1053"/>
      <c r="H721" s="1053"/>
      <c r="I721" s="1053"/>
      <c r="J721" s="1053"/>
      <c r="K721" s="1053"/>
      <c r="L721" s="1053"/>
      <c r="M721" s="1053"/>
      <c r="N721" s="1053"/>
      <c r="O721" s="1053"/>
      <c r="P721" s="1053"/>
      <c r="Q721" s="1053"/>
      <c r="R721" s="1053"/>
      <c r="S721" s="1053"/>
      <c r="T721" s="1053"/>
      <c r="U721" s="1053"/>
      <c r="V721" s="1053"/>
      <c r="W721" s="1053"/>
      <c r="X721" s="1053"/>
      <c r="Y721" s="1053"/>
      <c r="Z721" s="1053"/>
      <c r="AA721" s="1053"/>
      <c r="AB721" s="1053"/>
      <c r="AC721" s="1053"/>
      <c r="AD721" s="1053"/>
      <c r="AE721" s="1053"/>
      <c r="AF721" s="1053"/>
      <c r="AG721" s="1053"/>
      <c r="AH721" s="1053"/>
    </row>
    <row r="722" customFormat="false" ht="48.75" hidden="false" customHeight="true" outlineLevel="0" collapsed="false">
      <c r="A722" s="960"/>
      <c r="B722" s="1002" t="s">
        <v>884</v>
      </c>
      <c r="C722" s="1002"/>
      <c r="D722" s="930"/>
      <c r="E722" s="930"/>
      <c r="F722" s="1016" t="n">
        <f aca="false">SUM(G722:AH722)</f>
        <v>0</v>
      </c>
      <c r="G722" s="1016" t="n">
        <f aca="false">G720*G721</f>
        <v>0</v>
      </c>
      <c r="H722" s="1016" t="n">
        <f aca="false">H720*H721</f>
        <v>0</v>
      </c>
      <c r="I722" s="1016" t="n">
        <f aca="false">I720*I721</f>
        <v>0</v>
      </c>
      <c r="J722" s="1016" t="n">
        <f aca="false">J720*J721</f>
        <v>0</v>
      </c>
      <c r="K722" s="1016" t="n">
        <f aca="false">K720*K721</f>
        <v>0</v>
      </c>
      <c r="L722" s="1016" t="n">
        <f aca="false">L720*L721</f>
        <v>0</v>
      </c>
      <c r="M722" s="1016" t="n">
        <f aca="false">M720*M721</f>
        <v>0</v>
      </c>
      <c r="N722" s="1016" t="n">
        <f aca="false">N720*N721</f>
        <v>0</v>
      </c>
      <c r="O722" s="1016" t="n">
        <f aca="false">O720*O721</f>
        <v>0</v>
      </c>
      <c r="P722" s="1016" t="n">
        <f aca="false">P720*P721</f>
        <v>0</v>
      </c>
      <c r="Q722" s="1016" t="n">
        <f aca="false">Q720*Q721</f>
        <v>0</v>
      </c>
      <c r="R722" s="1016" t="n">
        <f aca="false">R720*R721</f>
        <v>0</v>
      </c>
      <c r="S722" s="1016" t="n">
        <f aca="false">S720*S721</f>
        <v>0</v>
      </c>
      <c r="T722" s="1016" t="n">
        <f aca="false">T720*T721</f>
        <v>0</v>
      </c>
      <c r="U722" s="1016" t="n">
        <f aca="false">U720*U721</f>
        <v>0</v>
      </c>
      <c r="V722" s="1016" t="n">
        <f aca="false">V720*V721</f>
        <v>0</v>
      </c>
      <c r="W722" s="1016" t="n">
        <f aca="false">W720*W721</f>
        <v>0</v>
      </c>
      <c r="X722" s="1016" t="n">
        <f aca="false">X720*X721</f>
        <v>0</v>
      </c>
      <c r="Y722" s="1016" t="n">
        <f aca="false">Y720*Y721</f>
        <v>0</v>
      </c>
      <c r="Z722" s="1016" t="n">
        <f aca="false">Z720*Z721</f>
        <v>0</v>
      </c>
      <c r="AA722" s="1016" t="n">
        <f aca="false">AA720*AA721</f>
        <v>0</v>
      </c>
      <c r="AB722" s="1016" t="n">
        <f aca="false">AB720*AB721</f>
        <v>0</v>
      </c>
      <c r="AC722" s="1016" t="n">
        <f aca="false">AC720*AC721</f>
        <v>0</v>
      </c>
      <c r="AD722" s="1016" t="n">
        <f aca="false">AD720*AD721</f>
        <v>0</v>
      </c>
      <c r="AE722" s="1016" t="n">
        <f aca="false">AE720*AE721</f>
        <v>0</v>
      </c>
      <c r="AF722" s="1016" t="n">
        <f aca="false">AF720*AF721</f>
        <v>0</v>
      </c>
      <c r="AG722" s="1016" t="n">
        <f aca="false">AG720*AG721</f>
        <v>0</v>
      </c>
      <c r="AH722" s="1016" t="n">
        <f aca="false">AH720*AH721</f>
        <v>0</v>
      </c>
    </row>
    <row r="723" customFormat="false" ht="15" hidden="false" customHeight="false" outlineLevel="0" collapsed="false">
      <c r="B723" s="1004"/>
      <c r="C723" s="1004"/>
      <c r="D723" s="1004"/>
      <c r="E723" s="1004"/>
      <c r="F723" s="1004"/>
      <c r="G723" s="1004"/>
      <c r="H723" s="1004"/>
      <c r="I723" s="1004"/>
      <c r="J723" s="1004"/>
      <c r="K723" s="1004"/>
      <c r="L723" s="1004"/>
      <c r="M723" s="1004"/>
      <c r="N723" s="1004"/>
      <c r="O723" s="1004"/>
      <c r="P723" s="1004"/>
      <c r="Q723" s="1004"/>
      <c r="R723" s="1004"/>
      <c r="S723" s="1004"/>
      <c r="T723" s="1004"/>
      <c r="U723" s="1004"/>
      <c r="V723" s="1004"/>
      <c r="W723" s="1004"/>
      <c r="X723" s="1004"/>
      <c r="Y723" s="1004"/>
      <c r="Z723" s="1004"/>
      <c r="AA723" s="1004"/>
      <c r="AB723" s="1004"/>
      <c r="AC723" s="1004"/>
      <c r="AD723" s="1004"/>
      <c r="AE723" s="1004"/>
      <c r="AF723" s="1004"/>
      <c r="AG723" s="1004"/>
      <c r="AH723" s="1004"/>
    </row>
    <row r="724" customFormat="false" ht="15.75" hidden="false" customHeight="false" outlineLevel="0" collapsed="false">
      <c r="B724" s="1006" t="s">
        <v>1092</v>
      </c>
      <c r="C724" s="1006"/>
      <c r="D724" s="1006"/>
      <c r="E724" s="1006"/>
      <c r="F724" s="1006"/>
      <c r="G724" s="1006"/>
      <c r="H724" s="1006"/>
      <c r="I724" s="1006"/>
      <c r="J724" s="1006"/>
      <c r="K724" s="1006"/>
      <c r="L724" s="1006"/>
      <c r="M724" s="1006"/>
      <c r="N724" s="1006"/>
      <c r="O724" s="1006"/>
      <c r="P724" s="1006"/>
      <c r="Q724" s="1006"/>
      <c r="R724" s="1006"/>
      <c r="S724" s="1006"/>
      <c r="T724" s="1006"/>
      <c r="U724" s="1006"/>
      <c r="V724" s="1006"/>
      <c r="W724" s="1006"/>
      <c r="X724" s="1006"/>
      <c r="Y724" s="1006"/>
      <c r="Z724" s="1006"/>
      <c r="AA724" s="1006"/>
      <c r="AB724" s="1006"/>
      <c r="AC724" s="1006"/>
      <c r="AD724" s="1006"/>
      <c r="AE724" s="1006"/>
      <c r="AF724" s="1006"/>
      <c r="AG724" s="1006"/>
      <c r="AH724" s="1006"/>
    </row>
    <row r="725" customFormat="false" ht="15" hidden="false" customHeight="true" outlineLevel="0" collapsed="false">
      <c r="B725" s="962" t="s">
        <v>902</v>
      </c>
      <c r="C725" s="962"/>
      <c r="D725" s="1044" t="s">
        <v>84</v>
      </c>
      <c r="E725" s="964" t="s">
        <v>903</v>
      </c>
      <c r="F725" s="1045" t="s">
        <v>85</v>
      </c>
      <c r="G725" s="966" t="s">
        <v>86</v>
      </c>
      <c r="H725" s="966"/>
      <c r="I725" s="966"/>
      <c r="J725" s="966"/>
      <c r="K725" s="966"/>
      <c r="L725" s="966"/>
      <c r="M725" s="966"/>
      <c r="N725" s="966"/>
      <c r="O725" s="966"/>
      <c r="P725" s="966"/>
      <c r="Q725" s="966"/>
      <c r="R725" s="966"/>
      <c r="S725" s="966"/>
      <c r="T725" s="966"/>
      <c r="U725" s="966"/>
      <c r="V725" s="966"/>
      <c r="W725" s="966"/>
      <c r="X725" s="966"/>
      <c r="Y725" s="966"/>
      <c r="Z725" s="966"/>
      <c r="AA725" s="966"/>
      <c r="AB725" s="966"/>
      <c r="AC725" s="966"/>
      <c r="AD725" s="966"/>
      <c r="AE725" s="966"/>
      <c r="AF725" s="966"/>
      <c r="AG725" s="966"/>
      <c r="AH725" s="966"/>
    </row>
    <row r="726" customFormat="false" ht="87.75" hidden="false" customHeight="true" outlineLevel="0" collapsed="false">
      <c r="B726" s="962"/>
      <c r="C726" s="962"/>
      <c r="D726" s="1044"/>
      <c r="E726" s="964"/>
      <c r="F726" s="1045"/>
      <c r="G726" s="968" t="s">
        <v>232</v>
      </c>
      <c r="H726" s="968" t="s">
        <v>499</v>
      </c>
      <c r="I726" s="968" t="s">
        <v>1000</v>
      </c>
      <c r="J726" s="968" t="s">
        <v>930</v>
      </c>
      <c r="K726" s="968" t="s">
        <v>116</v>
      </c>
      <c r="L726" s="969" t="s">
        <v>1043</v>
      </c>
      <c r="M726" s="969" t="s">
        <v>794</v>
      </c>
      <c r="N726" s="970" t="s">
        <v>906</v>
      </c>
      <c r="O726" s="969" t="s">
        <v>73</v>
      </c>
      <c r="P726" s="969" t="s">
        <v>101</v>
      </c>
      <c r="Q726" s="969" t="s">
        <v>910</v>
      </c>
      <c r="R726" s="969" t="s">
        <v>908</v>
      </c>
      <c r="S726" s="969" t="s">
        <v>137</v>
      </c>
      <c r="T726" s="971" t="s">
        <v>917</v>
      </c>
      <c r="U726" s="971" t="s">
        <v>723</v>
      </c>
      <c r="V726" s="971" t="s">
        <v>143</v>
      </c>
      <c r="W726" s="1028" t="s">
        <v>97</v>
      </c>
      <c r="X726" s="969" t="s">
        <v>95</v>
      </c>
      <c r="Y726" s="1028" t="s">
        <v>98</v>
      </c>
      <c r="Z726" s="1028" t="s">
        <v>916</v>
      </c>
      <c r="AA726" s="1028" t="s">
        <v>316</v>
      </c>
      <c r="AB726" s="1028" t="s">
        <v>1093</v>
      </c>
      <c r="AC726" s="1028" t="s">
        <v>394</v>
      </c>
      <c r="AD726" s="1028" t="s">
        <v>138</v>
      </c>
      <c r="AE726" s="1028" t="s">
        <v>379</v>
      </c>
      <c r="AF726" s="1028"/>
      <c r="AG726" s="1028"/>
      <c r="AH726" s="969"/>
    </row>
    <row r="727" customFormat="false" ht="15" hidden="false" customHeight="false" outlineLevel="0" collapsed="false">
      <c r="B727" s="1007" t="s">
        <v>1094</v>
      </c>
      <c r="C727" s="973" t="s">
        <v>772</v>
      </c>
      <c r="D727" s="973"/>
      <c r="E727" s="974"/>
      <c r="F727" s="924"/>
      <c r="G727" s="934"/>
      <c r="H727" s="934"/>
      <c r="I727" s="934"/>
      <c r="J727" s="934"/>
      <c r="K727" s="934"/>
      <c r="L727" s="934"/>
      <c r="M727" s="934"/>
      <c r="N727" s="934"/>
      <c r="O727" s="934"/>
      <c r="P727" s="934"/>
      <c r="Q727" s="934"/>
      <c r="R727" s="934"/>
      <c r="S727" s="934"/>
      <c r="T727" s="934"/>
      <c r="U727" s="934"/>
      <c r="V727" s="934"/>
      <c r="W727" s="934"/>
      <c r="X727" s="934"/>
      <c r="Y727" s="934"/>
      <c r="Z727" s="934"/>
      <c r="AA727" s="934"/>
      <c r="AB727" s="934"/>
      <c r="AC727" s="934"/>
      <c r="AD727" s="934"/>
      <c r="AE727" s="934"/>
      <c r="AF727" s="934"/>
      <c r="AG727" s="934"/>
      <c r="AH727" s="934"/>
    </row>
    <row r="728" customFormat="false" ht="17.25" hidden="false" customHeight="true" outlineLevel="0" collapsed="false">
      <c r="B728" s="1007"/>
      <c r="C728" s="994" t="s">
        <v>986</v>
      </c>
      <c r="D728" s="174" t="n">
        <v>60</v>
      </c>
      <c r="E728" s="174"/>
      <c r="F728" s="924" t="n">
        <f aca="false">SUMPRODUCT(G728:AH728,G$761:AH$761)/1000</f>
        <v>0</v>
      </c>
      <c r="G728" s="955" t="n">
        <v>60</v>
      </c>
      <c r="H728" s="955"/>
      <c r="I728" s="955"/>
      <c r="J728" s="955"/>
      <c r="K728" s="955"/>
      <c r="L728" s="955"/>
      <c r="M728" s="955"/>
      <c r="N728" s="955"/>
      <c r="O728" s="955"/>
      <c r="P728" s="955"/>
      <c r="Q728" s="955"/>
      <c r="R728" s="955"/>
      <c r="S728" s="955"/>
      <c r="T728" s="955"/>
      <c r="U728" s="955"/>
      <c r="V728" s="955"/>
      <c r="W728" s="955"/>
      <c r="X728" s="955"/>
      <c r="Y728" s="955"/>
      <c r="Z728" s="955"/>
      <c r="AA728" s="955"/>
      <c r="AB728" s="955"/>
      <c r="AC728" s="955"/>
      <c r="AD728" s="955"/>
      <c r="AE728" s="955"/>
      <c r="AF728" s="955"/>
      <c r="AG728" s="955"/>
      <c r="AH728" s="955"/>
    </row>
    <row r="729" customFormat="false" ht="17.25" hidden="false" customHeight="true" outlineLevel="0" collapsed="false">
      <c r="B729" s="1007"/>
      <c r="C729" s="975" t="s">
        <v>1095</v>
      </c>
      <c r="D729" s="174" t="n">
        <v>90</v>
      </c>
      <c r="E729" s="174"/>
      <c r="F729" s="924" t="n">
        <f aca="false">SUMPRODUCT(G729:AH729,G$761:AH$761)/1000</f>
        <v>0</v>
      </c>
      <c r="G729" s="955"/>
      <c r="H729" s="955" t="n">
        <v>1</v>
      </c>
      <c r="I729" s="955"/>
      <c r="J729" s="982" t="n">
        <v>117</v>
      </c>
      <c r="K729" s="955"/>
      <c r="L729" s="955"/>
      <c r="M729" s="955"/>
      <c r="N729" s="955"/>
      <c r="O729" s="955"/>
      <c r="P729" s="955"/>
      <c r="Q729" s="955"/>
      <c r="R729" s="955"/>
      <c r="S729" s="955" t="n">
        <v>6</v>
      </c>
      <c r="T729" s="955"/>
      <c r="U729" s="955"/>
      <c r="V729" s="955"/>
      <c r="W729" s="955" t="n">
        <v>7</v>
      </c>
      <c r="X729" s="955" t="n">
        <v>20</v>
      </c>
      <c r="Y729" s="955"/>
      <c r="Z729" s="955"/>
      <c r="AA729" s="955"/>
      <c r="AB729" s="955"/>
      <c r="AC729" s="955"/>
      <c r="AD729" s="955"/>
      <c r="AE729" s="955"/>
      <c r="AF729" s="955"/>
      <c r="AG729" s="955"/>
      <c r="AH729" s="955"/>
    </row>
    <row r="730" customFormat="false" ht="16.5" hidden="false" customHeight="true" outlineLevel="0" collapsed="false">
      <c r="B730" s="1007"/>
      <c r="C730" s="994" t="s">
        <v>496</v>
      </c>
      <c r="D730" s="449" t="n">
        <v>150</v>
      </c>
      <c r="E730" s="449"/>
      <c r="F730" s="924" t="n">
        <f aca="false">SUMPRODUCT(G730:AH730,G$761:AH$761)/1000</f>
        <v>0</v>
      </c>
      <c r="G730" s="955"/>
      <c r="H730" s="955" t="n">
        <v>1</v>
      </c>
      <c r="I730" s="955" t="n">
        <v>5</v>
      </c>
      <c r="J730" s="955"/>
      <c r="K730" s="955" t="n">
        <v>24</v>
      </c>
      <c r="L730" s="955"/>
      <c r="M730" s="955"/>
      <c r="N730" s="955"/>
      <c r="O730" s="955"/>
      <c r="P730" s="955"/>
      <c r="Q730" s="955"/>
      <c r="R730" s="955"/>
      <c r="S730" s="955"/>
      <c r="T730" s="955"/>
      <c r="U730" s="955"/>
      <c r="V730" s="955" t="n">
        <v>170</v>
      </c>
      <c r="W730" s="955"/>
      <c r="X730" s="955"/>
      <c r="Y730" s="955"/>
      <c r="Z730" s="955"/>
      <c r="AA730" s="955"/>
      <c r="AB730" s="955"/>
      <c r="AC730" s="955"/>
      <c r="AD730" s="955"/>
      <c r="AE730" s="955"/>
      <c r="AF730" s="955"/>
      <c r="AG730" s="955"/>
      <c r="AH730" s="955"/>
    </row>
    <row r="731" customFormat="false" ht="14.25" hidden="false" customHeight="false" outlineLevel="0" collapsed="false">
      <c r="B731" s="1007"/>
      <c r="C731" s="975" t="s">
        <v>794</v>
      </c>
      <c r="D731" s="174" t="n">
        <v>200</v>
      </c>
      <c r="E731" s="174"/>
      <c r="F731" s="924" t="n">
        <f aca="false">SUMPRODUCT(G731:AH731,G$761:AH$761)/1000</f>
        <v>0</v>
      </c>
      <c r="G731" s="955"/>
      <c r="H731" s="955"/>
      <c r="I731" s="955"/>
      <c r="J731" s="955"/>
      <c r="K731" s="955"/>
      <c r="L731" s="955"/>
      <c r="M731" s="955" t="n">
        <v>200</v>
      </c>
      <c r="N731" s="955"/>
      <c r="O731" s="955"/>
      <c r="P731" s="955"/>
      <c r="Q731" s="955"/>
      <c r="R731" s="955"/>
      <c r="S731" s="955"/>
      <c r="T731" s="955"/>
      <c r="U731" s="955"/>
      <c r="V731" s="955"/>
      <c r="W731" s="955"/>
      <c r="X731" s="955"/>
      <c r="Y731" s="955"/>
      <c r="Z731" s="955"/>
      <c r="AA731" s="955"/>
      <c r="AB731" s="955"/>
      <c r="AC731" s="955"/>
      <c r="AD731" s="955"/>
      <c r="AE731" s="955"/>
      <c r="AF731" s="955"/>
      <c r="AG731" s="955"/>
      <c r="AH731" s="955"/>
    </row>
    <row r="732" customFormat="false" ht="16.5" hidden="false" customHeight="true" outlineLevel="0" collapsed="false">
      <c r="B732" s="1007"/>
      <c r="C732" s="994" t="s">
        <v>505</v>
      </c>
      <c r="D732" s="174" t="n">
        <v>20</v>
      </c>
      <c r="E732" s="174"/>
      <c r="F732" s="924" t="n">
        <f aca="false">SUMPRODUCT(G732:AH732,G$761:AH$761)/1000</f>
        <v>0</v>
      </c>
      <c r="G732" s="955"/>
      <c r="H732" s="955"/>
      <c r="I732" s="955"/>
      <c r="J732" s="955"/>
      <c r="K732" s="955"/>
      <c r="L732" s="955"/>
      <c r="M732" s="955"/>
      <c r="N732" s="955" t="n">
        <v>20</v>
      </c>
      <c r="O732" s="955"/>
      <c r="P732" s="955"/>
      <c r="Q732" s="955"/>
      <c r="R732" s="955"/>
      <c r="S732" s="955"/>
      <c r="T732" s="955"/>
      <c r="U732" s="955"/>
      <c r="V732" s="955"/>
      <c r="W732" s="955"/>
      <c r="X732" s="955"/>
      <c r="Y732" s="955"/>
      <c r="Z732" s="955"/>
      <c r="AA732" s="955"/>
      <c r="AB732" s="955"/>
      <c r="AC732" s="955"/>
      <c r="AD732" s="955"/>
      <c r="AE732" s="955"/>
      <c r="AF732" s="955"/>
      <c r="AG732" s="955"/>
      <c r="AH732" s="955"/>
    </row>
    <row r="733" customFormat="false" ht="17.25" hidden="false" customHeight="true" outlineLevel="0" collapsed="false">
      <c r="B733" s="1007"/>
      <c r="C733" s="994" t="s">
        <v>385</v>
      </c>
      <c r="D733" s="174" t="n">
        <v>100</v>
      </c>
      <c r="E733" s="174"/>
      <c r="F733" s="924" t="n">
        <f aca="false">SUMPRODUCT(G733:AH733,G$761:AH$761)/1000</f>
        <v>0</v>
      </c>
      <c r="G733" s="955"/>
      <c r="H733" s="955"/>
      <c r="I733" s="955"/>
      <c r="J733" s="955"/>
      <c r="K733" s="955"/>
      <c r="L733" s="955"/>
      <c r="M733" s="955"/>
      <c r="N733" s="955"/>
      <c r="O733" s="955"/>
      <c r="P733" s="955" t="n">
        <v>100</v>
      </c>
      <c r="Q733" s="955"/>
      <c r="R733" s="955"/>
      <c r="S733" s="955"/>
      <c r="T733" s="955"/>
      <c r="U733" s="955"/>
      <c r="V733" s="955"/>
      <c r="W733" s="955"/>
      <c r="X733" s="955"/>
      <c r="Y733" s="955"/>
      <c r="Z733" s="955"/>
      <c r="AA733" s="955"/>
      <c r="AB733" s="955"/>
      <c r="AC733" s="955"/>
      <c r="AD733" s="955"/>
      <c r="AE733" s="955"/>
      <c r="AF733" s="955"/>
      <c r="AG733" s="955"/>
      <c r="AH733" s="955"/>
    </row>
    <row r="734" customFormat="false" ht="15" hidden="false" customHeight="false" outlineLevel="0" collapsed="false">
      <c r="B734" s="1007"/>
      <c r="C734" s="991"/>
      <c r="D734" s="985" t="n">
        <f aca="false">SUMPRODUCT(E728:E733,F728:F733)</f>
        <v>0</v>
      </c>
      <c r="E734" s="985"/>
      <c r="F734" s="927" t="n">
        <f aca="false">F728+F729+F730+F731+F732+F733</f>
        <v>0</v>
      </c>
      <c r="G734" s="955"/>
      <c r="H734" s="955"/>
      <c r="I734" s="955"/>
      <c r="J734" s="955"/>
      <c r="K734" s="955"/>
      <c r="L734" s="955"/>
      <c r="M734" s="955"/>
      <c r="N734" s="955"/>
      <c r="O734" s="955"/>
      <c r="P734" s="955"/>
      <c r="Q734" s="955"/>
      <c r="R734" s="955"/>
      <c r="S734" s="955"/>
      <c r="T734" s="955"/>
      <c r="U734" s="955"/>
      <c r="V734" s="955"/>
      <c r="W734" s="955"/>
      <c r="X734" s="955"/>
      <c r="Y734" s="955"/>
      <c r="Z734" s="955"/>
      <c r="AA734" s="955"/>
      <c r="AB734" s="955"/>
      <c r="AC734" s="955"/>
      <c r="AD734" s="955"/>
      <c r="AE734" s="955"/>
      <c r="AF734" s="955"/>
      <c r="AG734" s="955"/>
      <c r="AH734" s="955"/>
    </row>
    <row r="735" customFormat="false" ht="14.25" hidden="false" customHeight="false" outlineLevel="0" collapsed="false">
      <c r="B735" s="1007"/>
      <c r="C735" s="975"/>
      <c r="D735" s="174"/>
      <c r="E735" s="174"/>
      <c r="F735" s="924" t="n">
        <f aca="false">SUMPRODUCT(G735:AH735,G$801:AH$801)/1000</f>
        <v>0</v>
      </c>
      <c r="G735" s="955"/>
      <c r="H735" s="955"/>
      <c r="I735" s="955"/>
      <c r="J735" s="955"/>
      <c r="K735" s="955"/>
      <c r="L735" s="955"/>
      <c r="M735" s="955"/>
      <c r="N735" s="955"/>
      <c r="O735" s="955"/>
      <c r="P735" s="955"/>
      <c r="Q735" s="955"/>
      <c r="R735" s="955"/>
      <c r="S735" s="955"/>
      <c r="T735" s="955"/>
      <c r="U735" s="955"/>
      <c r="V735" s="955"/>
      <c r="W735" s="955"/>
      <c r="X735" s="955"/>
      <c r="Y735" s="955"/>
      <c r="Z735" s="955"/>
      <c r="AA735" s="955"/>
      <c r="AB735" s="955"/>
      <c r="AC735" s="955"/>
      <c r="AD735" s="955"/>
      <c r="AE735" s="955"/>
      <c r="AF735" s="955"/>
      <c r="AG735" s="955"/>
      <c r="AH735" s="955"/>
    </row>
    <row r="736" customFormat="false" ht="14.25" hidden="false" customHeight="false" outlineLevel="0" collapsed="false">
      <c r="B736" s="1007"/>
      <c r="C736" s="975"/>
      <c r="D736" s="175"/>
      <c r="E736" s="175"/>
      <c r="F736" s="924" t="n">
        <f aca="false">SUMPRODUCT(G736:AH736,G$801:AH$801)/1000</f>
        <v>0</v>
      </c>
      <c r="G736" s="955"/>
      <c r="H736" s="955"/>
      <c r="I736" s="955"/>
      <c r="J736" s="955"/>
      <c r="K736" s="955"/>
      <c r="L736" s="955"/>
      <c r="M736" s="955"/>
      <c r="N736" s="955"/>
      <c r="O736" s="955"/>
      <c r="P736" s="955"/>
      <c r="Q736" s="955"/>
      <c r="R736" s="955"/>
      <c r="S736" s="955"/>
      <c r="T736" s="955"/>
      <c r="U736" s="955"/>
      <c r="V736" s="955"/>
      <c r="W736" s="955"/>
      <c r="X736" s="955"/>
      <c r="Y736" s="955"/>
      <c r="Z736" s="955"/>
      <c r="AA736" s="955"/>
      <c r="AB736" s="955"/>
      <c r="AC736" s="955"/>
      <c r="AD736" s="955"/>
      <c r="AE736" s="955"/>
      <c r="AF736" s="955"/>
      <c r="AG736" s="955"/>
      <c r="AH736" s="955"/>
    </row>
    <row r="737" customFormat="false" ht="12.75" hidden="false" customHeight="false" outlineLevel="0" collapsed="false">
      <c r="B737" s="1007"/>
      <c r="C737" s="153"/>
      <c r="D737" s="174"/>
      <c r="E737" s="174"/>
      <c r="F737" s="924" t="n">
        <f aca="false">SUMPRODUCT(G737:AH737,G$801:AH$801)/1000</f>
        <v>0</v>
      </c>
      <c r="G737" s="986"/>
      <c r="H737" s="986"/>
      <c r="I737" s="986"/>
      <c r="J737" s="986"/>
      <c r="K737" s="986"/>
      <c r="L737" s="986"/>
      <c r="M737" s="986"/>
      <c r="N737" s="986"/>
      <c r="O737" s="986"/>
      <c r="P737" s="986"/>
      <c r="Q737" s="986"/>
      <c r="R737" s="986"/>
      <c r="S737" s="986"/>
      <c r="T737" s="986"/>
      <c r="U737" s="986"/>
      <c r="V737" s="986"/>
      <c r="W737" s="986"/>
      <c r="X737" s="986"/>
      <c r="Y737" s="986"/>
      <c r="Z737" s="986"/>
      <c r="AA737" s="986"/>
      <c r="AB737" s="986"/>
      <c r="AC737" s="986"/>
      <c r="AD737" s="986"/>
      <c r="AE737" s="986"/>
      <c r="AF737" s="986"/>
      <c r="AG737" s="986"/>
      <c r="AH737" s="986"/>
    </row>
    <row r="738" customFormat="false" ht="12.75" hidden="false" customHeight="false" outlineLevel="0" collapsed="false">
      <c r="B738" s="1007"/>
      <c r="C738" s="1068" t="s">
        <v>1025</v>
      </c>
      <c r="D738" s="68" t="n">
        <f aca="false">E735*F735+E736*F736+E737*F737</f>
        <v>0</v>
      </c>
      <c r="E738" s="68"/>
      <c r="F738" s="927" t="n">
        <f aca="false">F735+F736+F737</f>
        <v>0</v>
      </c>
      <c r="G738" s="730" t="n">
        <f aca="false">SUMPRODUCT(G728:G737,$E$728:$E$737)/1000</f>
        <v>0</v>
      </c>
      <c r="H738" s="730" t="n">
        <f aca="false">SUMPRODUCT(H728:H737,$E$728:$E$737)/1000</f>
        <v>0</v>
      </c>
      <c r="I738" s="730" t="n">
        <f aca="false">SUMPRODUCT(I728:I737,$E$728:$E$737)/1000</f>
        <v>0</v>
      </c>
      <c r="J738" s="730" t="n">
        <f aca="false">SUMPRODUCT(J728:J737,$E$728:$E$737)/1000</f>
        <v>0</v>
      </c>
      <c r="K738" s="730" t="n">
        <f aca="false">SUMPRODUCT(K728:K737,$E$728:$E$737)/1000</f>
        <v>0</v>
      </c>
      <c r="L738" s="730" t="n">
        <f aca="false">SUMPRODUCT(L728:L737,$E$728:$E$737)/1000</f>
        <v>0</v>
      </c>
      <c r="M738" s="730" t="n">
        <f aca="false">SUMPRODUCT(M728:M737,$E$728:$E$737)/1000</f>
        <v>0</v>
      </c>
      <c r="N738" s="730" t="n">
        <f aca="false">SUMPRODUCT(N728:N737,$E$728:$E$737)/1000</f>
        <v>0</v>
      </c>
      <c r="O738" s="730" t="n">
        <f aca="false">SUMPRODUCT(O728:O737,$E$728:$E$737)/1000</f>
        <v>0</v>
      </c>
      <c r="P738" s="730" t="n">
        <f aca="false">SUMPRODUCT(P728:P737,$E$728:$E$737)/1000</f>
        <v>0</v>
      </c>
      <c r="Q738" s="730" t="n">
        <f aca="false">SUMPRODUCT(Q728:Q737,$E$728:$E$737)/1000</f>
        <v>0</v>
      </c>
      <c r="R738" s="730" t="n">
        <f aca="false">SUMPRODUCT(R728:R737,$E$728:$E$737)/1000</f>
        <v>0</v>
      </c>
      <c r="S738" s="730" t="n">
        <f aca="false">SUMPRODUCT(S728:S737,$E$728:$E$737)/1000</f>
        <v>0</v>
      </c>
      <c r="T738" s="730" t="n">
        <f aca="false">SUMPRODUCT(T728:T737,$E$728:$E$737)/1000</f>
        <v>0</v>
      </c>
      <c r="U738" s="730" t="n">
        <f aca="false">SUMPRODUCT(U728:U737,$E$728:$E$737)/1000</f>
        <v>0</v>
      </c>
      <c r="V738" s="730" t="n">
        <f aca="false">SUMPRODUCT(V728:V737,$E$728:$E$737)/1000</f>
        <v>0</v>
      </c>
      <c r="W738" s="730" t="n">
        <f aca="false">SUMPRODUCT(W728:W737,$E$728:$E$737)/1000</f>
        <v>0</v>
      </c>
      <c r="X738" s="730" t="n">
        <f aca="false">SUMPRODUCT(X728:X737,$E$728:$E$737)/1000</f>
        <v>0</v>
      </c>
      <c r="Y738" s="730" t="n">
        <f aca="false">SUMPRODUCT(Y728:Y737,$E$728:$E$737)/1000</f>
        <v>0</v>
      </c>
      <c r="Z738" s="730" t="n">
        <f aca="false">SUMPRODUCT(Z728:Z737,$E$728:$E$737)/1000</f>
        <v>0</v>
      </c>
      <c r="AA738" s="730" t="n">
        <f aca="false">SUMPRODUCT(AA728:AA737,$E$728:$E$737)/1000</f>
        <v>0</v>
      </c>
      <c r="AB738" s="730" t="n">
        <f aca="false">SUMPRODUCT(AB728:AB737,$E$728:$E$737)/1000</f>
        <v>0</v>
      </c>
      <c r="AC738" s="730" t="n">
        <f aca="false">SUMPRODUCT(AC728:AC737,$E$728:$E$737)/1000</f>
        <v>0</v>
      </c>
      <c r="AD738" s="730" t="n">
        <f aca="false">SUMPRODUCT(AD728:AD737,$E$728:$E$737)/1000</f>
        <v>0</v>
      </c>
      <c r="AE738" s="730" t="n">
        <f aca="false">SUMPRODUCT(AE728:AE737,$E$728:$E$737)/1000</f>
        <v>0</v>
      </c>
      <c r="AF738" s="730" t="n">
        <f aca="false">SUMPRODUCT(AF728:AF737,$E$728:$E$737)/1000</f>
        <v>0</v>
      </c>
      <c r="AG738" s="730" t="n">
        <f aca="false">SUMPRODUCT(AG728:AG737,$E$728:$E$737)/1000</f>
        <v>0</v>
      </c>
      <c r="AH738" s="730" t="n">
        <f aca="false">SUMPRODUCT(AH728:AH737,$E$728:$E$737)/1000</f>
        <v>0</v>
      </c>
    </row>
    <row r="739" customFormat="false" ht="12.75" hidden="false" customHeight="false" outlineLevel="0" collapsed="false">
      <c r="B739" s="1009" t="s">
        <v>108</v>
      </c>
      <c r="C739" s="1009"/>
      <c r="D739" s="926"/>
      <c r="E739" s="926"/>
      <c r="F739" s="927" t="n">
        <f aca="false">SUM(F728:F738)</f>
        <v>0</v>
      </c>
      <c r="G739" s="934"/>
      <c r="H739" s="934"/>
      <c r="I739" s="934"/>
      <c r="J739" s="934"/>
      <c r="K739" s="934"/>
      <c r="L739" s="934"/>
      <c r="M739" s="934"/>
      <c r="N739" s="934"/>
      <c r="O739" s="934"/>
      <c r="P739" s="934"/>
      <c r="Q739" s="934"/>
      <c r="R739" s="934"/>
      <c r="S739" s="934"/>
      <c r="T739" s="934"/>
      <c r="U739" s="934"/>
      <c r="V739" s="934"/>
      <c r="W739" s="934"/>
      <c r="X739" s="934"/>
      <c r="Y739" s="934"/>
      <c r="Z739" s="934"/>
      <c r="AA739" s="934"/>
      <c r="AB739" s="934"/>
      <c r="AC739" s="934"/>
      <c r="AD739" s="934"/>
      <c r="AE739" s="934"/>
      <c r="AF739" s="934"/>
      <c r="AG739" s="934"/>
      <c r="AH739" s="934"/>
    </row>
    <row r="740" customFormat="false" ht="15" hidden="false" customHeight="false" outlineLevel="0" collapsed="false">
      <c r="B740" s="1010"/>
      <c r="C740" s="973" t="s">
        <v>417</v>
      </c>
      <c r="D740" s="973"/>
      <c r="E740" s="973"/>
      <c r="F740" s="924" t="n">
        <f aca="false">F734+F738</f>
        <v>0</v>
      </c>
      <c r="G740" s="934"/>
      <c r="H740" s="934"/>
      <c r="I740" s="934"/>
      <c r="J740" s="934"/>
      <c r="K740" s="934"/>
      <c r="L740" s="934"/>
      <c r="M740" s="934"/>
      <c r="N740" s="934"/>
      <c r="O740" s="934"/>
      <c r="P740" s="934"/>
      <c r="Q740" s="934"/>
      <c r="R740" s="934"/>
      <c r="S740" s="934"/>
      <c r="T740" s="934"/>
      <c r="U740" s="934"/>
      <c r="V740" s="934"/>
      <c r="W740" s="934"/>
      <c r="X740" s="934"/>
      <c r="Y740" s="934"/>
      <c r="Z740" s="934"/>
      <c r="AA740" s="934"/>
      <c r="AB740" s="934"/>
      <c r="AC740" s="934"/>
      <c r="AD740" s="934"/>
      <c r="AE740" s="934"/>
      <c r="AF740" s="934"/>
      <c r="AG740" s="934"/>
      <c r="AH740" s="934"/>
    </row>
    <row r="741" customFormat="false" ht="19.5" hidden="false" customHeight="true" outlineLevel="0" collapsed="false">
      <c r="B741" s="1010"/>
      <c r="C741" s="994" t="s">
        <v>1096</v>
      </c>
      <c r="D741" s="174" t="n">
        <v>80</v>
      </c>
      <c r="E741" s="174"/>
      <c r="F741" s="924" t="n">
        <f aca="false">SUMPRODUCT(G741:AH741,G$761:AH$761)/1000</f>
        <v>0</v>
      </c>
      <c r="G741" s="955"/>
      <c r="H741" s="955"/>
      <c r="I741" s="955"/>
      <c r="J741" s="955"/>
      <c r="K741" s="955"/>
      <c r="L741" s="955"/>
      <c r="M741" s="955"/>
      <c r="N741" s="955"/>
      <c r="O741" s="955"/>
      <c r="P741" s="955"/>
      <c r="Q741" s="955"/>
      <c r="R741" s="955"/>
      <c r="S741" s="955" t="n">
        <v>4</v>
      </c>
      <c r="T741" s="955"/>
      <c r="U741" s="955"/>
      <c r="V741" s="955" t="n">
        <v>57</v>
      </c>
      <c r="W741" s="955"/>
      <c r="X741" s="955" t="n">
        <v>12</v>
      </c>
      <c r="Y741" s="955" t="n">
        <v>8.3</v>
      </c>
      <c r="Z741" s="955"/>
      <c r="AA741" s="955"/>
      <c r="AB741" s="955"/>
      <c r="AC741" s="955"/>
      <c r="AD741" s="955"/>
      <c r="AE741" s="955"/>
      <c r="AF741" s="955"/>
      <c r="AG741" s="955"/>
      <c r="AH741" s="955"/>
    </row>
    <row r="742" customFormat="false" ht="14.25" hidden="true" customHeight="false" outlineLevel="0" collapsed="false">
      <c r="B742" s="1010"/>
      <c r="C742" s="994"/>
      <c r="D742" s="174"/>
      <c r="E742" s="174"/>
      <c r="F742" s="924" t="n">
        <f aca="false">SUMPRODUCT(G742:AH742,G$761:AH$761)/1000</f>
        <v>0</v>
      </c>
      <c r="G742" s="955"/>
      <c r="H742" s="955"/>
      <c r="I742" s="955"/>
      <c r="J742" s="955"/>
      <c r="K742" s="955"/>
      <c r="L742" s="955"/>
      <c r="M742" s="955"/>
      <c r="N742" s="955"/>
      <c r="O742" s="955"/>
      <c r="P742" s="955"/>
      <c r="Q742" s="955"/>
      <c r="R742" s="955"/>
      <c r="S742" s="955"/>
      <c r="T742" s="955"/>
      <c r="U742" s="955"/>
      <c r="V742" s="955"/>
      <c r="W742" s="955"/>
      <c r="X742" s="955"/>
      <c r="Y742" s="955"/>
      <c r="Z742" s="955"/>
      <c r="AA742" s="955"/>
      <c r="AB742" s="955"/>
      <c r="AC742" s="955"/>
      <c r="AD742" s="955"/>
      <c r="AE742" s="955"/>
      <c r="AF742" s="955"/>
      <c r="AG742" s="955"/>
      <c r="AH742" s="955"/>
    </row>
    <row r="743" customFormat="false" ht="16.5" hidden="false" customHeight="true" outlineLevel="0" collapsed="false">
      <c r="B743" s="1010"/>
      <c r="C743" s="975" t="s">
        <v>1097</v>
      </c>
      <c r="D743" s="174" t="s">
        <v>304</v>
      </c>
      <c r="E743" s="174"/>
      <c r="F743" s="924" t="n">
        <f aca="false">SUMPRODUCT(G743:AH743,G$761:AH$761)/1000</f>
        <v>0</v>
      </c>
      <c r="G743" s="955"/>
      <c r="H743" s="955"/>
      <c r="I743" s="955" t="n">
        <v>5</v>
      </c>
      <c r="J743" s="982"/>
      <c r="K743" s="955"/>
      <c r="L743" s="955" t="n">
        <v>7.5</v>
      </c>
      <c r="M743" s="955"/>
      <c r="N743" s="955"/>
      <c r="O743" s="955"/>
      <c r="P743" s="955"/>
      <c r="Q743" s="955"/>
      <c r="R743" s="955"/>
      <c r="S743" s="955"/>
      <c r="T743" s="955" t="n">
        <v>16</v>
      </c>
      <c r="U743" s="955"/>
      <c r="V743" s="955"/>
      <c r="W743" s="955"/>
      <c r="X743" s="955"/>
      <c r="Y743" s="955" t="n">
        <v>24</v>
      </c>
      <c r="Z743" s="955" t="n">
        <v>17.5</v>
      </c>
      <c r="AA743" s="955" t="n">
        <v>1.9</v>
      </c>
      <c r="AB743" s="955" t="n">
        <v>0.3</v>
      </c>
      <c r="AC743" s="955"/>
      <c r="AD743" s="955"/>
      <c r="AE743" s="955"/>
      <c r="AF743" s="955"/>
      <c r="AG743" s="955"/>
      <c r="AH743" s="955"/>
    </row>
    <row r="744" customFormat="false" ht="14.25" hidden="true" customHeight="false" outlineLevel="0" collapsed="false">
      <c r="B744" s="1010"/>
      <c r="C744" s="975"/>
      <c r="D744" s="174"/>
      <c r="E744" s="174"/>
      <c r="F744" s="924" t="n">
        <f aca="false">SUMPRODUCT(G744:AH744,G$761:AH$761)/1000</f>
        <v>0</v>
      </c>
      <c r="G744" s="955"/>
      <c r="H744" s="955"/>
      <c r="I744" s="955"/>
      <c r="J744" s="955"/>
      <c r="K744" s="955"/>
      <c r="L744" s="955"/>
      <c r="M744" s="955"/>
      <c r="N744" s="955"/>
      <c r="O744" s="955"/>
      <c r="P744" s="955"/>
      <c r="Q744" s="955"/>
      <c r="R744" s="955"/>
      <c r="S744" s="955"/>
      <c r="T744" s="955"/>
      <c r="U744" s="955"/>
      <c r="V744" s="955"/>
      <c r="W744" s="955"/>
      <c r="X744" s="955"/>
      <c r="Y744" s="955"/>
      <c r="Z744" s="955"/>
      <c r="AA744" s="955"/>
      <c r="AB744" s="955"/>
      <c r="AC744" s="955"/>
      <c r="AD744" s="955"/>
      <c r="AE744" s="955"/>
      <c r="AF744" s="955"/>
      <c r="AG744" s="955"/>
      <c r="AH744" s="955"/>
    </row>
    <row r="745" customFormat="false" ht="21" hidden="false" customHeight="true" outlineLevel="0" collapsed="false">
      <c r="B745" s="1010"/>
      <c r="C745" s="994" t="s">
        <v>1098</v>
      </c>
      <c r="D745" s="449" t="n">
        <v>200</v>
      </c>
      <c r="E745" s="449"/>
      <c r="F745" s="924" t="n">
        <f aca="false">SUMPRODUCT(G745:AH745,G$761:AH$761)/1000</f>
        <v>0</v>
      </c>
      <c r="G745" s="955"/>
      <c r="H745" s="955"/>
      <c r="I745" s="955"/>
      <c r="J745" s="955"/>
      <c r="K745" s="955"/>
      <c r="L745" s="955" t="n">
        <v>5</v>
      </c>
      <c r="M745" s="955"/>
      <c r="N745" s="955"/>
      <c r="O745" s="955"/>
      <c r="P745" s="955"/>
      <c r="Q745" s="955"/>
      <c r="R745" s="955" t="n">
        <v>3</v>
      </c>
      <c r="S745" s="955" t="n">
        <v>10</v>
      </c>
      <c r="T745" s="955" t="n">
        <v>79</v>
      </c>
      <c r="U745" s="955"/>
      <c r="V745" s="955"/>
      <c r="W745" s="955" t="n">
        <v>4</v>
      </c>
      <c r="X745" s="955"/>
      <c r="Y745" s="955" t="n">
        <v>12</v>
      </c>
      <c r="Z745" s="955"/>
      <c r="AA745" s="955"/>
      <c r="AB745" s="955"/>
      <c r="AC745" s="955" t="n">
        <v>206</v>
      </c>
      <c r="AD745" s="955" t="n">
        <v>19</v>
      </c>
      <c r="AE745" s="955"/>
      <c r="AF745" s="955"/>
      <c r="AG745" s="955"/>
      <c r="AH745" s="955"/>
    </row>
    <row r="746" customFormat="false" ht="14.25" hidden="true" customHeight="false" outlineLevel="0" collapsed="false">
      <c r="B746" s="1010"/>
      <c r="C746" s="994"/>
      <c r="D746" s="449"/>
      <c r="E746" s="449"/>
      <c r="F746" s="924" t="n">
        <f aca="false">SUMPRODUCT(G746:AH746,G$761:AH$761)/1000</f>
        <v>0</v>
      </c>
      <c r="G746" s="955"/>
      <c r="H746" s="955"/>
      <c r="I746" s="955"/>
      <c r="J746" s="955"/>
      <c r="K746" s="955"/>
      <c r="L746" s="955"/>
      <c r="M746" s="955"/>
      <c r="N746" s="955"/>
      <c r="O746" s="955"/>
      <c r="P746" s="955"/>
      <c r="Q746" s="955"/>
      <c r="R746" s="955"/>
      <c r="S746" s="955"/>
      <c r="T746" s="955"/>
      <c r="U746" s="955"/>
      <c r="V746" s="955"/>
      <c r="W746" s="955"/>
      <c r="X746" s="955"/>
      <c r="Y746" s="955"/>
      <c r="Z746" s="955"/>
      <c r="AA746" s="955"/>
      <c r="AB746" s="955"/>
      <c r="AC746" s="955"/>
      <c r="AD746" s="955"/>
      <c r="AE746" s="955"/>
      <c r="AF746" s="955"/>
      <c r="AG746" s="955"/>
      <c r="AH746" s="955"/>
    </row>
    <row r="747" customFormat="false" ht="21" hidden="false" customHeight="true" outlineLevel="0" collapsed="false">
      <c r="B747" s="1010"/>
      <c r="C747" s="975" t="s">
        <v>1099</v>
      </c>
      <c r="D747" s="174" t="n">
        <v>200</v>
      </c>
      <c r="E747" s="174"/>
      <c r="F747" s="924" t="n">
        <f aca="false">SUMPRODUCT(G747:AH747,G$761:AH$761)/1000</f>
        <v>0</v>
      </c>
      <c r="G747" s="955"/>
      <c r="H747" s="955"/>
      <c r="I747" s="955"/>
      <c r="J747" s="955"/>
      <c r="K747" s="955"/>
      <c r="L747" s="955"/>
      <c r="M747" s="955"/>
      <c r="N747" s="955"/>
      <c r="O747" s="955"/>
      <c r="P747" s="955"/>
      <c r="Q747" s="955"/>
      <c r="R747" s="955" t="n">
        <v>15</v>
      </c>
      <c r="S747" s="955"/>
      <c r="T747" s="955"/>
      <c r="U747" s="955"/>
      <c r="V747" s="955"/>
      <c r="W747" s="955"/>
      <c r="X747" s="955"/>
      <c r="Y747" s="955"/>
      <c r="Z747" s="955"/>
      <c r="AA747" s="955"/>
      <c r="AB747" s="955"/>
      <c r="AC747" s="955"/>
      <c r="AD747" s="955"/>
      <c r="AE747" s="955" t="n">
        <v>45.6</v>
      </c>
      <c r="AF747" s="955"/>
      <c r="AG747" s="955"/>
      <c r="AH747" s="955"/>
    </row>
    <row r="748" customFormat="false" ht="14.25" hidden="true" customHeight="false" outlineLevel="0" collapsed="false">
      <c r="B748" s="1010"/>
      <c r="C748" s="975"/>
      <c r="D748" s="174"/>
      <c r="E748" s="174"/>
      <c r="F748" s="924" t="n">
        <f aca="false">SUMPRODUCT(G748:AH748,G$761:AH$761)/1000</f>
        <v>0</v>
      </c>
      <c r="G748" s="955"/>
      <c r="H748" s="955"/>
      <c r="I748" s="955"/>
      <c r="J748" s="955"/>
      <c r="K748" s="955"/>
      <c r="L748" s="955"/>
      <c r="M748" s="955"/>
      <c r="N748" s="955"/>
      <c r="O748" s="955"/>
      <c r="P748" s="955"/>
      <c r="Q748" s="955"/>
      <c r="R748" s="955"/>
      <c r="S748" s="955"/>
      <c r="T748" s="955"/>
      <c r="U748" s="955"/>
      <c r="V748" s="955"/>
      <c r="W748" s="955"/>
      <c r="X748" s="955"/>
      <c r="Y748" s="955"/>
      <c r="Z748" s="955"/>
      <c r="AA748" s="955"/>
      <c r="AB748" s="955"/>
      <c r="AC748" s="955"/>
      <c r="AD748" s="955"/>
      <c r="AE748" s="955"/>
      <c r="AF748" s="955"/>
      <c r="AG748" s="955"/>
      <c r="AH748" s="955"/>
    </row>
    <row r="749" customFormat="false" ht="16.5" hidden="false" customHeight="true" outlineLevel="0" collapsed="false">
      <c r="B749" s="1010"/>
      <c r="C749" s="994" t="s">
        <v>505</v>
      </c>
      <c r="D749" s="174" t="n">
        <v>40</v>
      </c>
      <c r="E749" s="174"/>
      <c r="F749" s="924" t="n">
        <f aca="false">SUMPRODUCT(G749:AH749,G$761:AH$761)/1000</f>
        <v>0</v>
      </c>
      <c r="G749" s="955"/>
      <c r="H749" s="955"/>
      <c r="I749" s="955"/>
      <c r="J749" s="955"/>
      <c r="K749" s="955"/>
      <c r="L749" s="955"/>
      <c r="M749" s="955"/>
      <c r="N749" s="955" t="n">
        <v>40</v>
      </c>
      <c r="O749" s="955"/>
      <c r="P749" s="955"/>
      <c r="Q749" s="955"/>
      <c r="R749" s="955"/>
      <c r="S749" s="955"/>
      <c r="T749" s="955"/>
      <c r="U749" s="955"/>
      <c r="V749" s="955"/>
      <c r="W749" s="955"/>
      <c r="X749" s="955"/>
      <c r="Y749" s="955"/>
      <c r="Z749" s="955"/>
      <c r="AA749" s="955"/>
      <c r="AB749" s="955"/>
      <c r="AC749" s="955"/>
      <c r="AD749" s="955"/>
      <c r="AE749" s="955"/>
      <c r="AF749" s="955"/>
      <c r="AG749" s="955"/>
      <c r="AH749" s="955"/>
    </row>
    <row r="750" customFormat="false" ht="14.25" hidden="true" customHeight="false" outlineLevel="0" collapsed="false">
      <c r="B750" s="1010"/>
      <c r="C750" s="994"/>
      <c r="D750" s="174"/>
      <c r="E750" s="174"/>
      <c r="F750" s="924" t="n">
        <f aca="false">SUMPRODUCT(G750:AH750,G$761:AH$761)/1000</f>
        <v>0</v>
      </c>
      <c r="G750" s="955"/>
      <c r="H750" s="955"/>
      <c r="I750" s="955"/>
      <c r="J750" s="955"/>
      <c r="K750" s="955"/>
      <c r="L750" s="955"/>
      <c r="M750" s="955"/>
      <c r="N750" s="955"/>
      <c r="O750" s="955"/>
      <c r="P750" s="955"/>
      <c r="Q750" s="955"/>
      <c r="R750" s="955"/>
      <c r="S750" s="955"/>
      <c r="T750" s="955"/>
      <c r="U750" s="955"/>
      <c r="V750" s="955"/>
      <c r="W750" s="955"/>
      <c r="X750" s="955"/>
      <c r="Y750" s="955"/>
      <c r="Z750" s="955"/>
      <c r="AA750" s="955"/>
      <c r="AB750" s="955"/>
      <c r="AC750" s="955"/>
      <c r="AD750" s="955"/>
      <c r="AE750" s="955"/>
      <c r="AF750" s="955"/>
      <c r="AG750" s="955"/>
      <c r="AH750" s="955"/>
    </row>
    <row r="751" customFormat="false" ht="17.25" hidden="false" customHeight="true" outlineLevel="0" collapsed="false">
      <c r="B751" s="1010"/>
      <c r="C751" s="994" t="s">
        <v>73</v>
      </c>
      <c r="D751" s="174" t="n">
        <v>20</v>
      </c>
      <c r="E751" s="174"/>
      <c r="F751" s="924" t="n">
        <f aca="false">SUMPRODUCT(G751:AH751,G$761:AH$761)/1000</f>
        <v>0</v>
      </c>
      <c r="G751" s="955"/>
      <c r="H751" s="955"/>
      <c r="I751" s="955"/>
      <c r="J751" s="955"/>
      <c r="K751" s="955"/>
      <c r="L751" s="955"/>
      <c r="M751" s="955"/>
      <c r="N751" s="955"/>
      <c r="O751" s="955" t="n">
        <v>20</v>
      </c>
      <c r="P751" s="955"/>
      <c r="Q751" s="955"/>
      <c r="R751" s="955"/>
      <c r="S751" s="955"/>
      <c r="T751" s="955"/>
      <c r="U751" s="955"/>
      <c r="V751" s="955"/>
      <c r="W751" s="955"/>
      <c r="X751" s="955"/>
      <c r="Y751" s="955"/>
      <c r="Z751" s="955"/>
      <c r="AA751" s="955"/>
      <c r="AB751" s="955"/>
      <c r="AC751" s="955"/>
      <c r="AD751" s="955"/>
      <c r="AE751" s="955"/>
      <c r="AF751" s="955"/>
      <c r="AG751" s="955"/>
      <c r="AH751" s="955"/>
    </row>
    <row r="752" customFormat="false" ht="14.25" hidden="false" customHeight="false" outlineLevel="0" collapsed="false">
      <c r="B752" s="1010"/>
      <c r="C752" s="994"/>
      <c r="D752" s="174"/>
      <c r="E752" s="174"/>
      <c r="F752" s="924" t="n">
        <f aca="false">SUMPRODUCT(G752:AH752,G$761:AH$761)/1000</f>
        <v>0</v>
      </c>
      <c r="G752" s="955"/>
      <c r="H752" s="955"/>
      <c r="I752" s="955"/>
      <c r="J752" s="955"/>
      <c r="K752" s="955"/>
      <c r="L752" s="955"/>
      <c r="M752" s="955"/>
      <c r="N752" s="955"/>
      <c r="O752" s="955"/>
      <c r="P752" s="955"/>
      <c r="Q752" s="955"/>
      <c r="R752" s="955"/>
      <c r="S752" s="955"/>
      <c r="T752" s="955"/>
      <c r="U752" s="955"/>
      <c r="V752" s="955"/>
      <c r="W752" s="955"/>
      <c r="X752" s="955"/>
      <c r="Y752" s="955"/>
      <c r="Z752" s="955"/>
      <c r="AA752" s="955"/>
      <c r="AB752" s="955"/>
      <c r="AC752" s="955"/>
      <c r="AD752" s="955"/>
      <c r="AE752" s="955"/>
      <c r="AF752" s="955"/>
      <c r="AG752" s="955"/>
      <c r="AH752" s="955"/>
    </row>
    <row r="753" customFormat="false" ht="14.25" hidden="false" customHeight="false" outlineLevel="0" collapsed="false">
      <c r="B753" s="1010"/>
      <c r="C753" s="994"/>
      <c r="D753" s="174"/>
      <c r="E753" s="174"/>
      <c r="F753" s="924" t="n">
        <f aca="false">SUMPRODUCT(G753:AH753,G$761:AH$761)/1000</f>
        <v>0</v>
      </c>
      <c r="G753" s="955"/>
      <c r="H753" s="955"/>
      <c r="I753" s="955"/>
      <c r="J753" s="955"/>
      <c r="K753" s="955"/>
      <c r="L753" s="955"/>
      <c r="M753" s="955"/>
      <c r="N753" s="955"/>
      <c r="O753" s="955"/>
      <c r="P753" s="955"/>
      <c r="Q753" s="955"/>
      <c r="R753" s="955"/>
      <c r="S753" s="955"/>
      <c r="T753" s="955"/>
      <c r="U753" s="955"/>
      <c r="V753" s="955"/>
      <c r="W753" s="955"/>
      <c r="X753" s="955"/>
      <c r="Y753" s="955"/>
      <c r="Z753" s="955"/>
      <c r="AA753" s="955"/>
      <c r="AB753" s="955"/>
      <c r="AC753" s="955"/>
      <c r="AD753" s="955"/>
      <c r="AE753" s="955"/>
      <c r="AF753" s="955"/>
      <c r="AG753" s="955"/>
      <c r="AH753" s="955"/>
    </row>
    <row r="754" customFormat="false" ht="12.75" hidden="false" customHeight="false" outlineLevel="0" collapsed="false">
      <c r="B754" s="1010"/>
      <c r="C754" s="153"/>
      <c r="D754" s="174"/>
      <c r="E754" s="174"/>
      <c r="F754" s="924"/>
      <c r="G754" s="955"/>
      <c r="H754" s="955"/>
      <c r="I754" s="955"/>
      <c r="J754" s="955"/>
      <c r="K754" s="955"/>
      <c r="L754" s="955"/>
      <c r="M754" s="955"/>
      <c r="N754" s="955"/>
      <c r="O754" s="955"/>
      <c r="P754" s="955"/>
      <c r="Q754" s="955"/>
      <c r="R754" s="955"/>
      <c r="S754" s="955"/>
      <c r="T754" s="955"/>
      <c r="U754" s="955"/>
      <c r="V754" s="955"/>
      <c r="W754" s="955"/>
      <c r="X754" s="955"/>
      <c r="Y754" s="955"/>
      <c r="Z754" s="955"/>
      <c r="AA754" s="955"/>
      <c r="AB754" s="955"/>
      <c r="AC754" s="955"/>
      <c r="AD754" s="955"/>
      <c r="AE754" s="955"/>
      <c r="AF754" s="955"/>
      <c r="AG754" s="955"/>
      <c r="AH754" s="955"/>
    </row>
    <row r="755" customFormat="false" ht="15" hidden="false" customHeight="false" outlineLevel="0" collapsed="false">
      <c r="B755" s="1010"/>
      <c r="C755" s="991"/>
      <c r="D755" s="68" t="n">
        <f aca="false">SUMPRODUCT(E741:E753,F741:F753)</f>
        <v>0</v>
      </c>
      <c r="E755" s="68"/>
      <c r="F755" s="927" t="n">
        <f aca="false">F741+F743+F745+F747+F749+F753+F751+F752</f>
        <v>0</v>
      </c>
      <c r="G755" s="955"/>
      <c r="H755" s="955"/>
      <c r="I755" s="955"/>
      <c r="J755" s="955"/>
      <c r="K755" s="955"/>
      <c r="L755" s="955"/>
      <c r="M755" s="955"/>
      <c r="N755" s="955"/>
      <c r="O755" s="955"/>
      <c r="P755" s="955"/>
      <c r="Q755" s="955"/>
      <c r="R755" s="955"/>
      <c r="S755" s="955"/>
      <c r="T755" s="955"/>
      <c r="U755" s="955"/>
      <c r="V755" s="955"/>
      <c r="W755" s="955"/>
      <c r="X755" s="955"/>
      <c r="Y755" s="955"/>
      <c r="Z755" s="955"/>
      <c r="AA755" s="955"/>
      <c r="AB755" s="955"/>
      <c r="AC755" s="955"/>
      <c r="AD755" s="955"/>
      <c r="AE755" s="955"/>
      <c r="AF755" s="955"/>
      <c r="AG755" s="955"/>
      <c r="AH755" s="955"/>
    </row>
    <row r="756" customFormat="false" ht="14.25" hidden="false" customHeight="false" outlineLevel="0" collapsed="false">
      <c r="B756" s="1010"/>
      <c r="C756" s="975"/>
      <c r="D756" s="174"/>
      <c r="E756" s="174"/>
      <c r="F756" s="924" t="n">
        <f aca="false">SUMPRODUCT(G756:AH756,G$801:AH$801)/1000</f>
        <v>0</v>
      </c>
      <c r="G756" s="955"/>
      <c r="H756" s="955"/>
      <c r="I756" s="955"/>
      <c r="J756" s="955"/>
      <c r="K756" s="955"/>
      <c r="L756" s="955"/>
      <c r="M756" s="955"/>
      <c r="N756" s="955"/>
      <c r="O756" s="955"/>
      <c r="P756" s="955"/>
      <c r="Q756" s="955"/>
      <c r="R756" s="955"/>
      <c r="S756" s="955"/>
      <c r="T756" s="955"/>
      <c r="U756" s="955"/>
      <c r="V756" s="955"/>
      <c r="W756" s="955"/>
      <c r="X756" s="955"/>
      <c r="Y756" s="955"/>
      <c r="Z756" s="955"/>
      <c r="AA756" s="955"/>
      <c r="AB756" s="955"/>
      <c r="AC756" s="955"/>
      <c r="AD756" s="955"/>
      <c r="AE756" s="955"/>
      <c r="AF756" s="955"/>
      <c r="AG756" s="955"/>
      <c r="AH756" s="955"/>
    </row>
    <row r="757" customFormat="false" ht="14.25" hidden="false" customHeight="false" outlineLevel="0" collapsed="false">
      <c r="B757" s="1010"/>
      <c r="C757" s="994"/>
      <c r="D757" s="174"/>
      <c r="E757" s="174"/>
      <c r="F757" s="924" t="n">
        <f aca="false">SUMPRODUCT(G757:AH757,G$801:AH$801)/1000</f>
        <v>0</v>
      </c>
      <c r="G757" s="955"/>
      <c r="H757" s="955"/>
      <c r="I757" s="955"/>
      <c r="J757" s="955"/>
      <c r="K757" s="955"/>
      <c r="L757" s="955"/>
      <c r="M757" s="955"/>
      <c r="N757" s="955"/>
      <c r="O757" s="955"/>
      <c r="P757" s="955"/>
      <c r="Q757" s="955"/>
      <c r="R757" s="955"/>
      <c r="S757" s="955"/>
      <c r="T757" s="955"/>
      <c r="U757" s="955"/>
      <c r="V757" s="955"/>
      <c r="W757" s="955"/>
      <c r="X757" s="955"/>
      <c r="Y757" s="955"/>
      <c r="Z757" s="955"/>
      <c r="AA757" s="955"/>
      <c r="AB757" s="955"/>
      <c r="AC757" s="955"/>
      <c r="AD757" s="955"/>
      <c r="AE757" s="955"/>
      <c r="AF757" s="955"/>
      <c r="AG757" s="955"/>
      <c r="AH757" s="955"/>
    </row>
    <row r="758" customFormat="false" ht="12.75" hidden="false" customHeight="false" outlineLevel="0" collapsed="false">
      <c r="B758" s="1009" t="s">
        <v>111</v>
      </c>
      <c r="C758" s="1009"/>
      <c r="D758" s="926"/>
      <c r="E758" s="926"/>
      <c r="F758" s="927" t="n">
        <f aca="false">SUM(F741:F757)</f>
        <v>0</v>
      </c>
      <c r="G758" s="955"/>
      <c r="H758" s="955"/>
      <c r="I758" s="955"/>
      <c r="J758" s="955"/>
      <c r="K758" s="955"/>
      <c r="L758" s="955"/>
      <c r="M758" s="955"/>
      <c r="N758" s="955"/>
      <c r="O758" s="955"/>
      <c r="P758" s="955"/>
      <c r="Q758" s="955"/>
      <c r="R758" s="955"/>
      <c r="S758" s="955"/>
      <c r="T758" s="955"/>
      <c r="U758" s="955"/>
      <c r="V758" s="955"/>
      <c r="W758" s="955"/>
      <c r="X758" s="955"/>
      <c r="Y758" s="955"/>
      <c r="Z758" s="955"/>
      <c r="AA758" s="955"/>
      <c r="AB758" s="955"/>
      <c r="AC758" s="955"/>
      <c r="AD758" s="955"/>
      <c r="AE758" s="955"/>
      <c r="AF758" s="955"/>
      <c r="AG758" s="955"/>
      <c r="AH758" s="955"/>
    </row>
    <row r="759" customFormat="false" ht="12.75" hidden="false" customHeight="false" outlineLevel="0" collapsed="false">
      <c r="A759" s="960"/>
      <c r="B759" s="987" t="s">
        <v>880</v>
      </c>
      <c r="C759" s="987"/>
      <c r="D759" s="988" t="n">
        <f aca="false">E756*F756+E757*F757</f>
        <v>0</v>
      </c>
      <c r="E759" s="988"/>
      <c r="F759" s="927" t="n">
        <f aca="false">F756+F757</f>
        <v>0</v>
      </c>
      <c r="G759" s="995" t="n">
        <f aca="false">SUMPRODUCT(G741:G757,$E$741:$E$757)/1000</f>
        <v>0</v>
      </c>
      <c r="H759" s="995" t="n">
        <f aca="false">SUMPRODUCT(H741:H757,$E$741:$E$757)/1000</f>
        <v>0</v>
      </c>
      <c r="I759" s="995" t="n">
        <f aca="false">SUMPRODUCT(I741:I757,$E$741:$E$757)/1000</f>
        <v>0</v>
      </c>
      <c r="J759" s="995" t="n">
        <f aca="false">SUMPRODUCT(J741:J757,$E$741:$E$757)/1000</f>
        <v>0</v>
      </c>
      <c r="K759" s="995" t="n">
        <f aca="false">SUMPRODUCT(K741:K757,$E$741:$E$757)/1000</f>
        <v>0</v>
      </c>
      <c r="L759" s="995" t="n">
        <f aca="false">SUMPRODUCT(L741:L757,$E$741:$E$757)/1000</f>
        <v>0</v>
      </c>
      <c r="M759" s="995" t="n">
        <f aca="false">SUMPRODUCT(M741:M757,$E$741:$E$757)/1000</f>
        <v>0</v>
      </c>
      <c r="N759" s="995" t="n">
        <f aca="false">SUMPRODUCT(N741:N757,$E$741:$E$757)/1000</f>
        <v>0</v>
      </c>
      <c r="O759" s="995" t="n">
        <f aca="false">SUMPRODUCT(O741:O757,$E$741:$E$757)/1000</f>
        <v>0</v>
      </c>
      <c r="P759" s="995" t="n">
        <f aca="false">SUMPRODUCT(P741:P757,$E$741:$E$757)/1000</f>
        <v>0</v>
      </c>
      <c r="Q759" s="995" t="n">
        <f aca="false">SUMPRODUCT(Q741:Q757,$E$741:$E$757)/1000</f>
        <v>0</v>
      </c>
      <c r="R759" s="995" t="n">
        <f aca="false">SUMPRODUCT(R741:R757,$E$741:$E$757)/1000</f>
        <v>0</v>
      </c>
      <c r="S759" s="995" t="n">
        <f aca="false">SUMPRODUCT(S741:S757,$E$741:$E$757)/1000</f>
        <v>0</v>
      </c>
      <c r="T759" s="995" t="n">
        <f aca="false">SUMPRODUCT(T741:T757,$E$741:$E$757)/1000</f>
        <v>0</v>
      </c>
      <c r="U759" s="995" t="n">
        <f aca="false">SUMPRODUCT(U741:U757,$E$741:$E$757)/1000</f>
        <v>0</v>
      </c>
      <c r="V759" s="995" t="n">
        <f aca="false">SUMPRODUCT(V741:V757,$E$741:$E$757)/1000</f>
        <v>0</v>
      </c>
      <c r="W759" s="995" t="n">
        <f aca="false">SUMPRODUCT(W741:W757,$E$741:$E$757)/1000</f>
        <v>0</v>
      </c>
      <c r="X759" s="995" t="n">
        <f aca="false">SUMPRODUCT(X741:X757,$E$741:$E$757)/1000</f>
        <v>0</v>
      </c>
      <c r="Y759" s="995" t="n">
        <f aca="false">SUMPRODUCT(Y741:Y757,$E$741:$E$757)/1000</f>
        <v>0</v>
      </c>
      <c r="Z759" s="995" t="n">
        <f aca="false">SUMPRODUCT(Z741:Z757,$E$741:$E$757)/1000</f>
        <v>0</v>
      </c>
      <c r="AA759" s="995" t="n">
        <f aca="false">SUMPRODUCT(AA741:AA757,$E$741:$E$757)/1000</f>
        <v>0</v>
      </c>
      <c r="AB759" s="995" t="n">
        <f aca="false">SUMPRODUCT(AB741:AB757,$E$741:$E$757)/1000</f>
        <v>0</v>
      </c>
      <c r="AC759" s="995" t="n">
        <f aca="false">SUMPRODUCT(AC741:AC757,$E$741:$E$757)/1000</f>
        <v>0</v>
      </c>
      <c r="AD759" s="995" t="n">
        <f aca="false">SUMPRODUCT(AD741:AD757,$E$741:$E$757)/1000</f>
        <v>0</v>
      </c>
      <c r="AE759" s="995" t="n">
        <f aca="false">SUMPRODUCT(AE741:AE757,$E$741:$E$757)/1000</f>
        <v>0</v>
      </c>
      <c r="AF759" s="995" t="n">
        <f aca="false">SUMPRODUCT(AF741:AF757,$E$741:$E$757)/1000</f>
        <v>0</v>
      </c>
      <c r="AG759" s="995" t="n">
        <f aca="false">SUMPRODUCT(AG741:AG757,$E$741:$E$757)/1000</f>
        <v>0</v>
      </c>
      <c r="AH759" s="995" t="n">
        <f aca="false">SUMPRODUCT(AH741:AH757,$E$741:$E$757)/1000</f>
        <v>0</v>
      </c>
    </row>
    <row r="760" customFormat="false" ht="12.75" hidden="false" customHeight="false" outlineLevel="0" collapsed="false">
      <c r="A760" s="960"/>
      <c r="B760" s="987" t="s">
        <v>883</v>
      </c>
      <c r="C760" s="987"/>
      <c r="D760" s="930"/>
      <c r="E760" s="930"/>
      <c r="F760" s="927" t="n">
        <f aca="false">F755+F759</f>
        <v>0</v>
      </c>
      <c r="G760" s="995" t="n">
        <f aca="false">G759+G738</f>
        <v>0</v>
      </c>
      <c r="H760" s="995" t="n">
        <f aca="false">H759+H738</f>
        <v>0</v>
      </c>
      <c r="I760" s="995" t="n">
        <f aca="false">I759+I738</f>
        <v>0</v>
      </c>
      <c r="J760" s="995" t="n">
        <f aca="false">J759+J738</f>
        <v>0</v>
      </c>
      <c r="K760" s="995" t="n">
        <f aca="false">K759+K738</f>
        <v>0</v>
      </c>
      <c r="L760" s="995" t="n">
        <f aca="false">L759+L738</f>
        <v>0</v>
      </c>
      <c r="M760" s="995" t="n">
        <f aca="false">M759+M738</f>
        <v>0</v>
      </c>
      <c r="N760" s="995" t="n">
        <f aca="false">N759+N738</f>
        <v>0</v>
      </c>
      <c r="O760" s="995" t="n">
        <f aca="false">O759+O738</f>
        <v>0</v>
      </c>
      <c r="P760" s="995" t="n">
        <f aca="false">P759+P738</f>
        <v>0</v>
      </c>
      <c r="Q760" s="995" t="n">
        <f aca="false">Q759+Q738</f>
        <v>0</v>
      </c>
      <c r="R760" s="995" t="n">
        <f aca="false">R759+R738</f>
        <v>0</v>
      </c>
      <c r="S760" s="995" t="n">
        <f aca="false">S759+S738</f>
        <v>0</v>
      </c>
      <c r="T760" s="995" t="n">
        <f aca="false">T759+T738</f>
        <v>0</v>
      </c>
      <c r="U760" s="995" t="n">
        <f aca="false">U759+U738</f>
        <v>0</v>
      </c>
      <c r="V760" s="995" t="n">
        <f aca="false">V759+V738</f>
        <v>0</v>
      </c>
      <c r="W760" s="995" t="n">
        <f aca="false">W759+W738</f>
        <v>0</v>
      </c>
      <c r="X760" s="995" t="n">
        <f aca="false">X759+X738</f>
        <v>0</v>
      </c>
      <c r="Y760" s="995" t="n">
        <f aca="false">Y759+Y738</f>
        <v>0</v>
      </c>
      <c r="Z760" s="995" t="n">
        <f aca="false">Z759+Z738</f>
        <v>0</v>
      </c>
      <c r="AA760" s="995" t="n">
        <f aca="false">AA759+AA738</f>
        <v>0</v>
      </c>
      <c r="AB760" s="995" t="n">
        <f aca="false">AB759+AB738</f>
        <v>0</v>
      </c>
      <c r="AC760" s="995" t="n">
        <f aca="false">AC759+AC738</f>
        <v>0</v>
      </c>
      <c r="AD760" s="995" t="n">
        <f aca="false">AD759+AD738</f>
        <v>0</v>
      </c>
      <c r="AE760" s="995" t="n">
        <f aca="false">AE759+AE738</f>
        <v>0</v>
      </c>
      <c r="AF760" s="995" t="n">
        <f aca="false">AF759+AF738</f>
        <v>0</v>
      </c>
      <c r="AG760" s="995" t="n">
        <f aca="false">AG759+AG738</f>
        <v>0</v>
      </c>
      <c r="AH760" s="995" t="n">
        <f aca="false">AH759+AH738</f>
        <v>0</v>
      </c>
    </row>
    <row r="761" customFormat="false" ht="50.25" hidden="false" customHeight="true" outlineLevel="0" collapsed="false">
      <c r="A761" s="960"/>
      <c r="B761" s="1002" t="s">
        <v>113</v>
      </c>
      <c r="C761" s="1002"/>
      <c r="D761" s="930"/>
      <c r="E761" s="930"/>
      <c r="F761" s="1015"/>
      <c r="G761" s="1053"/>
      <c r="H761" s="1053"/>
      <c r="I761" s="1053"/>
      <c r="J761" s="1053"/>
      <c r="K761" s="1053"/>
      <c r="L761" s="1053"/>
      <c r="M761" s="1053"/>
      <c r="N761" s="1053"/>
      <c r="O761" s="1053"/>
      <c r="P761" s="1053"/>
      <c r="Q761" s="1053"/>
      <c r="R761" s="1053"/>
      <c r="S761" s="1053"/>
      <c r="T761" s="1053"/>
      <c r="U761" s="1053"/>
      <c r="V761" s="1053"/>
      <c r="W761" s="1053"/>
      <c r="X761" s="1053"/>
      <c r="Y761" s="1053"/>
      <c r="Z761" s="1053"/>
      <c r="AA761" s="1053"/>
      <c r="AB761" s="1053"/>
      <c r="AC761" s="1053"/>
      <c r="AD761" s="1053"/>
      <c r="AE761" s="1053"/>
      <c r="AF761" s="1053"/>
      <c r="AG761" s="1053"/>
      <c r="AH761" s="1053"/>
    </row>
    <row r="762" customFormat="false" ht="66" hidden="false" customHeight="true" outlineLevel="0" collapsed="false">
      <c r="A762" s="960"/>
      <c r="B762" s="1002" t="s">
        <v>884</v>
      </c>
      <c r="C762" s="1002"/>
      <c r="D762" s="930"/>
      <c r="E762" s="930"/>
      <c r="F762" s="1016" t="n">
        <f aca="false">SUM(G762:AH762)</f>
        <v>0</v>
      </c>
      <c r="G762" s="1016" t="n">
        <f aca="false">G760*G761</f>
        <v>0</v>
      </c>
      <c r="H762" s="1016" t="n">
        <f aca="false">H760*H761</f>
        <v>0</v>
      </c>
      <c r="I762" s="1016" t="n">
        <f aca="false">I760*I761</f>
        <v>0</v>
      </c>
      <c r="J762" s="1016" t="n">
        <f aca="false">J760*J761</f>
        <v>0</v>
      </c>
      <c r="K762" s="1016" t="n">
        <f aca="false">K760*K761</f>
        <v>0</v>
      </c>
      <c r="L762" s="1016" t="n">
        <f aca="false">L760*L761</f>
        <v>0</v>
      </c>
      <c r="M762" s="1016" t="n">
        <f aca="false">M760*M761</f>
        <v>0</v>
      </c>
      <c r="N762" s="1016" t="n">
        <f aca="false">N760*N761</f>
        <v>0</v>
      </c>
      <c r="O762" s="1016" t="n">
        <f aca="false">O760*O761</f>
        <v>0</v>
      </c>
      <c r="P762" s="1016" t="n">
        <f aca="false">P760*P761</f>
        <v>0</v>
      </c>
      <c r="Q762" s="1016" t="n">
        <f aca="false">Q760*Q761</f>
        <v>0</v>
      </c>
      <c r="R762" s="1016" t="n">
        <f aca="false">R760*R761</f>
        <v>0</v>
      </c>
      <c r="S762" s="1016" t="n">
        <f aca="false">S760*S761</f>
        <v>0</v>
      </c>
      <c r="T762" s="1016" t="n">
        <f aca="false">T760*T761</f>
        <v>0</v>
      </c>
      <c r="U762" s="1016" t="n">
        <f aca="false">U760*U761</f>
        <v>0</v>
      </c>
      <c r="V762" s="1016" t="n">
        <f aca="false">V760*V761</f>
        <v>0</v>
      </c>
      <c r="W762" s="1016" t="n">
        <f aca="false">W760*W761</f>
        <v>0</v>
      </c>
      <c r="X762" s="1016" t="n">
        <f aca="false">X760*X761</f>
        <v>0</v>
      </c>
      <c r="Y762" s="1016" t="n">
        <f aca="false">Y760*Y761</f>
        <v>0</v>
      </c>
      <c r="Z762" s="1016" t="n">
        <f aca="false">Z760*Z761</f>
        <v>0</v>
      </c>
      <c r="AA762" s="1016" t="n">
        <f aca="false">AA760*AA761</f>
        <v>0</v>
      </c>
      <c r="AB762" s="1016" t="n">
        <f aca="false">AB760*AB761</f>
        <v>0</v>
      </c>
      <c r="AC762" s="1016" t="n">
        <f aca="false">AC760*AC761</f>
        <v>0</v>
      </c>
      <c r="AD762" s="1016" t="n">
        <f aca="false">AD760*AD761</f>
        <v>0</v>
      </c>
      <c r="AE762" s="1016" t="n">
        <f aca="false">AE760*AE761</f>
        <v>0</v>
      </c>
      <c r="AF762" s="1016" t="n">
        <f aca="false">AF760*AF761</f>
        <v>0</v>
      </c>
      <c r="AG762" s="1016" t="n">
        <f aca="false">AG760*AG761</f>
        <v>0</v>
      </c>
      <c r="AH762" s="1016" t="n">
        <f aca="false">AH760*AH761</f>
        <v>0</v>
      </c>
    </row>
    <row r="763" customFormat="false" ht="15" hidden="true" customHeight="false" outlineLevel="0" collapsed="false">
      <c r="B763" s="1017"/>
      <c r="C763" s="1017"/>
      <c r="D763" s="1017"/>
      <c r="E763" s="1017"/>
      <c r="F763" s="1017"/>
      <c r="G763" s="1017"/>
      <c r="H763" s="1017"/>
      <c r="I763" s="1017"/>
      <c r="J763" s="1017"/>
      <c r="K763" s="1017"/>
      <c r="L763" s="1017"/>
      <c r="M763" s="1017"/>
      <c r="N763" s="1017"/>
      <c r="O763" s="1017"/>
      <c r="P763" s="1017"/>
      <c r="Q763" s="1017"/>
      <c r="R763" s="1017"/>
      <c r="S763" s="1017"/>
      <c r="T763" s="1017"/>
      <c r="U763" s="1017"/>
      <c r="V763" s="1017"/>
      <c r="W763" s="1017"/>
      <c r="X763" s="1017"/>
      <c r="Y763" s="1017"/>
      <c r="Z763" s="1017"/>
      <c r="AA763" s="1017"/>
      <c r="AB763" s="1017"/>
      <c r="AC763" s="1017"/>
      <c r="AD763" s="1017"/>
      <c r="AE763" s="1017"/>
      <c r="AF763" s="1017"/>
      <c r="AG763" s="1017"/>
      <c r="AH763" s="1017"/>
    </row>
    <row r="764" customFormat="false" ht="15.75" hidden="false" customHeight="false" outlineLevel="0" collapsed="false">
      <c r="B764" s="1006" t="s">
        <v>1100</v>
      </c>
      <c r="C764" s="1006"/>
      <c r="D764" s="1006"/>
      <c r="E764" s="1006"/>
      <c r="F764" s="1006"/>
      <c r="G764" s="1006"/>
      <c r="H764" s="1006"/>
      <c r="I764" s="1006"/>
      <c r="J764" s="1006"/>
      <c r="K764" s="1006"/>
      <c r="L764" s="1006"/>
      <c r="M764" s="1006"/>
      <c r="N764" s="1006"/>
      <c r="O764" s="1006"/>
      <c r="P764" s="1006"/>
      <c r="Q764" s="1006"/>
      <c r="R764" s="1006"/>
      <c r="S764" s="1006"/>
      <c r="T764" s="1006"/>
      <c r="U764" s="1006"/>
      <c r="V764" s="1006"/>
      <c r="W764" s="1006"/>
      <c r="X764" s="1006"/>
      <c r="Y764" s="1006"/>
      <c r="Z764" s="1006"/>
      <c r="AA764" s="1006"/>
      <c r="AB764" s="1006"/>
      <c r="AC764" s="1006"/>
      <c r="AD764" s="1006"/>
      <c r="AE764" s="1006"/>
      <c r="AF764" s="1006"/>
      <c r="AG764" s="1006"/>
      <c r="AH764" s="1006"/>
    </row>
    <row r="765" customFormat="false" ht="15" hidden="false" customHeight="true" outlineLevel="0" collapsed="false">
      <c r="B765" s="962" t="s">
        <v>902</v>
      </c>
      <c r="C765" s="962"/>
      <c r="D765" s="1044" t="s">
        <v>84</v>
      </c>
      <c r="E765" s="964" t="s">
        <v>903</v>
      </c>
      <c r="F765" s="1045" t="s">
        <v>85</v>
      </c>
      <c r="G765" s="966" t="s">
        <v>86</v>
      </c>
      <c r="H765" s="966"/>
      <c r="I765" s="966"/>
      <c r="J765" s="966"/>
      <c r="K765" s="966"/>
      <c r="L765" s="966"/>
      <c r="M765" s="966"/>
      <c r="N765" s="966"/>
      <c r="O765" s="966"/>
      <c r="P765" s="966"/>
      <c r="Q765" s="966"/>
      <c r="R765" s="966"/>
      <c r="S765" s="966"/>
      <c r="T765" s="966"/>
      <c r="U765" s="966"/>
      <c r="V765" s="966"/>
      <c r="W765" s="966"/>
      <c r="X765" s="966"/>
      <c r="Y765" s="966"/>
      <c r="Z765" s="966"/>
      <c r="AA765" s="966"/>
      <c r="AB765" s="966"/>
      <c r="AC765" s="966"/>
      <c r="AD765" s="966"/>
      <c r="AE765" s="966"/>
      <c r="AF765" s="966"/>
      <c r="AG765" s="966"/>
      <c r="AH765" s="966"/>
    </row>
    <row r="766" customFormat="false" ht="87.75" hidden="false" customHeight="true" outlineLevel="0" collapsed="false">
      <c r="B766" s="962"/>
      <c r="C766" s="962"/>
      <c r="D766" s="1044"/>
      <c r="E766" s="964"/>
      <c r="F766" s="1045"/>
      <c r="G766" s="968" t="s">
        <v>952</v>
      </c>
      <c r="H766" s="968" t="s">
        <v>499</v>
      </c>
      <c r="I766" s="968" t="s">
        <v>1000</v>
      </c>
      <c r="J766" s="968" t="s">
        <v>1101</v>
      </c>
      <c r="K766" s="968" t="s">
        <v>116</v>
      </c>
      <c r="L766" s="969" t="s">
        <v>232</v>
      </c>
      <c r="M766" s="969" t="s">
        <v>333</v>
      </c>
      <c r="N766" s="970" t="s">
        <v>906</v>
      </c>
      <c r="O766" s="969" t="s">
        <v>73</v>
      </c>
      <c r="P766" s="969" t="s">
        <v>796</v>
      </c>
      <c r="Q766" s="969" t="s">
        <v>910</v>
      </c>
      <c r="R766" s="969" t="s">
        <v>908</v>
      </c>
      <c r="S766" s="969" t="s">
        <v>137</v>
      </c>
      <c r="T766" s="971" t="s">
        <v>315</v>
      </c>
      <c r="U766" s="971" t="s">
        <v>138</v>
      </c>
      <c r="V766" s="971" t="s">
        <v>916</v>
      </c>
      <c r="W766" s="1028" t="s">
        <v>1002</v>
      </c>
      <c r="X766" s="969" t="s">
        <v>98</v>
      </c>
      <c r="Y766" s="1028" t="s">
        <v>97</v>
      </c>
      <c r="Z766" s="1028" t="s">
        <v>981</v>
      </c>
      <c r="AA766" s="1028" t="s">
        <v>143</v>
      </c>
      <c r="AB766" s="1028" t="s">
        <v>776</v>
      </c>
      <c r="AC766" s="1028" t="s">
        <v>150</v>
      </c>
      <c r="AD766" s="1028" t="s">
        <v>236</v>
      </c>
      <c r="AE766" s="1028"/>
      <c r="AF766" s="1028"/>
      <c r="AG766" s="1028"/>
      <c r="AH766" s="969"/>
    </row>
    <row r="767" customFormat="false" ht="15" hidden="false" customHeight="false" outlineLevel="0" collapsed="false">
      <c r="B767" s="1007"/>
      <c r="C767" s="973" t="s">
        <v>772</v>
      </c>
      <c r="D767" s="973"/>
      <c r="E767" s="974"/>
      <c r="F767" s="924"/>
      <c r="G767" s="934"/>
      <c r="H767" s="934"/>
      <c r="I767" s="934"/>
      <c r="J767" s="934"/>
      <c r="K767" s="934"/>
      <c r="L767" s="934"/>
      <c r="M767" s="934"/>
      <c r="N767" s="934"/>
      <c r="O767" s="934"/>
      <c r="P767" s="934"/>
      <c r="Q767" s="934"/>
      <c r="R767" s="934"/>
      <c r="S767" s="934"/>
      <c r="T767" s="934"/>
      <c r="U767" s="934"/>
      <c r="V767" s="934"/>
      <c r="W767" s="934"/>
      <c r="X767" s="934"/>
      <c r="Y767" s="934"/>
      <c r="Z767" s="934"/>
      <c r="AA767" s="934"/>
      <c r="AB767" s="934"/>
      <c r="AC767" s="934"/>
      <c r="AD767" s="934"/>
      <c r="AE767" s="934"/>
      <c r="AF767" s="934"/>
      <c r="AG767" s="934"/>
      <c r="AH767" s="934"/>
    </row>
    <row r="768" customFormat="false" ht="20.25" hidden="false" customHeight="true" outlineLevel="0" collapsed="false">
      <c r="B768" s="1007"/>
      <c r="C768" s="994" t="s">
        <v>1102</v>
      </c>
      <c r="D768" s="174" t="n">
        <v>40</v>
      </c>
      <c r="E768" s="174"/>
      <c r="F768" s="924" t="n">
        <f aca="false">SUMPRODUCT(G768:AH768,G$801:AH$801)/1000</f>
        <v>0</v>
      </c>
      <c r="G768" s="955"/>
      <c r="H768" s="955"/>
      <c r="I768" s="955"/>
      <c r="J768" s="955"/>
      <c r="K768" s="955"/>
      <c r="L768" s="955"/>
      <c r="M768" s="955"/>
      <c r="N768" s="955"/>
      <c r="O768" s="955"/>
      <c r="P768" s="955"/>
      <c r="Q768" s="955"/>
      <c r="R768" s="955"/>
      <c r="S768" s="955"/>
      <c r="T768" s="955"/>
      <c r="U768" s="955"/>
      <c r="V768" s="955"/>
      <c r="W768" s="955" t="n">
        <v>40</v>
      </c>
      <c r="X768" s="955"/>
      <c r="Y768" s="955"/>
      <c r="Z768" s="955"/>
      <c r="AA768" s="955"/>
      <c r="AB768" s="955"/>
      <c r="AC768" s="955"/>
      <c r="AD768" s="955"/>
      <c r="AE768" s="955"/>
      <c r="AF768" s="955"/>
      <c r="AG768" s="955"/>
      <c r="AH768" s="955"/>
    </row>
    <row r="769" customFormat="false" ht="27" hidden="false" customHeight="true" outlineLevel="0" collapsed="false">
      <c r="B769" s="1007"/>
      <c r="C769" s="975" t="s">
        <v>1103</v>
      </c>
      <c r="D769" s="174" t="n">
        <v>90</v>
      </c>
      <c r="E769" s="174"/>
      <c r="F769" s="924" t="n">
        <f aca="false">SUMPRODUCT(G769:AH769,G$801:AH$801)/1000</f>
        <v>0</v>
      </c>
      <c r="G769" s="955" t="n">
        <v>53</v>
      </c>
      <c r="H769" s="955" t="n">
        <v>1</v>
      </c>
      <c r="I769" s="955"/>
      <c r="J769" s="982" t="n">
        <v>15</v>
      </c>
      <c r="K769" s="955" t="n">
        <v>15</v>
      </c>
      <c r="L769" s="955"/>
      <c r="M769" s="955"/>
      <c r="N769" s="955"/>
      <c r="O769" s="955"/>
      <c r="P769" s="955"/>
      <c r="Q769" s="955"/>
      <c r="R769" s="955"/>
      <c r="S769" s="955" t="n">
        <v>2</v>
      </c>
      <c r="T769" s="955"/>
      <c r="U769" s="955"/>
      <c r="V769" s="955" t="n">
        <v>5</v>
      </c>
      <c r="W769" s="955" t="n">
        <v>9</v>
      </c>
      <c r="X769" s="955" t="n">
        <v>5</v>
      </c>
      <c r="Y769" s="955" t="n">
        <v>6</v>
      </c>
      <c r="Z769" s="955"/>
      <c r="AA769" s="955"/>
      <c r="AB769" s="955"/>
      <c r="AC769" s="955"/>
      <c r="AD769" s="955"/>
      <c r="AE769" s="955"/>
      <c r="AF769" s="955"/>
      <c r="AG769" s="955"/>
      <c r="AH769" s="955"/>
    </row>
    <row r="770" customFormat="false" ht="20.25" hidden="false" customHeight="true" outlineLevel="0" collapsed="false">
      <c r="B770" s="1007"/>
      <c r="C770" s="994" t="s">
        <v>985</v>
      </c>
      <c r="D770" s="449" t="n">
        <v>150</v>
      </c>
      <c r="E770" s="449"/>
      <c r="F770" s="924" t="n">
        <f aca="false">SUMPRODUCT(G770:AH770,G$801:AH$801)/1000</f>
        <v>0</v>
      </c>
      <c r="G770" s="955"/>
      <c r="H770" s="955" t="n">
        <v>1</v>
      </c>
      <c r="I770" s="955" t="n">
        <v>5</v>
      </c>
      <c r="J770" s="955"/>
      <c r="K770" s="955"/>
      <c r="L770" s="955"/>
      <c r="M770" s="955"/>
      <c r="N770" s="955"/>
      <c r="O770" s="955"/>
      <c r="P770" s="955"/>
      <c r="Q770" s="955"/>
      <c r="R770" s="955"/>
      <c r="S770" s="955"/>
      <c r="T770" s="955"/>
      <c r="U770" s="955"/>
      <c r="V770" s="955"/>
      <c r="W770" s="955"/>
      <c r="X770" s="955"/>
      <c r="Y770" s="955"/>
      <c r="Z770" s="955" t="n">
        <v>38</v>
      </c>
      <c r="AA770" s="955"/>
      <c r="AB770" s="955"/>
      <c r="AC770" s="955"/>
      <c r="AD770" s="955"/>
      <c r="AE770" s="955"/>
      <c r="AF770" s="955"/>
      <c r="AG770" s="955"/>
      <c r="AH770" s="955"/>
    </row>
    <row r="771" customFormat="false" ht="16.5" hidden="false" customHeight="true" outlineLevel="0" collapsed="false">
      <c r="B771" s="1007"/>
      <c r="C771" s="975" t="s">
        <v>42</v>
      </c>
      <c r="D771" s="174" t="n">
        <v>200</v>
      </c>
      <c r="E771" s="174"/>
      <c r="F771" s="924" t="n">
        <f aca="false">SUMPRODUCT(G771:AH771,G$801:AH$801)/1000</f>
        <v>0</v>
      </c>
      <c r="G771" s="955"/>
      <c r="H771" s="955"/>
      <c r="I771" s="955"/>
      <c r="J771" s="955"/>
      <c r="K771" s="955"/>
      <c r="L771" s="955"/>
      <c r="M771" s="955"/>
      <c r="N771" s="955"/>
      <c r="O771" s="955"/>
      <c r="P771" s="955"/>
      <c r="Q771" s="955" t="n">
        <v>1</v>
      </c>
      <c r="R771" s="955" t="n">
        <v>15</v>
      </c>
      <c r="S771" s="955"/>
      <c r="T771" s="955"/>
      <c r="U771" s="955"/>
      <c r="V771" s="955"/>
      <c r="W771" s="955"/>
      <c r="X771" s="955"/>
      <c r="Y771" s="955"/>
      <c r="Z771" s="955"/>
      <c r="AA771" s="955"/>
      <c r="AB771" s="955"/>
      <c r="AC771" s="955"/>
      <c r="AD771" s="955"/>
      <c r="AE771" s="955"/>
      <c r="AF771" s="955"/>
      <c r="AG771" s="955"/>
      <c r="AH771" s="955"/>
    </row>
    <row r="772" customFormat="false" ht="18" hidden="false" customHeight="true" outlineLevel="0" collapsed="false">
      <c r="B772" s="1007"/>
      <c r="C772" s="994" t="s">
        <v>1104</v>
      </c>
      <c r="D772" s="174" t="n">
        <v>40</v>
      </c>
      <c r="E772" s="174"/>
      <c r="F772" s="924" t="n">
        <f aca="false">SUMPRODUCT(G772:AH772,G$801:AH$801)/1000</f>
        <v>0</v>
      </c>
      <c r="G772" s="955"/>
      <c r="H772" s="955"/>
      <c r="I772" s="955"/>
      <c r="J772" s="955"/>
      <c r="K772" s="955"/>
      <c r="L772" s="955"/>
      <c r="M772" s="955"/>
      <c r="N772" s="955" t="n">
        <v>20</v>
      </c>
      <c r="O772" s="955" t="n">
        <v>20</v>
      </c>
      <c r="P772" s="955"/>
      <c r="Q772" s="955"/>
      <c r="R772" s="955"/>
      <c r="S772" s="955"/>
      <c r="T772" s="955"/>
      <c r="U772" s="955"/>
      <c r="V772" s="955"/>
      <c r="W772" s="955"/>
      <c r="X772" s="955"/>
      <c r="Y772" s="955"/>
      <c r="Z772" s="955"/>
      <c r="AA772" s="955"/>
      <c r="AB772" s="955"/>
      <c r="AC772" s="955"/>
      <c r="AD772" s="955"/>
      <c r="AE772" s="955"/>
      <c r="AF772" s="955"/>
      <c r="AG772" s="955"/>
      <c r="AH772" s="955"/>
    </row>
    <row r="773" customFormat="false" ht="17.25" hidden="false" customHeight="true" outlineLevel="0" collapsed="false">
      <c r="B773" s="1007"/>
      <c r="C773" s="994" t="s">
        <v>796</v>
      </c>
      <c r="D773" s="174" t="n">
        <v>125</v>
      </c>
      <c r="E773" s="174"/>
      <c r="F773" s="924" t="n">
        <f aca="false">SUMPRODUCT(G773:AH773,G$801:AH$801)/1000</f>
        <v>0</v>
      </c>
      <c r="G773" s="955"/>
      <c r="H773" s="955"/>
      <c r="I773" s="955"/>
      <c r="J773" s="955"/>
      <c r="K773" s="955"/>
      <c r="L773" s="955"/>
      <c r="M773" s="955"/>
      <c r="N773" s="955"/>
      <c r="O773" s="955"/>
      <c r="P773" s="955" t="n">
        <v>125</v>
      </c>
      <c r="Q773" s="955"/>
      <c r="R773" s="955"/>
      <c r="S773" s="955"/>
      <c r="T773" s="955"/>
      <c r="U773" s="955"/>
      <c r="V773" s="955"/>
      <c r="W773" s="955"/>
      <c r="X773" s="955"/>
      <c r="Y773" s="955"/>
      <c r="Z773" s="955"/>
      <c r="AA773" s="955"/>
      <c r="AB773" s="955"/>
      <c r="AC773" s="955"/>
      <c r="AD773" s="955"/>
      <c r="AE773" s="955"/>
      <c r="AF773" s="955"/>
      <c r="AG773" s="955"/>
      <c r="AH773" s="955"/>
    </row>
    <row r="774" customFormat="false" ht="15" hidden="false" customHeight="false" outlineLevel="0" collapsed="false">
      <c r="B774" s="1007"/>
      <c r="C774" s="991"/>
      <c r="D774" s="985" t="n">
        <f aca="false">SUMPRODUCT(E768:E773,F768:F773)</f>
        <v>0</v>
      </c>
      <c r="E774" s="985"/>
      <c r="F774" s="927" t="n">
        <f aca="false">F768+F769+F770+F771+F772+F773</f>
        <v>0</v>
      </c>
      <c r="G774" s="955"/>
      <c r="H774" s="955"/>
      <c r="I774" s="955"/>
      <c r="J774" s="955"/>
      <c r="K774" s="955"/>
      <c r="L774" s="955"/>
      <c r="M774" s="955"/>
      <c r="N774" s="955"/>
      <c r="O774" s="955"/>
      <c r="P774" s="955"/>
      <c r="Q774" s="955"/>
      <c r="R774" s="955"/>
      <c r="S774" s="955"/>
      <c r="T774" s="955"/>
      <c r="U774" s="955"/>
      <c r="V774" s="955"/>
      <c r="W774" s="955"/>
      <c r="X774" s="955"/>
      <c r="Y774" s="955"/>
      <c r="Z774" s="955"/>
      <c r="AA774" s="955"/>
      <c r="AB774" s="955"/>
      <c r="AC774" s="955"/>
      <c r="AD774" s="955"/>
      <c r="AE774" s="955"/>
      <c r="AF774" s="955"/>
      <c r="AG774" s="955"/>
      <c r="AH774" s="955"/>
    </row>
    <row r="775" customFormat="false" ht="14.25" hidden="false" customHeight="false" outlineLevel="0" collapsed="false">
      <c r="B775" s="1007"/>
      <c r="C775" s="975"/>
      <c r="D775" s="174"/>
      <c r="E775" s="174"/>
      <c r="F775" s="924" t="n">
        <f aca="false">SUMPRODUCT(G775:AH775,G$801:AH$801)/1000</f>
        <v>0</v>
      </c>
      <c r="G775" s="955"/>
      <c r="H775" s="955"/>
      <c r="I775" s="955"/>
      <c r="J775" s="955"/>
      <c r="K775" s="955"/>
      <c r="L775" s="955"/>
      <c r="M775" s="955"/>
      <c r="N775" s="955"/>
      <c r="O775" s="955"/>
      <c r="P775" s="955"/>
      <c r="Q775" s="955"/>
      <c r="R775" s="955"/>
      <c r="S775" s="955"/>
      <c r="T775" s="955"/>
      <c r="U775" s="955"/>
      <c r="V775" s="955"/>
      <c r="W775" s="955"/>
      <c r="X775" s="955"/>
      <c r="Y775" s="955"/>
      <c r="Z775" s="955"/>
      <c r="AA775" s="955"/>
      <c r="AB775" s="955"/>
      <c r="AC775" s="955"/>
      <c r="AD775" s="955"/>
      <c r="AE775" s="955"/>
      <c r="AF775" s="955"/>
      <c r="AG775" s="955"/>
      <c r="AH775" s="955"/>
    </row>
    <row r="776" customFormat="false" ht="14.25" hidden="false" customHeight="false" outlineLevel="0" collapsed="false">
      <c r="B776" s="1007"/>
      <c r="C776" s="975"/>
      <c r="D776" s="175"/>
      <c r="E776" s="175"/>
      <c r="F776" s="924" t="n">
        <f aca="false">SUMPRODUCT(G776:AH776,G$801:AH$801)/1000</f>
        <v>0</v>
      </c>
      <c r="G776" s="955"/>
      <c r="H776" s="955"/>
      <c r="I776" s="955"/>
      <c r="J776" s="955"/>
      <c r="K776" s="955"/>
      <c r="L776" s="955"/>
      <c r="M776" s="955"/>
      <c r="N776" s="955"/>
      <c r="O776" s="955"/>
      <c r="P776" s="955"/>
      <c r="Q776" s="955"/>
      <c r="R776" s="955"/>
      <c r="S776" s="955"/>
      <c r="T776" s="955"/>
      <c r="U776" s="955"/>
      <c r="V776" s="955"/>
      <c r="W776" s="955"/>
      <c r="X776" s="955"/>
      <c r="Y776" s="955"/>
      <c r="Z776" s="955"/>
      <c r="AA776" s="955"/>
      <c r="AB776" s="955"/>
      <c r="AC776" s="955"/>
      <c r="AD776" s="955"/>
      <c r="AE776" s="955"/>
      <c r="AF776" s="955"/>
      <c r="AG776" s="955"/>
      <c r="AH776" s="955"/>
    </row>
    <row r="777" customFormat="false" ht="12.75" hidden="false" customHeight="false" outlineLevel="0" collapsed="false">
      <c r="B777" s="1007"/>
      <c r="C777" s="153"/>
      <c r="D777" s="174"/>
      <c r="E777" s="174"/>
      <c r="F777" s="924" t="n">
        <f aca="false">SUMPRODUCT(G777:AH777,G$801:AH$801)/1000</f>
        <v>0</v>
      </c>
      <c r="G777" s="986"/>
      <c r="H777" s="986"/>
      <c r="I777" s="986"/>
      <c r="J777" s="986"/>
      <c r="K777" s="986"/>
      <c r="L777" s="986"/>
      <c r="M777" s="986"/>
      <c r="N777" s="986"/>
      <c r="O777" s="986"/>
      <c r="P777" s="986"/>
      <c r="Q777" s="986"/>
      <c r="R777" s="986"/>
      <c r="S777" s="986"/>
      <c r="T777" s="986"/>
      <c r="U777" s="986"/>
      <c r="V777" s="986"/>
      <c r="W777" s="986"/>
      <c r="X777" s="986"/>
      <c r="Y777" s="986"/>
      <c r="Z777" s="986"/>
      <c r="AA777" s="986"/>
      <c r="AB777" s="986"/>
      <c r="AC777" s="986"/>
      <c r="AD777" s="986"/>
      <c r="AE777" s="986"/>
      <c r="AF777" s="986"/>
      <c r="AG777" s="986"/>
      <c r="AH777" s="986"/>
    </row>
    <row r="778" customFormat="false" ht="12.75" hidden="false" customHeight="false" outlineLevel="0" collapsed="false">
      <c r="B778" s="1007"/>
      <c r="C778" s="1068" t="s">
        <v>1025</v>
      </c>
      <c r="D778" s="68" t="n">
        <f aca="false">E775*F775+E776*F776+E777*F777</f>
        <v>0</v>
      </c>
      <c r="E778" s="68"/>
      <c r="F778" s="927" t="n">
        <f aca="false">F775+F776+F777</f>
        <v>0</v>
      </c>
      <c r="G778" s="730" t="n">
        <f aca="false">SUMPRODUCT(G768:G777,$E$768:$E$777)/1000</f>
        <v>0</v>
      </c>
      <c r="H778" s="730" t="n">
        <f aca="false">SUMPRODUCT(H768:H777,$E$768:$E$777)/1000</f>
        <v>0</v>
      </c>
      <c r="I778" s="730" t="n">
        <f aca="false">SUMPRODUCT(I768:I777,$E$768:$E$777)/1000</f>
        <v>0</v>
      </c>
      <c r="J778" s="730" t="n">
        <f aca="false">SUMPRODUCT(J768:J777,$E$768:$E$777)/1000</f>
        <v>0</v>
      </c>
      <c r="K778" s="730" t="n">
        <f aca="false">SUMPRODUCT(K768:K777,$E$768:$E$777)/1000</f>
        <v>0</v>
      </c>
      <c r="L778" s="730" t="n">
        <f aca="false">SUMPRODUCT(L768:L777,$E$768:$E$777)/1000</f>
        <v>0</v>
      </c>
      <c r="M778" s="730" t="n">
        <f aca="false">SUMPRODUCT(M768:M777,$E$768:$E$777)/1000</f>
        <v>0</v>
      </c>
      <c r="N778" s="730" t="n">
        <f aca="false">SUMPRODUCT(N768:N777,$E$768:$E$777)/1000</f>
        <v>0</v>
      </c>
      <c r="O778" s="730" t="n">
        <f aca="false">SUMPRODUCT(O768:O777,$E$768:$E$777)/1000</f>
        <v>0</v>
      </c>
      <c r="P778" s="730" t="n">
        <f aca="false">SUMPRODUCT(P768:P777,$E$768:$E$777)/1000</f>
        <v>0</v>
      </c>
      <c r="Q778" s="730" t="n">
        <f aca="false">SUMPRODUCT(Q768:Q777,$E$768:$E$777)/1000</f>
        <v>0</v>
      </c>
      <c r="R778" s="730" t="n">
        <f aca="false">SUMPRODUCT(R768:R777,$E$768:$E$777)/1000</f>
        <v>0</v>
      </c>
      <c r="S778" s="730" t="n">
        <f aca="false">SUMPRODUCT(S768:S777,$E$768:$E$777)/1000</f>
        <v>0</v>
      </c>
      <c r="T778" s="730" t="n">
        <f aca="false">SUMPRODUCT(T768:T777,$E$768:$E$777)/1000</f>
        <v>0</v>
      </c>
      <c r="U778" s="730" t="n">
        <f aca="false">SUMPRODUCT(U768:U777,$E$768:$E$777)/1000</f>
        <v>0</v>
      </c>
      <c r="V778" s="730" t="n">
        <f aca="false">SUMPRODUCT(V768:V777,$E$768:$E$777)/1000</f>
        <v>0</v>
      </c>
      <c r="W778" s="730" t="n">
        <f aca="false">SUMPRODUCT(W768:W777,$E$768:$E$777)/1000</f>
        <v>0</v>
      </c>
      <c r="X778" s="730" t="n">
        <f aca="false">SUMPRODUCT(X768:X777,$E$768:$E$777)/1000</f>
        <v>0</v>
      </c>
      <c r="Y778" s="730" t="n">
        <f aca="false">SUMPRODUCT(Y768:Y777,$E$768:$E$777)/1000</f>
        <v>0</v>
      </c>
      <c r="Z778" s="730" t="n">
        <f aca="false">SUMPRODUCT(Z768:Z777,$E$768:$E$777)/1000</f>
        <v>0</v>
      </c>
      <c r="AA778" s="730" t="n">
        <f aca="false">SUMPRODUCT(AA768:AA777,$E$768:$E$777)/1000</f>
        <v>0</v>
      </c>
      <c r="AB778" s="730" t="n">
        <f aca="false">SUMPRODUCT(AB768:AB777,$E$768:$E$777)/1000</f>
        <v>0</v>
      </c>
      <c r="AC778" s="730" t="n">
        <f aca="false">SUMPRODUCT(AC768:AC777,$E$768:$E$777)/1000</f>
        <v>0</v>
      </c>
      <c r="AD778" s="730" t="n">
        <f aca="false">SUMPRODUCT(AD768:AD777,$E$768:$E$777)/1000</f>
        <v>0</v>
      </c>
      <c r="AE778" s="730" t="n">
        <f aca="false">SUMPRODUCT(AE768:AE777,$E$768:$E$777)/1000</f>
        <v>0</v>
      </c>
      <c r="AF778" s="730" t="n">
        <f aca="false">SUMPRODUCT(AF768:AF777,$E$768:$E$777)/1000</f>
        <v>0</v>
      </c>
      <c r="AG778" s="730" t="n">
        <f aca="false">SUMPRODUCT(AG768:AG777,$E$768:$E$777)/1000</f>
        <v>0</v>
      </c>
      <c r="AH778" s="730" t="n">
        <f aca="false">SUMPRODUCT(AH768:AH777,$E$768:$E$777)/1000</f>
        <v>0</v>
      </c>
    </row>
    <row r="779" customFormat="false" ht="12.75" hidden="false" customHeight="false" outlineLevel="0" collapsed="false">
      <c r="B779" s="1009" t="s">
        <v>108</v>
      </c>
      <c r="C779" s="1009"/>
      <c r="D779" s="926"/>
      <c r="E779" s="926"/>
      <c r="F779" s="927" t="n">
        <f aca="false">SUM(F768:F778)</f>
        <v>0</v>
      </c>
      <c r="G779" s="934"/>
      <c r="H779" s="934"/>
      <c r="I779" s="934"/>
      <c r="J779" s="934"/>
      <c r="K779" s="934"/>
      <c r="L779" s="934"/>
      <c r="M779" s="934"/>
      <c r="N779" s="934"/>
      <c r="O779" s="934"/>
      <c r="P779" s="934"/>
      <c r="Q779" s="934"/>
      <c r="R779" s="934"/>
      <c r="S779" s="934"/>
      <c r="T779" s="934"/>
      <c r="U779" s="934"/>
      <c r="V779" s="934"/>
      <c r="W779" s="934"/>
      <c r="X779" s="934"/>
      <c r="Y779" s="934"/>
      <c r="Z779" s="934"/>
      <c r="AA779" s="934"/>
      <c r="AB779" s="934"/>
      <c r="AC779" s="934"/>
      <c r="AD779" s="934"/>
      <c r="AE779" s="934"/>
      <c r="AF779" s="934"/>
      <c r="AG779" s="934"/>
      <c r="AH779" s="934"/>
    </row>
    <row r="780" customFormat="false" ht="15" hidden="false" customHeight="false" outlineLevel="0" collapsed="false">
      <c r="B780" s="1010"/>
      <c r="C780" s="973" t="s">
        <v>417</v>
      </c>
      <c r="D780" s="973"/>
      <c r="E780" s="973"/>
      <c r="F780" s="924" t="n">
        <f aca="false">F774+F778</f>
        <v>0</v>
      </c>
      <c r="G780" s="934"/>
      <c r="H780" s="934"/>
      <c r="I780" s="934"/>
      <c r="J780" s="934"/>
      <c r="K780" s="934"/>
      <c r="L780" s="934"/>
      <c r="M780" s="934"/>
      <c r="N780" s="934"/>
      <c r="O780" s="934"/>
      <c r="P780" s="934"/>
      <c r="Q780" s="934"/>
      <c r="R780" s="934"/>
      <c r="S780" s="934"/>
      <c r="T780" s="934"/>
      <c r="U780" s="934"/>
      <c r="V780" s="934"/>
      <c r="W780" s="934"/>
      <c r="X780" s="934"/>
      <c r="Y780" s="934"/>
      <c r="Z780" s="934"/>
      <c r="AA780" s="934"/>
      <c r="AB780" s="934"/>
      <c r="AC780" s="934"/>
      <c r="AD780" s="934"/>
      <c r="AE780" s="934"/>
      <c r="AF780" s="934"/>
      <c r="AG780" s="934"/>
      <c r="AH780" s="934"/>
    </row>
    <row r="781" customFormat="false" ht="17.25" hidden="false" customHeight="true" outlineLevel="0" collapsed="false">
      <c r="B781" s="1010"/>
      <c r="C781" s="994" t="s">
        <v>1105</v>
      </c>
      <c r="D781" s="174" t="n">
        <v>80</v>
      </c>
      <c r="E781" s="174"/>
      <c r="F781" s="924" t="n">
        <f aca="false">SUMPRODUCT(G781:AH781,G$801:AH$801)/1000</f>
        <v>0</v>
      </c>
      <c r="G781" s="955"/>
      <c r="H781" s="955"/>
      <c r="I781" s="955"/>
      <c r="J781" s="955"/>
      <c r="K781" s="955"/>
      <c r="L781" s="955" t="n">
        <v>78</v>
      </c>
      <c r="M781" s="955"/>
      <c r="N781" s="955"/>
      <c r="O781" s="955"/>
      <c r="P781" s="955"/>
      <c r="Q781" s="955"/>
      <c r="R781" s="955"/>
      <c r="S781" s="955" t="n">
        <v>4</v>
      </c>
      <c r="T781" s="955"/>
      <c r="U781" s="955"/>
      <c r="V781" s="955"/>
      <c r="W781" s="955"/>
      <c r="X781" s="955"/>
      <c r="Y781" s="955"/>
      <c r="Z781" s="955"/>
      <c r="AA781" s="955"/>
      <c r="AB781" s="955"/>
      <c r="AC781" s="955"/>
      <c r="AD781" s="955"/>
      <c r="AE781" s="955"/>
      <c r="AF781" s="955"/>
      <c r="AG781" s="955"/>
      <c r="AH781" s="955"/>
    </row>
    <row r="782" customFormat="false" ht="14.25" hidden="true" customHeight="false" outlineLevel="0" collapsed="false">
      <c r="B782" s="1010"/>
      <c r="C782" s="994"/>
      <c r="D782" s="174"/>
      <c r="E782" s="174"/>
      <c r="F782" s="924"/>
      <c r="G782" s="955"/>
      <c r="H782" s="955"/>
      <c r="I782" s="955"/>
      <c r="J782" s="955"/>
      <c r="K782" s="955"/>
      <c r="L782" s="955"/>
      <c r="M782" s="955"/>
      <c r="N782" s="955"/>
      <c r="O782" s="955"/>
      <c r="P782" s="955"/>
      <c r="Q782" s="955"/>
      <c r="R782" s="955"/>
      <c r="S782" s="955"/>
      <c r="T782" s="955"/>
      <c r="U782" s="955"/>
      <c r="V782" s="955"/>
      <c r="W782" s="955"/>
      <c r="X782" s="955"/>
      <c r="Y782" s="955"/>
      <c r="Z782" s="955"/>
      <c r="AA782" s="955"/>
      <c r="AB782" s="955"/>
      <c r="AC782" s="955"/>
      <c r="AD782" s="955"/>
      <c r="AE782" s="955"/>
      <c r="AF782" s="955"/>
      <c r="AG782" s="955"/>
      <c r="AH782" s="955"/>
    </row>
    <row r="783" customFormat="false" ht="27" hidden="false" customHeight="true" outlineLevel="0" collapsed="false">
      <c r="B783" s="1010"/>
      <c r="C783" s="975" t="s">
        <v>1106</v>
      </c>
      <c r="D783" s="174" t="s">
        <v>304</v>
      </c>
      <c r="E783" s="174"/>
      <c r="F783" s="924" t="n">
        <f aca="false">SUMPRODUCT(G783:AH783,G$801:AH$801)/1000</f>
        <v>0</v>
      </c>
      <c r="G783" s="955"/>
      <c r="H783" s="955" t="n">
        <v>1</v>
      </c>
      <c r="I783" s="955" t="n">
        <v>5</v>
      </c>
      <c r="J783" s="982"/>
      <c r="K783" s="955"/>
      <c r="L783" s="955"/>
      <c r="M783" s="955"/>
      <c r="N783" s="955"/>
      <c r="O783" s="955"/>
      <c r="P783" s="955"/>
      <c r="Q783" s="955"/>
      <c r="R783" s="955"/>
      <c r="S783" s="955"/>
      <c r="T783" s="955" t="n">
        <v>29</v>
      </c>
      <c r="U783" s="955" t="n">
        <v>12.5</v>
      </c>
      <c r="V783" s="955"/>
      <c r="W783" s="955"/>
      <c r="X783" s="955" t="n">
        <v>12</v>
      </c>
      <c r="Y783" s="955"/>
      <c r="Z783" s="955"/>
      <c r="AA783" s="955" t="n">
        <v>100</v>
      </c>
      <c r="AB783" s="955" t="n">
        <v>10</v>
      </c>
      <c r="AC783" s="955"/>
      <c r="AD783" s="955"/>
      <c r="AE783" s="955"/>
      <c r="AF783" s="955"/>
      <c r="AG783" s="955"/>
      <c r="AH783" s="955"/>
    </row>
    <row r="784" customFormat="false" ht="14.25" hidden="true" customHeight="false" outlineLevel="0" collapsed="false">
      <c r="B784" s="1010"/>
      <c r="C784" s="975"/>
      <c r="D784" s="174"/>
      <c r="E784" s="174"/>
      <c r="F784" s="924"/>
      <c r="G784" s="955"/>
      <c r="H784" s="955"/>
      <c r="I784" s="955"/>
      <c r="J784" s="955"/>
      <c r="K784" s="955"/>
      <c r="L784" s="955"/>
      <c r="M784" s="955"/>
      <c r="N784" s="955"/>
      <c r="O784" s="955"/>
      <c r="P784" s="955"/>
      <c r="Q784" s="955"/>
      <c r="R784" s="955"/>
      <c r="S784" s="955"/>
      <c r="T784" s="955"/>
      <c r="U784" s="955"/>
      <c r="V784" s="955"/>
      <c r="W784" s="955"/>
      <c r="X784" s="955"/>
      <c r="Y784" s="955"/>
      <c r="Z784" s="955"/>
      <c r="AA784" s="955"/>
      <c r="AB784" s="955"/>
      <c r="AC784" s="955"/>
      <c r="AD784" s="955"/>
      <c r="AE784" s="955"/>
      <c r="AF784" s="955"/>
      <c r="AG784" s="955"/>
      <c r="AH784" s="955"/>
    </row>
    <row r="785" customFormat="false" ht="18" hidden="false" customHeight="true" outlineLevel="0" collapsed="false">
      <c r="B785" s="1010"/>
      <c r="C785" s="994" t="s">
        <v>1107</v>
      </c>
      <c r="D785" s="449" t="n">
        <v>100</v>
      </c>
      <c r="E785" s="449"/>
      <c r="F785" s="924" t="n">
        <f aca="false">SUMPRODUCT(G785:AH785,G$801:AH$801)/1000</f>
        <v>0</v>
      </c>
      <c r="G785" s="955"/>
      <c r="H785" s="955" t="n">
        <v>1</v>
      </c>
      <c r="I785" s="955"/>
      <c r="J785" s="955"/>
      <c r="K785" s="955"/>
      <c r="L785" s="955"/>
      <c r="M785" s="955"/>
      <c r="N785" s="955"/>
      <c r="O785" s="955"/>
      <c r="P785" s="955"/>
      <c r="Q785" s="955"/>
      <c r="R785" s="955"/>
      <c r="S785" s="955" t="n">
        <v>5</v>
      </c>
      <c r="T785" s="955"/>
      <c r="U785" s="955" t="n">
        <v>62.5</v>
      </c>
      <c r="V785" s="955"/>
      <c r="W785" s="955"/>
      <c r="X785" s="955" t="n">
        <v>18</v>
      </c>
      <c r="Y785" s="955" t="n">
        <v>2</v>
      </c>
      <c r="Z785" s="955"/>
      <c r="AA785" s="955"/>
      <c r="AB785" s="955"/>
      <c r="AC785" s="955" t="n">
        <v>114</v>
      </c>
      <c r="AD785" s="955" t="n">
        <v>8</v>
      </c>
      <c r="AE785" s="955"/>
      <c r="AF785" s="955"/>
      <c r="AG785" s="955"/>
      <c r="AH785" s="955"/>
    </row>
    <row r="786" customFormat="false" ht="14.25" hidden="true" customHeight="false" outlineLevel="0" collapsed="false">
      <c r="B786" s="1010"/>
      <c r="C786" s="994"/>
      <c r="D786" s="449"/>
      <c r="E786" s="449"/>
      <c r="F786" s="924"/>
      <c r="G786" s="955"/>
      <c r="H786" s="955"/>
      <c r="I786" s="955"/>
      <c r="J786" s="955"/>
      <c r="K786" s="955"/>
      <c r="L786" s="955"/>
      <c r="M786" s="955"/>
      <c r="N786" s="955"/>
      <c r="O786" s="955"/>
      <c r="P786" s="955"/>
      <c r="Q786" s="955"/>
      <c r="R786" s="955"/>
      <c r="S786" s="955"/>
      <c r="T786" s="955"/>
      <c r="U786" s="955"/>
      <c r="V786" s="955"/>
      <c r="W786" s="955"/>
      <c r="X786" s="955"/>
      <c r="Y786" s="955"/>
      <c r="Z786" s="955"/>
      <c r="AA786" s="955"/>
      <c r="AB786" s="955"/>
      <c r="AC786" s="955"/>
      <c r="AD786" s="955"/>
      <c r="AE786" s="955"/>
      <c r="AF786" s="955"/>
      <c r="AG786" s="955"/>
      <c r="AH786" s="955"/>
    </row>
    <row r="787" customFormat="false" ht="27" hidden="false" customHeight="true" outlineLevel="0" collapsed="false">
      <c r="B787" s="1010"/>
      <c r="C787" s="975" t="s">
        <v>1108</v>
      </c>
      <c r="D787" s="174" t="n">
        <v>150</v>
      </c>
      <c r="E787" s="174"/>
      <c r="F787" s="924" t="n">
        <f aca="false">SUMPRODUCT(G787:AH787,G$801:AH$801)/1000</f>
        <v>0</v>
      </c>
      <c r="G787" s="955"/>
      <c r="H787" s="955" t="n">
        <v>1</v>
      </c>
      <c r="I787" s="955" t="n">
        <v>8</v>
      </c>
      <c r="J787" s="955"/>
      <c r="K787" s="955"/>
      <c r="L787" s="955"/>
      <c r="M787" s="955"/>
      <c r="N787" s="955"/>
      <c r="O787" s="955"/>
      <c r="P787" s="955"/>
      <c r="Q787" s="955"/>
      <c r="R787" s="955"/>
      <c r="S787" s="955"/>
      <c r="T787" s="955"/>
      <c r="U787" s="955"/>
      <c r="V787" s="955"/>
      <c r="W787" s="955"/>
      <c r="X787" s="955"/>
      <c r="Y787" s="955"/>
      <c r="Z787" s="955"/>
      <c r="AA787" s="955" t="n">
        <v>189</v>
      </c>
      <c r="AB787" s="955"/>
      <c r="AC787" s="955"/>
      <c r="AD787" s="955"/>
      <c r="AE787" s="955"/>
      <c r="AF787" s="955"/>
      <c r="AG787" s="955"/>
      <c r="AH787" s="955"/>
    </row>
    <row r="788" customFormat="false" ht="14.25" hidden="true" customHeight="false" outlineLevel="0" collapsed="false">
      <c r="B788" s="1010"/>
      <c r="C788" s="975"/>
      <c r="D788" s="174"/>
      <c r="E788" s="174"/>
      <c r="F788" s="924"/>
      <c r="G788" s="955"/>
      <c r="H788" s="955"/>
      <c r="I788" s="955"/>
      <c r="J788" s="955"/>
      <c r="K788" s="955"/>
      <c r="L788" s="955"/>
      <c r="M788" s="955"/>
      <c r="N788" s="955"/>
      <c r="O788" s="955"/>
      <c r="P788" s="955"/>
      <c r="Q788" s="955"/>
      <c r="R788" s="955"/>
      <c r="S788" s="955"/>
      <c r="T788" s="955"/>
      <c r="U788" s="955"/>
      <c r="V788" s="955"/>
      <c r="W788" s="955"/>
      <c r="X788" s="955"/>
      <c r="Y788" s="955"/>
      <c r="Z788" s="955"/>
      <c r="AA788" s="955"/>
      <c r="AB788" s="955"/>
      <c r="AC788" s="955"/>
      <c r="AD788" s="955"/>
      <c r="AE788" s="955"/>
      <c r="AF788" s="955"/>
      <c r="AG788" s="955"/>
      <c r="AH788" s="955"/>
    </row>
    <row r="789" customFormat="false" ht="17.25" hidden="false" customHeight="true" outlineLevel="0" collapsed="false">
      <c r="B789" s="1010"/>
      <c r="C789" s="994" t="s">
        <v>505</v>
      </c>
      <c r="D789" s="174" t="n">
        <v>40</v>
      </c>
      <c r="E789" s="174"/>
      <c r="F789" s="924" t="n">
        <f aca="false">SUMPRODUCT(G789:AH789,G$801:AH$801)/1000</f>
        <v>0</v>
      </c>
      <c r="G789" s="955"/>
      <c r="H789" s="955"/>
      <c r="I789" s="955"/>
      <c r="J789" s="955"/>
      <c r="K789" s="955"/>
      <c r="L789" s="955"/>
      <c r="M789" s="955"/>
      <c r="N789" s="955" t="n">
        <v>40</v>
      </c>
      <c r="O789" s="955"/>
      <c r="P789" s="955"/>
      <c r="Q789" s="955"/>
      <c r="R789" s="955"/>
      <c r="S789" s="955"/>
      <c r="T789" s="955"/>
      <c r="U789" s="955"/>
      <c r="V789" s="955"/>
      <c r="W789" s="955"/>
      <c r="X789" s="955"/>
      <c r="Y789" s="955"/>
      <c r="Z789" s="955"/>
      <c r="AA789" s="955"/>
      <c r="AB789" s="955"/>
      <c r="AC789" s="955"/>
      <c r="AD789" s="955"/>
      <c r="AE789" s="955"/>
      <c r="AF789" s="955"/>
      <c r="AG789" s="955"/>
      <c r="AH789" s="955"/>
    </row>
    <row r="790" customFormat="false" ht="14.25" hidden="true" customHeight="false" outlineLevel="0" collapsed="false">
      <c r="B790" s="1010"/>
      <c r="C790" s="994"/>
      <c r="D790" s="174"/>
      <c r="E790" s="174"/>
      <c r="F790" s="924"/>
      <c r="G790" s="955"/>
      <c r="H790" s="955"/>
      <c r="I790" s="955"/>
      <c r="J790" s="955"/>
      <c r="K790" s="955"/>
      <c r="L790" s="955"/>
      <c r="M790" s="955"/>
      <c r="N790" s="955"/>
      <c r="O790" s="955"/>
      <c r="P790" s="955"/>
      <c r="Q790" s="955"/>
      <c r="R790" s="955"/>
      <c r="S790" s="955"/>
      <c r="T790" s="955"/>
      <c r="U790" s="955"/>
      <c r="V790" s="955"/>
      <c r="W790" s="955"/>
      <c r="X790" s="955"/>
      <c r="Y790" s="955"/>
      <c r="Z790" s="955"/>
      <c r="AA790" s="955"/>
      <c r="AB790" s="955"/>
      <c r="AC790" s="955"/>
      <c r="AD790" s="955"/>
      <c r="AE790" s="955"/>
      <c r="AF790" s="955"/>
      <c r="AG790" s="955"/>
      <c r="AH790" s="955"/>
    </row>
    <row r="791" customFormat="false" ht="16.5" hidden="false" customHeight="true" outlineLevel="0" collapsed="false">
      <c r="B791" s="1010"/>
      <c r="C791" s="994" t="s">
        <v>73</v>
      </c>
      <c r="D791" s="174" t="n">
        <v>20</v>
      </c>
      <c r="E791" s="174"/>
      <c r="F791" s="924" t="n">
        <f aca="false">SUMPRODUCT(G791:AH791,G$801:AH$801)/1000</f>
        <v>0</v>
      </c>
      <c r="G791" s="955"/>
      <c r="H791" s="955"/>
      <c r="I791" s="955"/>
      <c r="J791" s="955"/>
      <c r="K791" s="955"/>
      <c r="L791" s="955"/>
      <c r="M791" s="955"/>
      <c r="N791" s="955"/>
      <c r="O791" s="955" t="n">
        <v>20</v>
      </c>
      <c r="P791" s="955"/>
      <c r="Q791" s="955"/>
      <c r="R791" s="955"/>
      <c r="S791" s="955"/>
      <c r="T791" s="955"/>
      <c r="U791" s="955"/>
      <c r="V791" s="955"/>
      <c r="W791" s="955"/>
      <c r="X791" s="955"/>
      <c r="Y791" s="955"/>
      <c r="Z791" s="955"/>
      <c r="AA791" s="955"/>
      <c r="AB791" s="955"/>
      <c r="AC791" s="955"/>
      <c r="AD791" s="955"/>
      <c r="AE791" s="955"/>
      <c r="AF791" s="955"/>
      <c r="AG791" s="955"/>
      <c r="AH791" s="955"/>
    </row>
    <row r="792" customFormat="false" ht="18" hidden="false" customHeight="true" outlineLevel="0" collapsed="false">
      <c r="B792" s="1010"/>
      <c r="C792" s="994" t="s">
        <v>1028</v>
      </c>
      <c r="D792" s="174" t="n">
        <v>200</v>
      </c>
      <c r="E792" s="174"/>
      <c r="F792" s="924" t="n">
        <f aca="false">SUMPRODUCT(G792:AH792,G$801:AH$801)/1000</f>
        <v>0</v>
      </c>
      <c r="G792" s="955"/>
      <c r="H792" s="955"/>
      <c r="I792" s="955"/>
      <c r="J792" s="955"/>
      <c r="K792" s="955"/>
      <c r="L792" s="955"/>
      <c r="M792" s="955" t="n">
        <v>20.3</v>
      </c>
      <c r="N792" s="955"/>
      <c r="O792" s="955"/>
      <c r="P792" s="955"/>
      <c r="Q792" s="955"/>
      <c r="R792" s="955" t="n">
        <v>15</v>
      </c>
      <c r="S792" s="955"/>
      <c r="T792" s="955"/>
      <c r="U792" s="955"/>
      <c r="V792" s="955"/>
      <c r="W792" s="955"/>
      <c r="X792" s="955"/>
      <c r="Y792" s="955"/>
      <c r="Z792" s="955"/>
      <c r="AA792" s="955"/>
      <c r="AB792" s="955"/>
      <c r="AC792" s="955"/>
      <c r="AD792" s="955"/>
      <c r="AE792" s="955"/>
      <c r="AF792" s="955"/>
      <c r="AG792" s="955"/>
      <c r="AH792" s="955"/>
    </row>
    <row r="793" customFormat="false" ht="14.25" hidden="false" customHeight="false" outlineLevel="0" collapsed="false">
      <c r="B793" s="1010"/>
      <c r="C793" s="994"/>
      <c r="D793" s="174"/>
      <c r="E793" s="174"/>
      <c r="F793" s="924" t="n">
        <f aca="false">SUMPRODUCT(G793:AH793,G$801:AH$801)/1000</f>
        <v>0</v>
      </c>
      <c r="G793" s="955"/>
      <c r="H793" s="955"/>
      <c r="I793" s="955"/>
      <c r="J793" s="955"/>
      <c r="K793" s="955"/>
      <c r="L793" s="955"/>
      <c r="M793" s="955"/>
      <c r="N793" s="955"/>
      <c r="O793" s="955"/>
      <c r="P793" s="955"/>
      <c r="Q793" s="955"/>
      <c r="R793" s="955"/>
      <c r="S793" s="955"/>
      <c r="T793" s="955"/>
      <c r="U793" s="955"/>
      <c r="V793" s="955"/>
      <c r="W793" s="955"/>
      <c r="X793" s="955"/>
      <c r="Y793" s="955"/>
      <c r="Z793" s="955"/>
      <c r="AA793" s="955"/>
      <c r="AB793" s="955"/>
      <c r="AC793" s="955"/>
      <c r="AD793" s="955"/>
      <c r="AE793" s="955"/>
      <c r="AF793" s="955"/>
      <c r="AG793" s="955"/>
      <c r="AH793" s="955"/>
    </row>
    <row r="794" customFormat="false" ht="12.75" hidden="false" customHeight="false" outlineLevel="0" collapsed="false">
      <c r="B794" s="1010"/>
      <c r="C794" s="153"/>
      <c r="D794" s="174"/>
      <c r="E794" s="174"/>
      <c r="F794" s="924"/>
      <c r="G794" s="955"/>
      <c r="H794" s="955"/>
      <c r="I794" s="955"/>
      <c r="J794" s="955"/>
      <c r="K794" s="955"/>
      <c r="L794" s="955"/>
      <c r="M794" s="955"/>
      <c r="N794" s="955"/>
      <c r="O794" s="955"/>
      <c r="P794" s="955"/>
      <c r="Q794" s="955"/>
      <c r="R794" s="955"/>
      <c r="S794" s="955"/>
      <c r="T794" s="955"/>
      <c r="U794" s="955"/>
      <c r="V794" s="955"/>
      <c r="W794" s="955"/>
      <c r="X794" s="955"/>
      <c r="Y794" s="955"/>
      <c r="Z794" s="955"/>
      <c r="AA794" s="955"/>
      <c r="AB794" s="955"/>
      <c r="AC794" s="955"/>
      <c r="AD794" s="955"/>
      <c r="AE794" s="955"/>
      <c r="AF794" s="955"/>
      <c r="AG794" s="955"/>
      <c r="AH794" s="955"/>
    </row>
    <row r="795" customFormat="false" ht="15" hidden="false" customHeight="false" outlineLevel="0" collapsed="false">
      <c r="B795" s="1010"/>
      <c r="C795" s="991"/>
      <c r="D795" s="68" t="n">
        <f aca="false">SUMPRODUCT(E781:E793,F781:F793)</f>
        <v>0</v>
      </c>
      <c r="E795" s="68"/>
      <c r="F795" s="927" t="n">
        <f aca="false">F781+F783+F785+F787+F789+F793+F791+F792</f>
        <v>0</v>
      </c>
      <c r="G795" s="955"/>
      <c r="H795" s="955"/>
      <c r="I795" s="955"/>
      <c r="J795" s="955"/>
      <c r="K795" s="955"/>
      <c r="L795" s="955"/>
      <c r="M795" s="955"/>
      <c r="N795" s="955"/>
      <c r="O795" s="955"/>
      <c r="P795" s="955"/>
      <c r="Q795" s="955"/>
      <c r="R795" s="955"/>
      <c r="S795" s="955"/>
      <c r="T795" s="955"/>
      <c r="U795" s="955"/>
      <c r="V795" s="955"/>
      <c r="W795" s="955"/>
      <c r="X795" s="955"/>
      <c r="Y795" s="955"/>
      <c r="Z795" s="955"/>
      <c r="AA795" s="955"/>
      <c r="AB795" s="955"/>
      <c r="AC795" s="955"/>
      <c r="AD795" s="955"/>
      <c r="AE795" s="955"/>
      <c r="AF795" s="955"/>
      <c r="AG795" s="955"/>
      <c r="AH795" s="955"/>
    </row>
    <row r="796" customFormat="false" ht="14.25" hidden="false" customHeight="false" outlineLevel="0" collapsed="false">
      <c r="B796" s="1010"/>
      <c r="C796" s="975"/>
      <c r="D796" s="174"/>
      <c r="E796" s="174"/>
      <c r="F796" s="924" t="n">
        <f aca="false">SUMPRODUCT(G796:AH796,G$801:AH$801)/1000</f>
        <v>0</v>
      </c>
      <c r="G796" s="955"/>
      <c r="H796" s="955"/>
      <c r="I796" s="955"/>
      <c r="J796" s="955"/>
      <c r="K796" s="955"/>
      <c r="L796" s="955"/>
      <c r="M796" s="955"/>
      <c r="N796" s="955"/>
      <c r="O796" s="955"/>
      <c r="P796" s="955"/>
      <c r="Q796" s="955"/>
      <c r="R796" s="955"/>
      <c r="S796" s="955"/>
      <c r="T796" s="955"/>
      <c r="U796" s="955"/>
      <c r="V796" s="955"/>
      <c r="W796" s="955"/>
      <c r="X796" s="955"/>
      <c r="Y796" s="955"/>
      <c r="Z796" s="955"/>
      <c r="AA796" s="955"/>
      <c r="AB796" s="955"/>
      <c r="AC796" s="955"/>
      <c r="AD796" s="955"/>
      <c r="AE796" s="955"/>
      <c r="AF796" s="955"/>
      <c r="AG796" s="955"/>
      <c r="AH796" s="955"/>
    </row>
    <row r="797" customFormat="false" ht="14.25" hidden="false" customHeight="false" outlineLevel="0" collapsed="false">
      <c r="B797" s="1010"/>
      <c r="C797" s="994"/>
      <c r="D797" s="174"/>
      <c r="E797" s="174"/>
      <c r="F797" s="924" t="n">
        <f aca="false">SUMPRODUCT(G797:AH797,G$801:AH$801)/1000</f>
        <v>0</v>
      </c>
      <c r="G797" s="955"/>
      <c r="H797" s="955"/>
      <c r="I797" s="955"/>
      <c r="J797" s="955"/>
      <c r="K797" s="955"/>
      <c r="L797" s="955"/>
      <c r="M797" s="955"/>
      <c r="N797" s="955"/>
      <c r="O797" s="955"/>
      <c r="P797" s="955"/>
      <c r="Q797" s="955"/>
      <c r="R797" s="955"/>
      <c r="S797" s="955"/>
      <c r="T797" s="955"/>
      <c r="U797" s="955"/>
      <c r="V797" s="955"/>
      <c r="W797" s="955"/>
      <c r="X797" s="955"/>
      <c r="Y797" s="955"/>
      <c r="Z797" s="955"/>
      <c r="AA797" s="955"/>
      <c r="AB797" s="955"/>
      <c r="AC797" s="955"/>
      <c r="AD797" s="955"/>
      <c r="AE797" s="955"/>
      <c r="AF797" s="955"/>
      <c r="AG797" s="955"/>
      <c r="AH797" s="955"/>
    </row>
    <row r="798" customFormat="false" ht="12.75" hidden="false" customHeight="false" outlineLevel="0" collapsed="false">
      <c r="B798" s="1009" t="s">
        <v>111</v>
      </c>
      <c r="C798" s="1009"/>
      <c r="D798" s="926"/>
      <c r="E798" s="926"/>
      <c r="F798" s="927" t="n">
        <f aca="false">SUM(F781:F797)</f>
        <v>0</v>
      </c>
      <c r="G798" s="955"/>
      <c r="H798" s="955"/>
      <c r="I798" s="955"/>
      <c r="J798" s="955"/>
      <c r="K798" s="955"/>
      <c r="L798" s="955"/>
      <c r="M798" s="955"/>
      <c r="N798" s="955"/>
      <c r="O798" s="955"/>
      <c r="P798" s="955"/>
      <c r="Q798" s="955"/>
      <c r="R798" s="955"/>
      <c r="S798" s="955"/>
      <c r="T798" s="955"/>
      <c r="U798" s="955"/>
      <c r="V798" s="955"/>
      <c r="W798" s="955"/>
      <c r="X798" s="955"/>
      <c r="Y798" s="955"/>
      <c r="Z798" s="955"/>
      <c r="AA798" s="955"/>
      <c r="AB798" s="955"/>
      <c r="AC798" s="955"/>
      <c r="AD798" s="955"/>
      <c r="AE798" s="955"/>
      <c r="AF798" s="955"/>
      <c r="AG798" s="955"/>
      <c r="AH798" s="955"/>
    </row>
    <row r="799" customFormat="false" ht="18.75" hidden="false" customHeight="true" outlineLevel="0" collapsed="false">
      <c r="A799" s="960"/>
      <c r="B799" s="987" t="s">
        <v>880</v>
      </c>
      <c r="C799" s="987"/>
      <c r="D799" s="988" t="n">
        <f aca="false">E796*F796+E797*F797</f>
        <v>0</v>
      </c>
      <c r="E799" s="988"/>
      <c r="F799" s="927" t="n">
        <f aca="false">F796+F797</f>
        <v>0</v>
      </c>
      <c r="G799" s="995" t="n">
        <f aca="false">SUMPRODUCT(G781:G797,$E$781:$E$797)/1000</f>
        <v>0</v>
      </c>
      <c r="H799" s="995" t="n">
        <f aca="false">SUMPRODUCT(H781:H797,$E$781:$E$797)/1000</f>
        <v>0</v>
      </c>
      <c r="I799" s="995" t="n">
        <f aca="false">SUMPRODUCT(I781:I797,$E$781:$E$797)/1000</f>
        <v>0</v>
      </c>
      <c r="J799" s="995" t="n">
        <f aca="false">SUMPRODUCT(J781:J797,$E$781:$E$797)/1000</f>
        <v>0</v>
      </c>
      <c r="K799" s="995" t="n">
        <f aca="false">SUMPRODUCT(K781:K797,$E$781:$E$797)/1000</f>
        <v>0</v>
      </c>
      <c r="L799" s="995" t="n">
        <f aca="false">SUMPRODUCT(L781:L797,$E$781:$E$797)/1000</f>
        <v>0</v>
      </c>
      <c r="M799" s="995" t="n">
        <f aca="false">SUMPRODUCT(M781:M797,$E$781:$E$797)/1000</f>
        <v>0</v>
      </c>
      <c r="N799" s="995" t="n">
        <f aca="false">SUMPRODUCT(N781:N797,$E$781:$E$797)/1000</f>
        <v>0</v>
      </c>
      <c r="O799" s="995" t="n">
        <f aca="false">SUMPRODUCT(O781:O797,$E$781:$E$797)/1000</f>
        <v>0</v>
      </c>
      <c r="P799" s="995" t="n">
        <f aca="false">SUMPRODUCT(P781:P797,$E$781:$E$797)/1000</f>
        <v>0</v>
      </c>
      <c r="Q799" s="995" t="n">
        <f aca="false">SUMPRODUCT(Q781:Q797,$E$781:$E$797)/1000</f>
        <v>0</v>
      </c>
      <c r="R799" s="995" t="n">
        <f aca="false">SUMPRODUCT(R781:R797,$E$781:$E$797)/1000</f>
        <v>0</v>
      </c>
      <c r="S799" s="995" t="n">
        <f aca="false">SUMPRODUCT(S781:S797,$E$781:$E$797)/1000</f>
        <v>0</v>
      </c>
      <c r="T799" s="995" t="n">
        <f aca="false">SUMPRODUCT(T781:T797,$E$781:$E$797)/1000</f>
        <v>0</v>
      </c>
      <c r="U799" s="995" t="n">
        <f aca="false">SUMPRODUCT(U781:U797,$E$781:$E$797)/1000</f>
        <v>0</v>
      </c>
      <c r="V799" s="995" t="n">
        <f aca="false">SUMPRODUCT(V781:V797,$E$781:$E$797)/1000</f>
        <v>0</v>
      </c>
      <c r="W799" s="995" t="n">
        <f aca="false">SUMPRODUCT(W781:W797,$E$781:$E$797)/1000</f>
        <v>0</v>
      </c>
      <c r="X799" s="995" t="n">
        <f aca="false">SUMPRODUCT(X781:X797,$E$781:$E$797)/1000</f>
        <v>0</v>
      </c>
      <c r="Y799" s="995" t="n">
        <f aca="false">SUMPRODUCT(Y781:Y797,$E$781:$E$797)/1000</f>
        <v>0</v>
      </c>
      <c r="Z799" s="995" t="n">
        <f aca="false">SUMPRODUCT(Z781:Z797,$E$781:$E$797)/1000</f>
        <v>0</v>
      </c>
      <c r="AA799" s="995" t="n">
        <f aca="false">SUMPRODUCT(AA781:AA797,$E$781:$E$797)/1000</f>
        <v>0</v>
      </c>
      <c r="AB799" s="995" t="n">
        <f aca="false">SUMPRODUCT(AB781:AB797,$E$781:$E$797)/1000</f>
        <v>0</v>
      </c>
      <c r="AC799" s="995" t="n">
        <f aca="false">SUMPRODUCT(AC781:AC797,$E$781:$E$797)/1000</f>
        <v>0</v>
      </c>
      <c r="AD799" s="995" t="n">
        <f aca="false">SUMPRODUCT(AD781:AD797,$E$781:$E$797)/1000</f>
        <v>0</v>
      </c>
      <c r="AE799" s="995" t="n">
        <f aca="false">SUMPRODUCT(AE781:AE797,$E$781:$E$797)/1000</f>
        <v>0</v>
      </c>
      <c r="AF799" s="995" t="n">
        <f aca="false">SUMPRODUCT(AF781:AF797,$E$781:$E$797)/1000</f>
        <v>0</v>
      </c>
      <c r="AG799" s="995" t="n">
        <f aca="false">SUMPRODUCT(AG781:AG797,$E$781:$E$797)/1000</f>
        <v>0</v>
      </c>
      <c r="AH799" s="995" t="n">
        <f aca="false">SUMPRODUCT(AH781:AH797,$E$781:$E$797)/1000</f>
        <v>0</v>
      </c>
    </row>
    <row r="800" customFormat="false" ht="25.5" hidden="false" customHeight="true" outlineLevel="0" collapsed="false">
      <c r="A800" s="960"/>
      <c r="B800" s="987" t="s">
        <v>883</v>
      </c>
      <c r="C800" s="987"/>
      <c r="D800" s="930"/>
      <c r="E800" s="930"/>
      <c r="F800" s="927" t="n">
        <f aca="false">F795+F799</f>
        <v>0</v>
      </c>
      <c r="G800" s="995" t="n">
        <f aca="false">G799+G778</f>
        <v>0</v>
      </c>
      <c r="H800" s="995" t="n">
        <f aca="false">H799+H778</f>
        <v>0</v>
      </c>
      <c r="I800" s="995" t="n">
        <f aca="false">I799+I778</f>
        <v>0</v>
      </c>
      <c r="J800" s="995" t="n">
        <f aca="false">J799+J778</f>
        <v>0</v>
      </c>
      <c r="K800" s="995" t="n">
        <f aca="false">K799+K778</f>
        <v>0</v>
      </c>
      <c r="L800" s="995" t="n">
        <f aca="false">L799+L778</f>
        <v>0</v>
      </c>
      <c r="M800" s="995" t="n">
        <f aca="false">M799+M778</f>
        <v>0</v>
      </c>
      <c r="N800" s="995" t="n">
        <f aca="false">N799+N778</f>
        <v>0</v>
      </c>
      <c r="O800" s="995" t="n">
        <f aca="false">O799+O778</f>
        <v>0</v>
      </c>
      <c r="P800" s="995" t="n">
        <f aca="false">P799+P778</f>
        <v>0</v>
      </c>
      <c r="Q800" s="995" t="n">
        <f aca="false">Q799+Q778</f>
        <v>0</v>
      </c>
      <c r="R800" s="995" t="n">
        <f aca="false">R799+R778</f>
        <v>0</v>
      </c>
      <c r="S800" s="995" t="n">
        <f aca="false">S799+S778</f>
        <v>0</v>
      </c>
      <c r="T800" s="995" t="n">
        <f aca="false">T799+T778</f>
        <v>0</v>
      </c>
      <c r="U800" s="995" t="n">
        <f aca="false">U799+U778</f>
        <v>0</v>
      </c>
      <c r="V800" s="995" t="n">
        <f aca="false">V799+V778</f>
        <v>0</v>
      </c>
      <c r="W800" s="995" t="n">
        <f aca="false">W799+W778</f>
        <v>0</v>
      </c>
      <c r="X800" s="995" t="n">
        <f aca="false">X799+X778</f>
        <v>0</v>
      </c>
      <c r="Y800" s="995" t="n">
        <f aca="false">Y799+Y778</f>
        <v>0</v>
      </c>
      <c r="Z800" s="995" t="n">
        <f aca="false">Z799+Z778</f>
        <v>0</v>
      </c>
      <c r="AA800" s="995" t="n">
        <f aca="false">AA799+AA778</f>
        <v>0</v>
      </c>
      <c r="AB800" s="995" t="n">
        <f aca="false">AB799+AB778</f>
        <v>0</v>
      </c>
      <c r="AC800" s="995" t="n">
        <f aca="false">AC799+AC778</f>
        <v>0</v>
      </c>
      <c r="AD800" s="995" t="n">
        <f aca="false">AD799+AD778</f>
        <v>0</v>
      </c>
      <c r="AE800" s="995" t="n">
        <f aca="false">AE799+AE778</f>
        <v>0</v>
      </c>
      <c r="AF800" s="995" t="n">
        <f aca="false">AF799+AF778</f>
        <v>0</v>
      </c>
      <c r="AG800" s="995" t="n">
        <f aca="false">AG799+AG778</f>
        <v>0</v>
      </c>
      <c r="AH800" s="995" t="n">
        <f aca="false">AH799+AH778</f>
        <v>0</v>
      </c>
    </row>
    <row r="801" customFormat="false" ht="51" hidden="false" customHeight="true" outlineLevel="0" collapsed="false">
      <c r="A801" s="960"/>
      <c r="B801" s="1002" t="s">
        <v>113</v>
      </c>
      <c r="C801" s="1002"/>
      <c r="D801" s="930"/>
      <c r="E801" s="930"/>
      <c r="F801" s="1015"/>
      <c r="G801" s="1053"/>
      <c r="H801" s="1053"/>
      <c r="I801" s="1053"/>
      <c r="J801" s="1053"/>
      <c r="K801" s="1053"/>
      <c r="L801" s="1053"/>
      <c r="M801" s="1053"/>
      <c r="N801" s="1053"/>
      <c r="O801" s="1053"/>
      <c r="P801" s="1053"/>
      <c r="Q801" s="1053"/>
      <c r="R801" s="1053"/>
      <c r="S801" s="1053"/>
      <c r="T801" s="1053"/>
      <c r="U801" s="1053"/>
      <c r="V801" s="1053"/>
      <c r="W801" s="1053"/>
      <c r="X801" s="1053"/>
      <c r="Y801" s="1053"/>
      <c r="Z801" s="1053"/>
      <c r="AA801" s="1053"/>
      <c r="AB801" s="1053"/>
      <c r="AC801" s="1053"/>
      <c r="AD801" s="1053"/>
      <c r="AE801" s="1053"/>
      <c r="AF801" s="1053"/>
      <c r="AG801" s="1053"/>
      <c r="AH801" s="1053"/>
    </row>
    <row r="802" customFormat="false" ht="62.25" hidden="false" customHeight="true" outlineLevel="0" collapsed="false">
      <c r="A802" s="960"/>
      <c r="B802" s="1002" t="s">
        <v>884</v>
      </c>
      <c r="C802" s="1002"/>
      <c r="D802" s="930"/>
      <c r="E802" s="930"/>
      <c r="F802" s="1016" t="n">
        <f aca="false">SUM(G802:AH802)</f>
        <v>0</v>
      </c>
      <c r="G802" s="1016" t="n">
        <f aca="false">G800*G801</f>
        <v>0</v>
      </c>
      <c r="H802" s="1016" t="n">
        <f aca="false">H800*H801</f>
        <v>0</v>
      </c>
      <c r="I802" s="1016" t="n">
        <f aca="false">I800*I801</f>
        <v>0</v>
      </c>
      <c r="J802" s="1016" t="n">
        <f aca="false">J800*J801</f>
        <v>0</v>
      </c>
      <c r="K802" s="1016" t="n">
        <f aca="false">K800*K801</f>
        <v>0</v>
      </c>
      <c r="L802" s="1016" t="n">
        <f aca="false">L800*L801</f>
        <v>0</v>
      </c>
      <c r="M802" s="1016" t="n">
        <f aca="false">M800*M801</f>
        <v>0</v>
      </c>
      <c r="N802" s="1016" t="n">
        <f aca="false">N800*N801</f>
        <v>0</v>
      </c>
      <c r="O802" s="1016" t="n">
        <f aca="false">O800*O801</f>
        <v>0</v>
      </c>
      <c r="P802" s="1016" t="n">
        <f aca="false">P800*P801</f>
        <v>0</v>
      </c>
      <c r="Q802" s="1016" t="n">
        <f aca="false">Q800*Q801</f>
        <v>0</v>
      </c>
      <c r="R802" s="1016" t="n">
        <f aca="false">R800*R801</f>
        <v>0</v>
      </c>
      <c r="S802" s="1016" t="n">
        <f aca="false">S800*S801</f>
        <v>0</v>
      </c>
      <c r="T802" s="1016" t="n">
        <f aca="false">T800*T801</f>
        <v>0</v>
      </c>
      <c r="U802" s="1016" t="n">
        <f aca="false">U800*U801</f>
        <v>0</v>
      </c>
      <c r="V802" s="1016" t="n">
        <f aca="false">V800*V801</f>
        <v>0</v>
      </c>
      <c r="W802" s="1016" t="n">
        <f aca="false">W800*W801</f>
        <v>0</v>
      </c>
      <c r="X802" s="1016" t="n">
        <f aca="false">X800*X801</f>
        <v>0</v>
      </c>
      <c r="Y802" s="1016" t="n">
        <f aca="false">Y800*Y801</f>
        <v>0</v>
      </c>
      <c r="Z802" s="1016" t="n">
        <f aca="false">Z800*Z801</f>
        <v>0</v>
      </c>
      <c r="AA802" s="1016" t="n">
        <f aca="false">AA800*AA801</f>
        <v>0</v>
      </c>
      <c r="AB802" s="1016" t="n">
        <f aca="false">AB800*AB801</f>
        <v>0</v>
      </c>
      <c r="AC802" s="1016" t="n">
        <f aca="false">AC800*AC801</f>
        <v>0</v>
      </c>
      <c r="AD802" s="1016" t="n">
        <f aca="false">AD800*AD801</f>
        <v>0</v>
      </c>
      <c r="AE802" s="1016" t="n">
        <f aca="false">AE800*AE801</f>
        <v>0</v>
      </c>
      <c r="AF802" s="1016" t="n">
        <f aca="false">AF800*AF801</f>
        <v>0</v>
      </c>
      <c r="AG802" s="1016" t="n">
        <f aca="false">AG800*AG801</f>
        <v>0</v>
      </c>
      <c r="AH802" s="1016" t="n">
        <f aca="false">AH800*AH801</f>
        <v>0</v>
      </c>
    </row>
    <row r="803" customFormat="false" ht="15" hidden="false" customHeight="false" outlineLevel="0" collapsed="false">
      <c r="B803" s="1004"/>
      <c r="C803" s="1004"/>
      <c r="D803" s="1004"/>
      <c r="E803" s="1004"/>
      <c r="F803" s="1004"/>
      <c r="G803" s="1004"/>
      <c r="H803" s="1004"/>
      <c r="I803" s="1004"/>
      <c r="J803" s="1004"/>
      <c r="K803" s="1004"/>
      <c r="L803" s="1004"/>
      <c r="M803" s="1004"/>
      <c r="N803" s="1004"/>
      <c r="O803" s="1004"/>
      <c r="P803" s="1004"/>
      <c r="Q803" s="1004"/>
      <c r="R803" s="1004"/>
      <c r="S803" s="1004"/>
      <c r="T803" s="1004"/>
      <c r="U803" s="1004"/>
      <c r="V803" s="1004"/>
      <c r="W803" s="1004"/>
      <c r="X803" s="1004"/>
      <c r="Y803" s="1004"/>
      <c r="Z803" s="1004"/>
      <c r="AA803" s="1004"/>
      <c r="AB803" s="1004"/>
      <c r="AC803" s="1004"/>
      <c r="AD803" s="1004"/>
      <c r="AE803" s="1004"/>
      <c r="AF803" s="1004"/>
      <c r="AG803" s="1004"/>
      <c r="AH803" s="1004"/>
    </row>
    <row r="804" customFormat="false" ht="12.75" hidden="false" customHeight="false" outlineLevel="0" collapsed="false">
      <c r="B804" s="1074"/>
      <c r="C804" s="466"/>
      <c r="D804" s="1075"/>
      <c r="E804" s="1075"/>
      <c r="F804" s="1076"/>
      <c r="G804" s="1074"/>
      <c r="H804" s="1074"/>
      <c r="I804" s="1074"/>
      <c r="J804" s="1074"/>
      <c r="K804" s="1074"/>
      <c r="L804" s="1074"/>
      <c r="M804" s="1074"/>
      <c r="N804" s="1074"/>
      <c r="O804" s="1074"/>
      <c r="P804" s="1074"/>
      <c r="Q804" s="1074"/>
      <c r="R804" s="1074"/>
      <c r="S804" s="1074"/>
      <c r="T804" s="1074"/>
      <c r="U804" s="1074"/>
      <c r="V804" s="1074"/>
      <c r="W804" s="1074"/>
      <c r="X804" s="1074"/>
      <c r="Y804" s="1074"/>
      <c r="Z804" s="1074"/>
      <c r="AA804" s="1074"/>
      <c r="AB804" s="1074"/>
      <c r="AC804" s="1074"/>
      <c r="AD804" s="1074"/>
      <c r="AE804" s="1074"/>
      <c r="AF804" s="1074"/>
      <c r="AG804" s="1074"/>
      <c r="AH804" s="1074"/>
    </row>
    <row r="805" customFormat="false" ht="12.75" hidden="false" customHeight="false" outlineLevel="0" collapsed="false">
      <c r="B805" s="1074"/>
      <c r="C805" s="466"/>
      <c r="D805" s="1075"/>
      <c r="E805" s="1075"/>
      <c r="F805" s="1076"/>
      <c r="G805" s="1074"/>
      <c r="H805" s="1074"/>
      <c r="I805" s="1074"/>
      <c r="J805" s="1074"/>
      <c r="K805" s="1074"/>
      <c r="L805" s="1074"/>
      <c r="M805" s="1074"/>
      <c r="N805" s="1074"/>
      <c r="O805" s="1074"/>
      <c r="P805" s="1074"/>
      <c r="Q805" s="1074"/>
      <c r="R805" s="1074"/>
      <c r="S805" s="1074"/>
      <c r="T805" s="1074"/>
      <c r="U805" s="1074"/>
      <c r="V805" s="1074"/>
      <c r="W805" s="1074"/>
      <c r="X805" s="1074"/>
      <c r="Y805" s="1074"/>
      <c r="Z805" s="1074"/>
      <c r="AA805" s="1074"/>
      <c r="AB805" s="1074"/>
      <c r="AC805" s="1074"/>
      <c r="AD805" s="1074"/>
      <c r="AE805" s="1074"/>
      <c r="AF805" s="1074"/>
      <c r="AG805" s="1074"/>
      <c r="AH805" s="1074"/>
    </row>
    <row r="817" customFormat="false" ht="12.75" hidden="false" customHeight="false" outlineLevel="0" collapsed="false">
      <c r="C817" s="958"/>
      <c r="D817" s="958"/>
      <c r="E817" s="958"/>
      <c r="F817" s="958"/>
    </row>
    <row r="818" customFormat="false" ht="12.75" hidden="false" customHeight="false" outlineLevel="0" collapsed="false">
      <c r="C818" s="958"/>
      <c r="D818" s="958"/>
      <c r="E818" s="958"/>
      <c r="F818" s="958"/>
    </row>
    <row r="819" customFormat="false" ht="12.75" hidden="false" customHeight="false" outlineLevel="0" collapsed="false">
      <c r="C819" s="958"/>
      <c r="D819" s="958"/>
      <c r="E819" s="958"/>
      <c r="F819" s="958"/>
    </row>
    <row r="820" customFormat="false" ht="12.75" hidden="false" customHeight="false" outlineLevel="0" collapsed="false">
      <c r="C820" s="958"/>
      <c r="D820" s="958"/>
      <c r="E820" s="958"/>
      <c r="F820" s="958"/>
    </row>
    <row r="821" customFormat="false" ht="12.75" hidden="false" customHeight="false" outlineLevel="0" collapsed="false">
      <c r="C821" s="958"/>
      <c r="D821" s="958"/>
      <c r="E821" s="958"/>
      <c r="F821" s="958"/>
    </row>
    <row r="822" customFormat="false" ht="12.75" hidden="false" customHeight="false" outlineLevel="0" collapsed="false">
      <c r="C822" s="958"/>
      <c r="D822" s="958"/>
      <c r="E822" s="958"/>
      <c r="F822" s="958"/>
    </row>
    <row r="823" customFormat="false" ht="12.75" hidden="false" customHeight="false" outlineLevel="0" collapsed="false">
      <c r="C823" s="958"/>
      <c r="D823" s="958"/>
      <c r="E823" s="958"/>
      <c r="F823" s="958"/>
    </row>
    <row r="824" customFormat="false" ht="12.75" hidden="false" customHeight="false" outlineLevel="0" collapsed="false">
      <c r="C824" s="958"/>
      <c r="D824" s="958"/>
      <c r="E824" s="958"/>
      <c r="F824" s="958"/>
    </row>
    <row r="825" customFormat="false" ht="12.75" hidden="false" customHeight="false" outlineLevel="0" collapsed="false">
      <c r="C825" s="958"/>
      <c r="D825" s="958"/>
      <c r="E825" s="958"/>
      <c r="F825" s="958"/>
    </row>
    <row r="826" customFormat="false" ht="12.75" hidden="false" customHeight="false" outlineLevel="0" collapsed="false">
      <c r="C826" s="958"/>
      <c r="D826" s="958"/>
      <c r="E826" s="958"/>
      <c r="F826" s="958"/>
    </row>
    <row r="828" customFormat="false" ht="12.75" hidden="false" customHeight="false" outlineLevel="0" collapsed="false">
      <c r="C828" s="958"/>
      <c r="D828" s="958"/>
      <c r="E828" s="958"/>
      <c r="F828" s="958"/>
    </row>
    <row r="829" customFormat="false" ht="12.75" hidden="false" customHeight="false" outlineLevel="0" collapsed="false">
      <c r="C829" s="958"/>
      <c r="D829" s="958"/>
      <c r="E829" s="958"/>
      <c r="F829" s="958"/>
    </row>
    <row r="830" customFormat="false" ht="12.75" hidden="false" customHeight="false" outlineLevel="0" collapsed="false">
      <c r="C830" s="958"/>
      <c r="D830" s="958"/>
      <c r="E830" s="958"/>
      <c r="F830" s="958"/>
    </row>
    <row r="831" customFormat="false" ht="12.75" hidden="false" customHeight="false" outlineLevel="0" collapsed="false">
      <c r="C831" s="958"/>
      <c r="D831" s="958"/>
      <c r="E831" s="958"/>
      <c r="F831" s="958"/>
    </row>
    <row r="832" customFormat="false" ht="12.75" hidden="false" customHeight="false" outlineLevel="0" collapsed="false">
      <c r="C832" s="958"/>
      <c r="D832" s="958"/>
      <c r="E832" s="958"/>
      <c r="F832" s="958"/>
    </row>
    <row r="834" customFormat="false" ht="12.75" hidden="false" customHeight="false" outlineLevel="0" collapsed="false">
      <c r="C834" s="958"/>
      <c r="D834" s="958"/>
      <c r="E834" s="958"/>
      <c r="F834" s="958"/>
    </row>
  </sheetData>
  <mergeCells count="434">
    <mergeCell ref="B2:AH2"/>
    <mergeCell ref="B3:C4"/>
    <mergeCell ref="D3:D4"/>
    <mergeCell ref="E3:E4"/>
    <mergeCell ref="F3:F4"/>
    <mergeCell ref="G3:AH3"/>
    <mergeCell ref="B5:B14"/>
    <mergeCell ref="C5:D5"/>
    <mergeCell ref="D12:E12"/>
    <mergeCell ref="B15:C15"/>
    <mergeCell ref="D15:E15"/>
    <mergeCell ref="B16:B33"/>
    <mergeCell ref="D16:E16"/>
    <mergeCell ref="D31:E31"/>
    <mergeCell ref="B34:C34"/>
    <mergeCell ref="D34:E34"/>
    <mergeCell ref="B35:C35"/>
    <mergeCell ref="B36:C36"/>
    <mergeCell ref="B37:C37"/>
    <mergeCell ref="B38:AH38"/>
    <mergeCell ref="B40:AH40"/>
    <mergeCell ref="B41:AH41"/>
    <mergeCell ref="B42:AH42"/>
    <mergeCell ref="B43:C44"/>
    <mergeCell ref="D43:D44"/>
    <mergeCell ref="E43:E44"/>
    <mergeCell ref="F43:F44"/>
    <mergeCell ref="G43:AH43"/>
    <mergeCell ref="B45:B56"/>
    <mergeCell ref="C45:D45"/>
    <mergeCell ref="D53:E53"/>
    <mergeCell ref="B57:C57"/>
    <mergeCell ref="D57:E57"/>
    <mergeCell ref="B58:C58"/>
    <mergeCell ref="B59:B77"/>
    <mergeCell ref="D74:E74"/>
    <mergeCell ref="B78:C78"/>
    <mergeCell ref="D78:E78"/>
    <mergeCell ref="B79:C79"/>
    <mergeCell ref="B80:C80"/>
    <mergeCell ref="B81:C81"/>
    <mergeCell ref="B82:C82"/>
    <mergeCell ref="B83:C83"/>
    <mergeCell ref="B84:AH84"/>
    <mergeCell ref="B85:AH85"/>
    <mergeCell ref="B86:AH86"/>
    <mergeCell ref="B87:C88"/>
    <mergeCell ref="D87:D88"/>
    <mergeCell ref="E87:E88"/>
    <mergeCell ref="F87:F88"/>
    <mergeCell ref="G87:AH87"/>
    <mergeCell ref="B89:B98"/>
    <mergeCell ref="C89:D89"/>
    <mergeCell ref="D96:E96"/>
    <mergeCell ref="B99:C99"/>
    <mergeCell ref="D99:E99"/>
    <mergeCell ref="B100:C100"/>
    <mergeCell ref="B101:B118"/>
    <mergeCell ref="C101:D101"/>
    <mergeCell ref="D115:E115"/>
    <mergeCell ref="B119:C119"/>
    <mergeCell ref="D119:E119"/>
    <mergeCell ref="B120:C120"/>
    <mergeCell ref="B121:C121"/>
    <mergeCell ref="B122:C122"/>
    <mergeCell ref="B123:C123"/>
    <mergeCell ref="B124:AH124"/>
    <mergeCell ref="B125:AH125"/>
    <mergeCell ref="B126:C127"/>
    <mergeCell ref="D126:D127"/>
    <mergeCell ref="E126:E127"/>
    <mergeCell ref="F126:F127"/>
    <mergeCell ref="G126:AH126"/>
    <mergeCell ref="B128:B137"/>
    <mergeCell ref="C128:D128"/>
    <mergeCell ref="D135:E135"/>
    <mergeCell ref="B138:C138"/>
    <mergeCell ref="B139:C139"/>
    <mergeCell ref="D139:E139"/>
    <mergeCell ref="B140:B155"/>
    <mergeCell ref="C140:D140"/>
    <mergeCell ref="D153:E153"/>
    <mergeCell ref="B156:C156"/>
    <mergeCell ref="B157:C157"/>
    <mergeCell ref="D157:E157"/>
    <mergeCell ref="B158:C158"/>
    <mergeCell ref="B159:C159"/>
    <mergeCell ref="B160:C160"/>
    <mergeCell ref="B161:AH161"/>
    <mergeCell ref="C162:AH162"/>
    <mergeCell ref="B163:AH163"/>
    <mergeCell ref="B164:C165"/>
    <mergeCell ref="D164:D165"/>
    <mergeCell ref="E164:E165"/>
    <mergeCell ref="F164:F165"/>
    <mergeCell ref="G164:AH164"/>
    <mergeCell ref="B166:B176"/>
    <mergeCell ref="C166:D166"/>
    <mergeCell ref="D174:E174"/>
    <mergeCell ref="B177:C177"/>
    <mergeCell ref="B178:C178"/>
    <mergeCell ref="D178:E178"/>
    <mergeCell ref="B179:B197"/>
    <mergeCell ref="C179:D179"/>
    <mergeCell ref="D195:E195"/>
    <mergeCell ref="B198:C198"/>
    <mergeCell ref="B199:C199"/>
    <mergeCell ref="D199:E199"/>
    <mergeCell ref="B200:C200"/>
    <mergeCell ref="B201:C201"/>
    <mergeCell ref="B202:C202"/>
    <mergeCell ref="B203:AH203"/>
    <mergeCell ref="B204:AH204"/>
    <mergeCell ref="B205:AH205"/>
    <mergeCell ref="B206:C207"/>
    <mergeCell ref="D206:D207"/>
    <mergeCell ref="E206:E207"/>
    <mergeCell ref="F206:F207"/>
    <mergeCell ref="G206:AH206"/>
    <mergeCell ref="B208:B217"/>
    <mergeCell ref="C208:D208"/>
    <mergeCell ref="D214:E214"/>
    <mergeCell ref="B218:C218"/>
    <mergeCell ref="B219:C219"/>
    <mergeCell ref="D219:E219"/>
    <mergeCell ref="B220:B234"/>
    <mergeCell ref="C220:D220"/>
    <mergeCell ref="D231:E231"/>
    <mergeCell ref="B235:C235"/>
    <mergeCell ref="B236:C236"/>
    <mergeCell ref="D236:E236"/>
    <mergeCell ref="B237:C237"/>
    <mergeCell ref="B238:C238"/>
    <mergeCell ref="B239:C239"/>
    <mergeCell ref="B240:AH240"/>
    <mergeCell ref="B241:AH241"/>
    <mergeCell ref="B242:AH242"/>
    <mergeCell ref="B243:C244"/>
    <mergeCell ref="D243:D244"/>
    <mergeCell ref="E243:E244"/>
    <mergeCell ref="F243:F244"/>
    <mergeCell ref="G243:AH243"/>
    <mergeCell ref="B245:B255"/>
    <mergeCell ref="C245:D245"/>
    <mergeCell ref="D253:E253"/>
    <mergeCell ref="B256:C256"/>
    <mergeCell ref="B257:C257"/>
    <mergeCell ref="D257:E257"/>
    <mergeCell ref="B258:B276"/>
    <mergeCell ref="C258:D258"/>
    <mergeCell ref="D274:E274"/>
    <mergeCell ref="B277:C277"/>
    <mergeCell ref="B278:C278"/>
    <mergeCell ref="D278:E278"/>
    <mergeCell ref="B279:C279"/>
    <mergeCell ref="B280:C280"/>
    <mergeCell ref="B281:C281"/>
    <mergeCell ref="B282:AH282"/>
    <mergeCell ref="B283:AH283"/>
    <mergeCell ref="B284:AH284"/>
    <mergeCell ref="B285:C286"/>
    <mergeCell ref="D285:D286"/>
    <mergeCell ref="E285:E286"/>
    <mergeCell ref="F285:F286"/>
    <mergeCell ref="G285:AH285"/>
    <mergeCell ref="B287:B295"/>
    <mergeCell ref="C287:D287"/>
    <mergeCell ref="D293:E293"/>
    <mergeCell ref="B296:C296"/>
    <mergeCell ref="B297:C297"/>
    <mergeCell ref="D297:E297"/>
    <mergeCell ref="B298:B313"/>
    <mergeCell ref="C298:D298"/>
    <mergeCell ref="D311:E311"/>
    <mergeCell ref="B314:C314"/>
    <mergeCell ref="B315:C315"/>
    <mergeCell ref="D315:E315"/>
    <mergeCell ref="B316:C316"/>
    <mergeCell ref="B317:C317"/>
    <mergeCell ref="B318:C318"/>
    <mergeCell ref="B319:AH319"/>
    <mergeCell ref="B320:AH320"/>
    <mergeCell ref="B321:AH321"/>
    <mergeCell ref="B322:C323"/>
    <mergeCell ref="D322:D323"/>
    <mergeCell ref="E322:E323"/>
    <mergeCell ref="F322:F323"/>
    <mergeCell ref="G322:AH322"/>
    <mergeCell ref="B324:B336"/>
    <mergeCell ref="C324:D324"/>
    <mergeCell ref="D332:E332"/>
    <mergeCell ref="D336:E336"/>
    <mergeCell ref="B337:C337"/>
    <mergeCell ref="B338:B356"/>
    <mergeCell ref="C338:D338"/>
    <mergeCell ref="D354:E354"/>
    <mergeCell ref="B357:C357"/>
    <mergeCell ref="B358:C358"/>
    <mergeCell ref="B359:C359"/>
    <mergeCell ref="B360:C360"/>
    <mergeCell ref="B361:C361"/>
    <mergeCell ref="B362:AH362"/>
    <mergeCell ref="B363:AH363"/>
    <mergeCell ref="B364:AH364"/>
    <mergeCell ref="B365:C366"/>
    <mergeCell ref="D365:D366"/>
    <mergeCell ref="E365:E366"/>
    <mergeCell ref="F365:F366"/>
    <mergeCell ref="G365:AH365"/>
    <mergeCell ref="B367:B378"/>
    <mergeCell ref="C367:D367"/>
    <mergeCell ref="D374:E374"/>
    <mergeCell ref="D378:E378"/>
    <mergeCell ref="B379:C379"/>
    <mergeCell ref="B380:B397"/>
    <mergeCell ref="C380:D380"/>
    <mergeCell ref="D395:E395"/>
    <mergeCell ref="B398:C398"/>
    <mergeCell ref="B399:C399"/>
    <mergeCell ref="D399:E399"/>
    <mergeCell ref="B400:C400"/>
    <mergeCell ref="B401:C401"/>
    <mergeCell ref="B402:C402"/>
    <mergeCell ref="B403:AH403"/>
    <mergeCell ref="B404:AH404"/>
    <mergeCell ref="B405:C406"/>
    <mergeCell ref="D405:D406"/>
    <mergeCell ref="E405:E406"/>
    <mergeCell ref="F405:F406"/>
    <mergeCell ref="G405:AH405"/>
    <mergeCell ref="B407:B418"/>
    <mergeCell ref="C407:D407"/>
    <mergeCell ref="D414:E414"/>
    <mergeCell ref="D418:E418"/>
    <mergeCell ref="B419:C419"/>
    <mergeCell ref="B420:B437"/>
    <mergeCell ref="C420:D420"/>
    <mergeCell ref="D435:E435"/>
    <mergeCell ref="B438:C438"/>
    <mergeCell ref="B439:C439"/>
    <mergeCell ref="D439:E439"/>
    <mergeCell ref="B440:C440"/>
    <mergeCell ref="B441:C441"/>
    <mergeCell ref="B442:C442"/>
    <mergeCell ref="B443:AH443"/>
    <mergeCell ref="B444:AH444"/>
    <mergeCell ref="B445:C446"/>
    <mergeCell ref="D445:D446"/>
    <mergeCell ref="E445:E446"/>
    <mergeCell ref="F445:F446"/>
    <mergeCell ref="G445:AH445"/>
    <mergeCell ref="B447:B458"/>
    <mergeCell ref="C447:D447"/>
    <mergeCell ref="D454:E454"/>
    <mergeCell ref="D458:E458"/>
    <mergeCell ref="B459:C459"/>
    <mergeCell ref="B460:B477"/>
    <mergeCell ref="C460:D460"/>
    <mergeCell ref="D475:E475"/>
    <mergeCell ref="B478:C478"/>
    <mergeCell ref="B479:C479"/>
    <mergeCell ref="D479:E479"/>
    <mergeCell ref="B480:C480"/>
    <mergeCell ref="B481:C481"/>
    <mergeCell ref="B482:C482"/>
    <mergeCell ref="B483:AH483"/>
    <mergeCell ref="B484:AH484"/>
    <mergeCell ref="B485:C486"/>
    <mergeCell ref="D485:D486"/>
    <mergeCell ref="E485:E486"/>
    <mergeCell ref="F485:F486"/>
    <mergeCell ref="G485:AH485"/>
    <mergeCell ref="B487:B498"/>
    <mergeCell ref="C487:D487"/>
    <mergeCell ref="D494:E494"/>
    <mergeCell ref="D498:E498"/>
    <mergeCell ref="B499:C499"/>
    <mergeCell ref="B500:B517"/>
    <mergeCell ref="C500:D500"/>
    <mergeCell ref="D515:E515"/>
    <mergeCell ref="B518:C518"/>
    <mergeCell ref="B519:C519"/>
    <mergeCell ref="D519:E519"/>
    <mergeCell ref="B520:C520"/>
    <mergeCell ref="B521:C521"/>
    <mergeCell ref="B522:C522"/>
    <mergeCell ref="B523:AH523"/>
    <mergeCell ref="B524:AH524"/>
    <mergeCell ref="B525:C526"/>
    <mergeCell ref="D525:D526"/>
    <mergeCell ref="E525:E526"/>
    <mergeCell ref="F525:F526"/>
    <mergeCell ref="G525:AH525"/>
    <mergeCell ref="B527:B538"/>
    <mergeCell ref="C527:D527"/>
    <mergeCell ref="D534:E534"/>
    <mergeCell ref="D538:E538"/>
    <mergeCell ref="B539:C539"/>
    <mergeCell ref="B540:B557"/>
    <mergeCell ref="C540:D540"/>
    <mergeCell ref="D555:E555"/>
    <mergeCell ref="B558:C558"/>
    <mergeCell ref="B559:C559"/>
    <mergeCell ref="D559:E559"/>
    <mergeCell ref="B560:C560"/>
    <mergeCell ref="B561:C561"/>
    <mergeCell ref="B562:C562"/>
    <mergeCell ref="B563:AH563"/>
    <mergeCell ref="B564:AH564"/>
    <mergeCell ref="B565:C566"/>
    <mergeCell ref="D565:D566"/>
    <mergeCell ref="E565:E566"/>
    <mergeCell ref="F565:F566"/>
    <mergeCell ref="G565:AH565"/>
    <mergeCell ref="B567:B578"/>
    <mergeCell ref="C567:D567"/>
    <mergeCell ref="D574:E574"/>
    <mergeCell ref="D578:E578"/>
    <mergeCell ref="B579:C579"/>
    <mergeCell ref="B580:B597"/>
    <mergeCell ref="C580:D580"/>
    <mergeCell ref="D595:E595"/>
    <mergeCell ref="B598:C598"/>
    <mergeCell ref="B599:C599"/>
    <mergeCell ref="D599:E599"/>
    <mergeCell ref="B600:C600"/>
    <mergeCell ref="B601:C601"/>
    <mergeCell ref="B602:C602"/>
    <mergeCell ref="B603:AH603"/>
    <mergeCell ref="B604:AH604"/>
    <mergeCell ref="B605:C606"/>
    <mergeCell ref="D605:D606"/>
    <mergeCell ref="E605:E606"/>
    <mergeCell ref="F605:F606"/>
    <mergeCell ref="G605:AH605"/>
    <mergeCell ref="B607:B618"/>
    <mergeCell ref="C607:D607"/>
    <mergeCell ref="D614:E614"/>
    <mergeCell ref="D618:E618"/>
    <mergeCell ref="B619:C619"/>
    <mergeCell ref="B620:B637"/>
    <mergeCell ref="C620:D620"/>
    <mergeCell ref="D635:E635"/>
    <mergeCell ref="B638:C638"/>
    <mergeCell ref="B639:C639"/>
    <mergeCell ref="D639:E639"/>
    <mergeCell ref="B640:C640"/>
    <mergeCell ref="B641:C641"/>
    <mergeCell ref="B642:C642"/>
    <mergeCell ref="B643:AH643"/>
    <mergeCell ref="B644:AH644"/>
    <mergeCell ref="B645:C646"/>
    <mergeCell ref="D645:D646"/>
    <mergeCell ref="E645:E646"/>
    <mergeCell ref="F645:F646"/>
    <mergeCell ref="G645:AH645"/>
    <mergeCell ref="B647:B658"/>
    <mergeCell ref="C647:D647"/>
    <mergeCell ref="D654:E654"/>
    <mergeCell ref="D658:E658"/>
    <mergeCell ref="B659:C659"/>
    <mergeCell ref="B660:B677"/>
    <mergeCell ref="C660:D660"/>
    <mergeCell ref="D675:E675"/>
    <mergeCell ref="B678:C678"/>
    <mergeCell ref="B679:C679"/>
    <mergeCell ref="D679:E679"/>
    <mergeCell ref="B680:C680"/>
    <mergeCell ref="B681:C681"/>
    <mergeCell ref="B682:C682"/>
    <mergeCell ref="B683:AH683"/>
    <mergeCell ref="B684:AH684"/>
    <mergeCell ref="B685:C686"/>
    <mergeCell ref="D685:D686"/>
    <mergeCell ref="E685:E686"/>
    <mergeCell ref="F685:F686"/>
    <mergeCell ref="G685:AH685"/>
    <mergeCell ref="B687:B698"/>
    <mergeCell ref="C687:D687"/>
    <mergeCell ref="D694:E694"/>
    <mergeCell ref="D698:E698"/>
    <mergeCell ref="B699:C699"/>
    <mergeCell ref="B700:B717"/>
    <mergeCell ref="C700:D700"/>
    <mergeCell ref="D715:E715"/>
    <mergeCell ref="B718:C718"/>
    <mergeCell ref="B719:C719"/>
    <mergeCell ref="D719:E719"/>
    <mergeCell ref="B720:C720"/>
    <mergeCell ref="B721:C721"/>
    <mergeCell ref="B722:C722"/>
    <mergeCell ref="B723:AH723"/>
    <mergeCell ref="B724:AH724"/>
    <mergeCell ref="B725:C726"/>
    <mergeCell ref="D725:D726"/>
    <mergeCell ref="E725:E726"/>
    <mergeCell ref="F725:F726"/>
    <mergeCell ref="G725:AH725"/>
    <mergeCell ref="B727:B738"/>
    <mergeCell ref="C727:D727"/>
    <mergeCell ref="D734:E734"/>
    <mergeCell ref="D738:E738"/>
    <mergeCell ref="B739:C739"/>
    <mergeCell ref="B740:B757"/>
    <mergeCell ref="C740:D740"/>
    <mergeCell ref="D755:E755"/>
    <mergeCell ref="B758:C758"/>
    <mergeCell ref="B759:C759"/>
    <mergeCell ref="D759:E759"/>
    <mergeCell ref="B760:C760"/>
    <mergeCell ref="B761:C761"/>
    <mergeCell ref="B762:C762"/>
    <mergeCell ref="B763:AH763"/>
    <mergeCell ref="B764:AH764"/>
    <mergeCell ref="B765:C766"/>
    <mergeCell ref="D765:D766"/>
    <mergeCell ref="E765:E766"/>
    <mergeCell ref="F765:F766"/>
    <mergeCell ref="G765:AH765"/>
    <mergeCell ref="B767:B778"/>
    <mergeCell ref="C767:D767"/>
    <mergeCell ref="D774:E774"/>
    <mergeCell ref="D778:E778"/>
    <mergeCell ref="B779:C779"/>
    <mergeCell ref="B780:B797"/>
    <mergeCell ref="C780:D780"/>
    <mergeCell ref="D795:E795"/>
    <mergeCell ref="B798:C798"/>
    <mergeCell ref="B799:C799"/>
    <mergeCell ref="D799:E799"/>
    <mergeCell ref="B800:C800"/>
    <mergeCell ref="B801:C801"/>
    <mergeCell ref="B802:C802"/>
    <mergeCell ref="B803:AH80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9" man="true" max="16383" min="0"/>
    <brk id="40" man="true" max="16383" min="0"/>
    <brk id="85" man="true" max="16383" min="0"/>
    <brk id="124" man="true" max="16383" min="0"/>
    <brk id="162" man="true" max="16383" min="0"/>
    <brk id="203" man="true" max="16383" min="0"/>
    <brk id="241" man="true" max="16383" min="0"/>
    <brk id="282" man="true" max="16383" min="0"/>
    <brk id="319" man="true" max="16383" min="0"/>
    <brk id="363" man="true" max="16383" min="0"/>
    <brk id="403" man="true" max="16383" min="0"/>
    <brk id="443" man="true" max="16383" min="0"/>
    <brk id="483" man="true" max="16383" min="0"/>
    <brk id="523" man="true" max="16383" min="0"/>
    <brk id="563" man="true" max="16383" min="0"/>
    <brk id="603" man="true" max="16383" min="0"/>
    <brk id="643" man="true" max="16383" min="0"/>
    <brk id="683" man="true" max="16383" min="0"/>
    <brk id="723" man="true" max="16383" min="0"/>
    <brk id="7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6.28"/>
  </cols>
  <sheetData>
    <row r="1" customFormat="false" ht="12.75" hidden="false" customHeight="false" outlineLevel="0" collapsed="false">
      <c r="A1" s="22" t="n">
        <v>1</v>
      </c>
      <c r="B1" s="22" t="n">
        <v>2</v>
      </c>
      <c r="C1" s="22" t="n">
        <v>3</v>
      </c>
      <c r="D1" s="22" t="n">
        <v>4</v>
      </c>
      <c r="E1" s="22" t="n">
        <v>5</v>
      </c>
      <c r="F1" s="22" t="n">
        <v>6</v>
      </c>
      <c r="G1" s="22" t="n">
        <v>7</v>
      </c>
      <c r="H1" s="22" t="n">
        <v>8</v>
      </c>
      <c r="I1" s="22" t="n">
        <v>9</v>
      </c>
      <c r="J1" s="22" t="n">
        <v>10</v>
      </c>
    </row>
    <row r="2" customFormat="false" ht="12.75" hidden="false" customHeight="false" outlineLevel="0" collapsed="false">
      <c r="A2" s="23" t="e">
        <f aca="false">#REF!</f>
        <v>#REF!</v>
      </c>
    </row>
    <row r="3" customFormat="false" ht="87.75" hidden="false" customHeight="true" outlineLevel="0" collapsed="false">
      <c r="A3" s="2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A1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29.41"/>
    <col collapsed="false" customWidth="true" hidden="true" outlineLevel="1" max="2" min="2" style="25" width="5.85"/>
    <col collapsed="false" customWidth="true" hidden="true" outlineLevel="1" max="3" min="3" style="26" width="6.56"/>
    <col collapsed="false" customWidth="true" hidden="false" outlineLevel="0" max="4" min="4" style="27" width="6.85"/>
    <col collapsed="false" customWidth="false" hidden="false" outlineLevel="0" max="5" min="5" style="28" width="9.14"/>
    <col collapsed="false" customWidth="false" hidden="false" outlineLevel="0" max="257" min="6" style="29" width="9.14"/>
  </cols>
  <sheetData>
    <row r="1" customFormat="false" ht="27" hidden="false" customHeight="true" outlineLevel="0" collapsed="false">
      <c r="A1" s="30" t="s">
        <v>17</v>
      </c>
      <c r="B1" s="30"/>
      <c r="C1" s="30"/>
    </row>
    <row r="2" customFormat="false" ht="27" hidden="false" customHeight="true" outlineLevel="0" collapsed="false">
      <c r="A2" s="30" t="s">
        <v>18</v>
      </c>
      <c r="B2" s="30"/>
      <c r="C2" s="31"/>
    </row>
    <row r="3" s="34" customFormat="true" ht="41.25" hidden="false" customHeight="true" outlineLevel="0" collapsed="false">
      <c r="A3" s="32" t="s">
        <v>19</v>
      </c>
      <c r="B3" s="32"/>
      <c r="C3" s="32"/>
      <c r="D3" s="28"/>
      <c r="E3" s="33"/>
    </row>
    <row r="4" s="34" customFormat="true" ht="27" hidden="false" customHeight="true" outlineLevel="0" collapsed="false">
      <c r="A4" s="35" t="s">
        <v>20</v>
      </c>
      <c r="B4" s="35"/>
      <c r="C4" s="35"/>
      <c r="D4" s="36"/>
      <c r="E4" s="33"/>
    </row>
    <row r="5" s="34" customFormat="true" ht="18" hidden="false" customHeight="true" outlineLevel="0" collapsed="false">
      <c r="A5" s="37" t="s">
        <v>21</v>
      </c>
      <c r="B5" s="38" t="s">
        <v>22</v>
      </c>
      <c r="C5" s="39" t="s">
        <v>23</v>
      </c>
      <c r="D5" s="40"/>
      <c r="E5" s="33"/>
    </row>
    <row r="6" s="34" customFormat="true" ht="6" hidden="false" customHeight="true" outlineLevel="0" collapsed="false">
      <c r="A6" s="37"/>
      <c r="B6" s="38"/>
      <c r="C6" s="39"/>
      <c r="D6" s="36"/>
      <c r="E6" s="33"/>
    </row>
    <row r="7" s="34" customFormat="true" ht="18" hidden="true" customHeight="true" outlineLevel="0" collapsed="false">
      <c r="A7" s="37"/>
      <c r="B7" s="38"/>
      <c r="C7" s="39"/>
      <c r="D7" s="41"/>
      <c r="E7" s="33"/>
    </row>
    <row r="8" customFormat="false" ht="14.1" hidden="false" customHeight="true" outlineLevel="0" collapsed="false">
      <c r="A8" s="42" t="s">
        <v>24</v>
      </c>
      <c r="B8" s="43"/>
      <c r="C8" s="44" t="e">
        <f aca="false">#REF!+#REF!</f>
        <v>#VALUE!</v>
      </c>
      <c r="D8" s="45"/>
    </row>
    <row r="9" s="34" customFormat="true" ht="14.1" hidden="false" customHeight="true" outlineLevel="0" collapsed="false">
      <c r="A9" s="42" t="s">
        <v>25</v>
      </c>
      <c r="B9" s="46"/>
      <c r="C9" s="47" t="e">
        <f aca="false">SUM(C10:C11)</f>
        <v>#VALUE!</v>
      </c>
      <c r="D9" s="48"/>
      <c r="E9" s="33"/>
    </row>
    <row r="10" s="34" customFormat="true" ht="14.1" hidden="false" customHeight="true" outlineLevel="0" collapsed="false">
      <c r="A10" s="49" t="s">
        <v>26</v>
      </c>
      <c r="B10" s="50" t="n">
        <v>88</v>
      </c>
      <c r="C10" s="47" t="e">
        <f aca="false">#REF!*B10/1000</f>
        <v>#VALUE!</v>
      </c>
      <c r="D10" s="48"/>
      <c r="E10" s="33"/>
    </row>
    <row r="11" s="34" customFormat="true" ht="14.1" hidden="false" customHeight="true" outlineLevel="0" collapsed="false">
      <c r="A11" s="49" t="s">
        <v>27</v>
      </c>
      <c r="B11" s="51"/>
      <c r="C11" s="47" t="e">
        <f aca="false">#REF!*B11/1000</f>
        <v>#VALUE!</v>
      </c>
      <c r="D11" s="48"/>
      <c r="E11" s="33"/>
    </row>
    <row r="12" s="34" customFormat="true" ht="24" hidden="false" customHeight="true" outlineLevel="0" collapsed="false">
      <c r="A12" s="42" t="s">
        <v>28</v>
      </c>
      <c r="B12" s="46"/>
      <c r="C12" s="47" t="e">
        <f aca="false">SUM(#REF!)</f>
        <v>#REF!</v>
      </c>
      <c r="D12" s="48"/>
      <c r="E12" s="33"/>
    </row>
    <row r="13" s="34" customFormat="true" ht="14.1" hidden="false" customHeight="true" outlineLevel="0" collapsed="false">
      <c r="A13" s="42" t="s">
        <v>29</v>
      </c>
      <c r="B13" s="46"/>
      <c r="C13" s="47" t="e">
        <f aca="false">SUM(#REF!)</f>
        <v>#REF!</v>
      </c>
      <c r="D13" s="52"/>
      <c r="E13" s="33"/>
    </row>
    <row r="14" s="34" customFormat="true" ht="14.1" hidden="false" customHeight="true" outlineLevel="0" collapsed="false">
      <c r="A14" s="42" t="s">
        <v>30</v>
      </c>
      <c r="B14" s="46"/>
      <c r="C14" s="47" t="e">
        <f aca="false">SUM(#REF!)</f>
        <v>#REF!</v>
      </c>
      <c r="D14" s="48"/>
      <c r="E14" s="33"/>
    </row>
    <row r="15" s="34" customFormat="true" ht="14.1" hidden="false" customHeight="true" outlineLevel="0" collapsed="false">
      <c r="A15" s="53" t="s">
        <v>31</v>
      </c>
      <c r="B15" s="54"/>
      <c r="C15" s="55"/>
      <c r="D15" s="48"/>
      <c r="E15" s="33"/>
    </row>
    <row r="16" s="34" customFormat="true" ht="14.1" hidden="false" customHeight="true" outlineLevel="0" collapsed="false">
      <c r="A16" s="49" t="s">
        <v>32</v>
      </c>
      <c r="B16" s="50" t="n">
        <v>32.5</v>
      </c>
      <c r="C16" s="47" t="e">
        <f aca="false">#REF!*B16/1000</f>
        <v>#VALUE!</v>
      </c>
      <c r="D16" s="48"/>
      <c r="E16" s="33"/>
    </row>
    <row r="17" s="34" customFormat="true" ht="14.1" hidden="false" customHeight="true" outlineLevel="0" collapsed="false">
      <c r="A17" s="42" t="s">
        <v>33</v>
      </c>
      <c r="B17" s="46"/>
      <c r="C17" s="47"/>
      <c r="D17" s="48"/>
      <c r="E17" s="33"/>
    </row>
    <row r="18" s="34" customFormat="true" ht="23.1" hidden="false" customHeight="true" outlineLevel="0" collapsed="false">
      <c r="A18" s="35" t="s">
        <v>34</v>
      </c>
      <c r="B18" s="35"/>
      <c r="C18" s="35"/>
      <c r="D18" s="41"/>
      <c r="E18" s="33"/>
    </row>
    <row r="19" s="34" customFormat="true" ht="18" hidden="false" customHeight="true" outlineLevel="0" collapsed="false">
      <c r="A19" s="37" t="s">
        <v>21</v>
      </c>
      <c r="B19" s="38" t="s">
        <v>22</v>
      </c>
      <c r="C19" s="39" t="s">
        <v>23</v>
      </c>
      <c r="D19" s="56"/>
      <c r="E19" s="33"/>
    </row>
    <row r="20" s="34" customFormat="true" ht="3" hidden="false" customHeight="true" outlineLevel="0" collapsed="false">
      <c r="A20" s="37"/>
      <c r="B20" s="38"/>
      <c r="C20" s="39"/>
      <c r="D20" s="57"/>
      <c r="E20" s="33"/>
    </row>
    <row r="21" s="34" customFormat="true" ht="18" hidden="true" customHeight="true" outlineLevel="0" collapsed="false">
      <c r="A21" s="37"/>
      <c r="B21" s="38"/>
      <c r="C21" s="39"/>
      <c r="D21" s="58"/>
      <c r="E21" s="33"/>
    </row>
    <row r="22" s="34" customFormat="true" ht="14.1" hidden="false" customHeight="true" outlineLevel="0" collapsed="false">
      <c r="A22" s="59" t="s">
        <v>35</v>
      </c>
      <c r="B22" s="38"/>
      <c r="C22" s="39"/>
      <c r="D22" s="57"/>
      <c r="E22" s="33"/>
    </row>
    <row r="23" s="34" customFormat="true" ht="14.1" hidden="false" customHeight="true" outlineLevel="0" collapsed="false">
      <c r="A23" s="59" t="s">
        <v>36</v>
      </c>
      <c r="B23" s="38"/>
      <c r="C23" s="39"/>
      <c r="D23" s="57"/>
      <c r="E23" s="33"/>
    </row>
    <row r="24" s="34" customFormat="true" ht="14.1" hidden="false" customHeight="true" outlineLevel="0" collapsed="false">
      <c r="A24" s="42" t="s">
        <v>37</v>
      </c>
      <c r="B24" s="38"/>
      <c r="C24" s="39"/>
      <c r="D24" s="41"/>
      <c r="E24" s="33"/>
    </row>
    <row r="25" s="34" customFormat="true" ht="14.1" hidden="false" customHeight="true" outlineLevel="0" collapsed="false">
      <c r="A25" s="42" t="s">
        <v>38</v>
      </c>
      <c r="B25" s="50" t="n">
        <v>5</v>
      </c>
      <c r="C25" s="60" t="e">
        <f aca="false">#REF!*B25/40</f>
        <v>#VALUE!</v>
      </c>
      <c r="D25" s="28"/>
      <c r="E25" s="61"/>
    </row>
    <row r="26" s="34" customFormat="true" ht="14.1" hidden="false" customHeight="true" outlineLevel="0" collapsed="false">
      <c r="A26" s="49" t="s">
        <v>32</v>
      </c>
      <c r="B26" s="50" t="n">
        <v>32.5</v>
      </c>
      <c r="C26" s="60" t="e">
        <f aca="false">#REF!*B26/1000</f>
        <v>#VALUE!</v>
      </c>
      <c r="D26" s="28"/>
      <c r="E26" s="61"/>
    </row>
    <row r="27" s="34" customFormat="true" ht="14.1" hidden="false" customHeight="true" outlineLevel="0" collapsed="false">
      <c r="A27" s="42" t="s">
        <v>33</v>
      </c>
      <c r="B27" s="46"/>
      <c r="C27" s="47"/>
      <c r="D27" s="28"/>
      <c r="E27" s="61"/>
    </row>
    <row r="28" s="34" customFormat="true" ht="27" hidden="false" customHeight="true" outlineLevel="0" collapsed="false">
      <c r="A28" s="30" t="s">
        <v>39</v>
      </c>
      <c r="B28" s="62"/>
      <c r="C28" s="63"/>
      <c r="D28" s="28"/>
      <c r="E28" s="61"/>
    </row>
    <row r="29" s="34" customFormat="true" ht="18" hidden="false" customHeight="true" outlineLevel="0" collapsed="false">
      <c r="A29" s="37" t="s">
        <v>21</v>
      </c>
      <c r="B29" s="38"/>
      <c r="C29" s="39"/>
      <c r="D29" s="64"/>
      <c r="E29" s="61"/>
    </row>
    <row r="30" s="34" customFormat="true" ht="18" hidden="false" customHeight="true" outlineLevel="0" collapsed="false">
      <c r="A30" s="37"/>
      <c r="B30" s="38"/>
      <c r="C30" s="39"/>
      <c r="D30" s="52"/>
      <c r="E30" s="61"/>
    </row>
    <row r="31" s="34" customFormat="true" ht="18" hidden="false" customHeight="true" outlineLevel="0" collapsed="false">
      <c r="A31" s="37"/>
      <c r="B31" s="38"/>
      <c r="C31" s="39"/>
      <c r="D31" s="64"/>
      <c r="E31" s="61"/>
    </row>
    <row r="32" s="34" customFormat="true" ht="21.75" hidden="false" customHeight="true" outlineLevel="0" collapsed="false">
      <c r="A32" s="59" t="s">
        <v>40</v>
      </c>
      <c r="B32" s="38"/>
      <c r="C32" s="39"/>
      <c r="D32" s="52"/>
      <c r="E32" s="33"/>
    </row>
    <row r="33" s="67" customFormat="true" ht="21.75" hidden="false" customHeight="true" outlineLevel="0" collapsed="false">
      <c r="A33" s="59" t="s">
        <v>41</v>
      </c>
      <c r="B33" s="33"/>
      <c r="C33" s="65"/>
      <c r="D33" s="28"/>
      <c r="E33" s="66"/>
    </row>
    <row r="34" s="34" customFormat="true" ht="11.25" hidden="false" customHeight="true" outlineLevel="0" collapsed="false">
      <c r="A34" s="42" t="s">
        <v>42</v>
      </c>
      <c r="B34" s="38"/>
      <c r="C34" s="39"/>
      <c r="D34" s="28"/>
      <c r="E34" s="33"/>
    </row>
    <row r="35" s="34" customFormat="true" ht="14.1" hidden="false" customHeight="true" outlineLevel="0" collapsed="false">
      <c r="A35" s="49" t="s">
        <v>32</v>
      </c>
      <c r="B35" s="38"/>
      <c r="C35" s="39"/>
      <c r="D35" s="28"/>
      <c r="E35" s="33"/>
    </row>
    <row r="36" s="34" customFormat="true" ht="14.1" hidden="false" customHeight="true" outlineLevel="0" collapsed="false">
      <c r="A36" s="42" t="s">
        <v>33</v>
      </c>
      <c r="B36" s="38"/>
      <c r="C36" s="39"/>
      <c r="D36" s="57"/>
      <c r="E36" s="33"/>
    </row>
    <row r="37" s="34" customFormat="true" ht="27" hidden="false" customHeight="true" outlineLevel="0" collapsed="false">
      <c r="A37" s="30" t="s">
        <v>43</v>
      </c>
      <c r="B37" s="68"/>
      <c r="C37" s="60"/>
      <c r="D37" s="28"/>
      <c r="E37" s="33"/>
    </row>
    <row r="38" s="34" customFormat="true" ht="18" hidden="false" customHeight="true" outlineLevel="0" collapsed="false">
      <c r="A38" s="37" t="s">
        <v>21</v>
      </c>
      <c r="B38" s="50"/>
      <c r="C38" s="60"/>
      <c r="D38" s="28"/>
      <c r="E38" s="33"/>
    </row>
    <row r="39" s="34" customFormat="true" ht="18" hidden="false" customHeight="true" outlineLevel="0" collapsed="false">
      <c r="A39" s="37"/>
      <c r="B39" s="46"/>
      <c r="C39" s="69"/>
      <c r="D39" s="28"/>
      <c r="E39" s="33"/>
    </row>
    <row r="40" s="34" customFormat="true" ht="18" hidden="false" customHeight="true" outlineLevel="0" collapsed="false">
      <c r="A40" s="37"/>
      <c r="B40" s="62"/>
      <c r="C40" s="63"/>
      <c r="D40" s="28"/>
      <c r="E40" s="33"/>
    </row>
    <row r="41" s="34" customFormat="true" ht="14.1" hidden="false" customHeight="true" outlineLevel="0" collapsed="false">
      <c r="A41" s="42" t="s">
        <v>44</v>
      </c>
      <c r="B41" s="70"/>
      <c r="C41" s="71"/>
      <c r="D41" s="28"/>
      <c r="E41" s="33"/>
    </row>
    <row r="42" s="34" customFormat="true" ht="24" hidden="false" customHeight="true" outlineLevel="0" collapsed="false">
      <c r="A42" s="42" t="s">
        <v>45</v>
      </c>
      <c r="B42" s="72"/>
      <c r="C42" s="73" t="e">
        <f aca="false">SUM(#REF!)</f>
        <v>#REF!</v>
      </c>
      <c r="D42" s="28"/>
      <c r="E42" s="33"/>
    </row>
    <row r="43" s="34" customFormat="true" ht="14.1" hidden="false" customHeight="true" outlineLevel="0" collapsed="false">
      <c r="A43" s="49" t="s">
        <v>46</v>
      </c>
      <c r="B43" s="46"/>
      <c r="C43" s="47"/>
      <c r="D43" s="56"/>
      <c r="E43" s="33"/>
    </row>
    <row r="44" s="75" customFormat="true" ht="14.1" hidden="false" customHeight="true" outlineLevel="0" collapsed="false">
      <c r="A44" s="42" t="s">
        <v>47</v>
      </c>
      <c r="B44" s="46" t="n">
        <v>37.57</v>
      </c>
      <c r="C44" s="47" t="e">
        <f aca="false">#REF!*B44/1000</f>
        <v>#VALUE!</v>
      </c>
      <c r="D44" s="74"/>
      <c r="E44" s="61"/>
    </row>
    <row r="45" s="75" customFormat="true" ht="10.5" hidden="false" customHeight="true" outlineLevel="0" collapsed="false">
      <c r="A45" s="76" t="s">
        <v>48</v>
      </c>
      <c r="B45" s="46"/>
      <c r="C45" s="47" t="e">
        <f aca="false">#REF!*B45/1000</f>
        <v>#VALUE!</v>
      </c>
      <c r="D45" s="52"/>
      <c r="E45" s="61"/>
    </row>
    <row r="46" s="34" customFormat="true" ht="14.1" hidden="false" customHeight="true" outlineLevel="0" collapsed="false">
      <c r="A46" s="77" t="s">
        <v>32</v>
      </c>
      <c r="B46" s="46"/>
      <c r="C46" s="47" t="e">
        <f aca="false">#REF!*B46/1000</f>
        <v>#VALUE!</v>
      </c>
      <c r="D46" s="52"/>
      <c r="E46" s="33"/>
    </row>
    <row r="47" s="34" customFormat="true" ht="14.1" hidden="false" customHeight="true" outlineLevel="0" collapsed="false">
      <c r="A47" s="42" t="s">
        <v>49</v>
      </c>
      <c r="B47" s="50" t="n">
        <v>32.5</v>
      </c>
      <c r="C47" s="47" t="e">
        <f aca="false">#REF!*B47/1000</f>
        <v>#VALUE!</v>
      </c>
      <c r="D47" s="52"/>
      <c r="E47" s="33"/>
    </row>
    <row r="48" s="34" customFormat="true" ht="14.1" hidden="false" customHeight="true" outlineLevel="0" collapsed="false">
      <c r="A48" s="78" t="s">
        <v>50</v>
      </c>
      <c r="B48" s="46"/>
      <c r="C48" s="47"/>
      <c r="D48" s="64"/>
      <c r="E48" s="33"/>
    </row>
    <row r="49" s="34" customFormat="true" ht="27" hidden="false" customHeight="true" outlineLevel="0" collapsed="false">
      <c r="A49" s="31" t="s">
        <v>51</v>
      </c>
      <c r="B49" s="50" t="n">
        <v>32.5</v>
      </c>
      <c r="C49" s="60" t="e">
        <f aca="false">#REF!*B49/1000</f>
        <v>#VALUE!</v>
      </c>
      <c r="D49" s="64"/>
      <c r="E49" s="33"/>
    </row>
    <row r="50" s="34" customFormat="true" ht="18" hidden="false" customHeight="true" outlineLevel="0" collapsed="false">
      <c r="A50" s="37" t="s">
        <v>21</v>
      </c>
      <c r="B50" s="46"/>
      <c r="C50" s="60"/>
      <c r="D50" s="64"/>
      <c r="E50" s="33"/>
    </row>
    <row r="51" s="34" customFormat="true" ht="18" hidden="false" customHeight="true" outlineLevel="0" collapsed="false">
      <c r="A51" s="37"/>
      <c r="B51" s="62"/>
      <c r="C51" s="63"/>
      <c r="D51" s="64"/>
      <c r="E51" s="33"/>
    </row>
    <row r="52" s="34" customFormat="true" ht="18" hidden="false" customHeight="true" outlineLevel="0" collapsed="false">
      <c r="A52" s="37"/>
      <c r="B52" s="79"/>
      <c r="C52" s="60"/>
      <c r="D52" s="80"/>
      <c r="E52" s="33"/>
    </row>
    <row r="53" customFormat="false" ht="14.1" hidden="false" customHeight="true" outlineLevel="0" collapsed="false">
      <c r="A53" s="53" t="s">
        <v>52</v>
      </c>
      <c r="B53" s="81"/>
      <c r="C53" s="82"/>
      <c r="D53" s="41"/>
    </row>
    <row r="54" s="34" customFormat="true" ht="14.1" hidden="false" customHeight="true" outlineLevel="0" collapsed="false">
      <c r="A54" s="42" t="s">
        <v>53</v>
      </c>
      <c r="B54" s="68"/>
      <c r="C54" s="60"/>
      <c r="D54" s="41"/>
      <c r="E54" s="33"/>
    </row>
    <row r="55" s="34" customFormat="true" ht="14.1" hidden="false" customHeight="true" outlineLevel="0" collapsed="false">
      <c r="A55" s="42" t="s">
        <v>54</v>
      </c>
      <c r="B55" s="50" t="n">
        <v>19.5</v>
      </c>
      <c r="C55" s="47" t="e">
        <f aca="false">#REF!*B55/1000</f>
        <v>#VALUE!</v>
      </c>
      <c r="D55" s="40"/>
      <c r="E55" s="33"/>
    </row>
    <row r="56" s="34" customFormat="true" ht="14.1" hidden="false" customHeight="true" outlineLevel="0" collapsed="false">
      <c r="A56" s="53" t="s">
        <v>32</v>
      </c>
      <c r="B56" s="68"/>
      <c r="C56" s="60"/>
      <c r="D56" s="40"/>
      <c r="E56" s="33"/>
    </row>
    <row r="57" s="34" customFormat="true" ht="14.1" hidden="false" customHeight="true" outlineLevel="0" collapsed="false">
      <c r="A57" s="42" t="s">
        <v>49</v>
      </c>
      <c r="B57" s="50" t="n">
        <v>32.5</v>
      </c>
      <c r="C57" s="60" t="e">
        <f aca="false">#REF!*B57/1000</f>
        <v>#VALUE!</v>
      </c>
      <c r="D57" s="40"/>
      <c r="E57" s="33"/>
    </row>
    <row r="58" s="34" customFormat="true" ht="14.1" hidden="false" customHeight="true" outlineLevel="0" collapsed="false">
      <c r="A58" s="59" t="s">
        <v>55</v>
      </c>
      <c r="B58" s="68"/>
      <c r="C58" s="60"/>
      <c r="D58" s="83"/>
      <c r="E58" s="33"/>
    </row>
    <row r="59" s="34" customFormat="true" ht="27" hidden="false" customHeight="true" outlineLevel="0" collapsed="false">
      <c r="A59" s="31" t="s">
        <v>56</v>
      </c>
      <c r="B59" s="68"/>
      <c r="C59" s="60"/>
      <c r="D59" s="84"/>
      <c r="E59" s="33"/>
    </row>
    <row r="60" s="34" customFormat="true" ht="18" hidden="false" customHeight="true" outlineLevel="0" collapsed="false">
      <c r="A60" s="37" t="s">
        <v>21</v>
      </c>
      <c r="B60" s="68"/>
      <c r="C60" s="60"/>
      <c r="D60" s="40"/>
      <c r="E60" s="33"/>
    </row>
    <row r="61" s="34" customFormat="true" ht="18" hidden="false" customHeight="true" outlineLevel="0" collapsed="false">
      <c r="A61" s="37"/>
      <c r="B61" s="50"/>
      <c r="C61" s="63"/>
      <c r="D61" s="41"/>
      <c r="E61" s="33"/>
    </row>
    <row r="62" s="34" customFormat="true" ht="18" hidden="false" customHeight="true" outlineLevel="0" collapsed="false">
      <c r="A62" s="37"/>
      <c r="B62" s="38"/>
      <c r="C62" s="39"/>
      <c r="D62" s="41"/>
      <c r="E62" s="33"/>
    </row>
    <row r="63" s="34" customFormat="true" ht="14.1" hidden="false" customHeight="true" outlineLevel="0" collapsed="false">
      <c r="A63" s="42" t="s">
        <v>57</v>
      </c>
      <c r="B63" s="38"/>
      <c r="C63" s="39"/>
      <c r="D63" s="41"/>
      <c r="E63" s="33"/>
    </row>
    <row r="64" s="34" customFormat="true" ht="14.1" hidden="false" customHeight="true" outlineLevel="0" collapsed="false">
      <c r="A64" s="42" t="s">
        <v>58</v>
      </c>
      <c r="B64" s="85"/>
      <c r="C64" s="47"/>
      <c r="D64" s="28"/>
      <c r="E64" s="33"/>
    </row>
    <row r="65" s="34" customFormat="true" ht="14.1" hidden="false" customHeight="true" outlineLevel="0" collapsed="false">
      <c r="A65" s="42" t="s">
        <v>59</v>
      </c>
      <c r="B65" s="38"/>
      <c r="C65" s="39"/>
      <c r="D65" s="74"/>
      <c r="E65" s="33"/>
    </row>
    <row r="66" s="34" customFormat="true" ht="14.1" hidden="false" customHeight="true" outlineLevel="0" collapsed="false">
      <c r="A66" s="53" t="s">
        <v>32</v>
      </c>
      <c r="B66" s="68"/>
      <c r="C66" s="60" t="e">
        <f aca="false">SUM(C67:C67)</f>
        <v>#VALUE!</v>
      </c>
      <c r="D66" s="86"/>
      <c r="E66" s="33"/>
    </row>
    <row r="67" s="34" customFormat="true" ht="14.1" hidden="false" customHeight="true" outlineLevel="0" collapsed="false">
      <c r="A67" s="42" t="s">
        <v>33</v>
      </c>
      <c r="B67" s="50" t="n">
        <v>32.5</v>
      </c>
      <c r="C67" s="60" t="e">
        <f aca="false">#REF!*B67/1000</f>
        <v>#VALUE!</v>
      </c>
      <c r="D67" s="52"/>
      <c r="E67" s="33"/>
    </row>
    <row r="68" s="34" customFormat="true" ht="14.1" hidden="false" customHeight="true" outlineLevel="0" collapsed="false">
      <c r="A68" s="78" t="s">
        <v>50</v>
      </c>
      <c r="B68" s="46"/>
      <c r="C68" s="47"/>
      <c r="D68" s="57"/>
      <c r="E68" s="33"/>
    </row>
    <row r="69" s="34" customFormat="true" ht="27" hidden="false" customHeight="true" outlineLevel="0" collapsed="false">
      <c r="A69" s="31" t="s">
        <v>60</v>
      </c>
      <c r="B69" s="50"/>
      <c r="C69" s="60"/>
      <c r="D69" s="28"/>
      <c r="E69" s="33"/>
    </row>
    <row r="70" s="34" customFormat="true" ht="18.95" hidden="false" customHeight="true" outlineLevel="0" collapsed="false">
      <c r="A70" s="37" t="s">
        <v>21</v>
      </c>
      <c r="B70" s="50"/>
      <c r="C70" s="60"/>
      <c r="D70" s="28"/>
      <c r="E70" s="33"/>
    </row>
    <row r="71" s="34" customFormat="true" ht="18.95" hidden="false" customHeight="true" outlineLevel="0" collapsed="false">
      <c r="A71" s="37"/>
      <c r="B71" s="62"/>
      <c r="C71" s="63"/>
      <c r="D71" s="28"/>
      <c r="E71" s="33"/>
    </row>
    <row r="72" s="34" customFormat="true" ht="18.95" hidden="false" customHeight="true" outlineLevel="0" collapsed="false">
      <c r="A72" s="37"/>
      <c r="B72" s="38"/>
      <c r="C72" s="39"/>
      <c r="D72" s="28"/>
      <c r="E72" s="33"/>
    </row>
    <row r="73" s="34" customFormat="true" ht="14.1" hidden="false" customHeight="true" outlineLevel="0" collapsed="false">
      <c r="A73" s="87" t="s">
        <v>61</v>
      </c>
      <c r="B73" s="46"/>
      <c r="C73" s="47"/>
      <c r="D73" s="88"/>
      <c r="E73" s="33"/>
    </row>
    <row r="74" s="34" customFormat="true" ht="14.1" hidden="false" customHeight="true" outlineLevel="0" collapsed="false">
      <c r="A74" s="42" t="s">
        <v>62</v>
      </c>
      <c r="B74" s="46"/>
      <c r="C74" s="47"/>
      <c r="D74" s="88"/>
      <c r="E74" s="33"/>
    </row>
    <row r="75" s="34" customFormat="true" ht="21" hidden="false" customHeight="true" outlineLevel="0" collapsed="false">
      <c r="A75" s="78" t="s">
        <v>63</v>
      </c>
      <c r="B75" s="68"/>
      <c r="C75" s="60" t="e">
        <f aca="false">SUM(#REF!)</f>
        <v>#REF!</v>
      </c>
      <c r="D75" s="28"/>
      <c r="E75" s="33"/>
    </row>
    <row r="76" s="34" customFormat="true" ht="14.1" hidden="false" customHeight="true" outlineLevel="0" collapsed="false">
      <c r="A76" s="53" t="s">
        <v>52</v>
      </c>
      <c r="B76" s="68"/>
      <c r="C76" s="60" t="e">
        <f aca="false">SUM(C77:C78)</f>
        <v>#VALUE!</v>
      </c>
      <c r="D76" s="89"/>
      <c r="E76" s="33"/>
    </row>
    <row r="77" s="34" customFormat="true" ht="14.1" hidden="false" customHeight="true" outlineLevel="0" collapsed="false">
      <c r="A77" s="53" t="s">
        <v>64</v>
      </c>
      <c r="B77" s="90"/>
      <c r="C77" s="91"/>
      <c r="D77" s="36"/>
      <c r="E77" s="33"/>
    </row>
    <row r="78" s="34" customFormat="true" ht="9.75" hidden="false" customHeight="true" outlineLevel="0" collapsed="false">
      <c r="A78" s="76" t="s">
        <v>65</v>
      </c>
      <c r="B78" s="70" t="n">
        <v>356.71</v>
      </c>
      <c r="C78" s="47" t="e">
        <f aca="false">#REF!*B78/1000</f>
        <v>#VALUE!</v>
      </c>
      <c r="D78" s="41"/>
      <c r="E78" s="33"/>
    </row>
    <row r="79" s="34" customFormat="true" ht="14.1" hidden="false" customHeight="true" outlineLevel="0" collapsed="false">
      <c r="A79" s="77" t="s">
        <v>32</v>
      </c>
      <c r="B79" s="70"/>
      <c r="C79" s="47"/>
      <c r="D79" s="41"/>
      <c r="E79" s="33"/>
    </row>
    <row r="80" s="34" customFormat="true" ht="14.1" hidden="false" customHeight="true" outlineLevel="0" collapsed="false">
      <c r="A80" s="42" t="s">
        <v>49</v>
      </c>
      <c r="B80" s="50" t="n">
        <v>32.5</v>
      </c>
      <c r="C80" s="60" t="e">
        <f aca="false">#REF!*B80/1000</f>
        <v>#VALUE!</v>
      </c>
      <c r="D80" s="41"/>
      <c r="E80" s="33"/>
    </row>
    <row r="81" s="34" customFormat="true" ht="14.1" hidden="false" customHeight="true" outlineLevel="0" collapsed="false">
      <c r="A81" s="59" t="s">
        <v>66</v>
      </c>
      <c r="B81" s="46"/>
      <c r="C81" s="47"/>
      <c r="D81" s="41"/>
      <c r="E81" s="33"/>
    </row>
    <row r="82" s="34" customFormat="true" ht="27" hidden="false" customHeight="true" outlineLevel="0" collapsed="false">
      <c r="A82" s="31" t="s">
        <v>67</v>
      </c>
      <c r="B82" s="50" t="n">
        <v>32.5</v>
      </c>
      <c r="C82" s="60" t="e">
        <f aca="false">#REF!*B82/1000</f>
        <v>#VALUE!</v>
      </c>
      <c r="D82" s="41"/>
      <c r="E82" s="33"/>
    </row>
    <row r="83" s="34" customFormat="true" ht="18" hidden="false" customHeight="true" outlineLevel="0" collapsed="false">
      <c r="A83" s="37" t="s">
        <v>21</v>
      </c>
      <c r="B83" s="50" t="n">
        <v>32.5</v>
      </c>
      <c r="C83" s="60" t="e">
        <f aca="false">#REF!*B83/1000</f>
        <v>#VALUE!</v>
      </c>
      <c r="D83" s="41"/>
      <c r="E83" s="33"/>
    </row>
    <row r="84" customFormat="false" ht="18" hidden="false" customHeight="true" outlineLevel="0" collapsed="false">
      <c r="A84" s="37"/>
      <c r="B84" s="92"/>
      <c r="C84" s="93" t="e">
        <f aca="false">C83+C82+#REF!+#REF!+#REF!+C75+#REF!</f>
        <v>#VALUE!</v>
      </c>
      <c r="D84" s="41"/>
    </row>
    <row r="85" s="34" customFormat="true" ht="18" hidden="false" customHeight="true" outlineLevel="0" collapsed="false">
      <c r="A85" s="37"/>
      <c r="B85" s="38"/>
      <c r="C85" s="39"/>
      <c r="D85" s="41"/>
      <c r="E85" s="33"/>
    </row>
    <row r="86" s="34" customFormat="true" ht="14.1" hidden="false" customHeight="true" outlineLevel="0" collapsed="false">
      <c r="A86" s="94" t="s">
        <v>68</v>
      </c>
      <c r="B86" s="95"/>
      <c r="C86" s="96"/>
      <c r="D86" s="41"/>
      <c r="E86" s="33"/>
    </row>
    <row r="87" s="34" customFormat="true" ht="23.25" hidden="false" customHeight="true" outlineLevel="0" collapsed="false">
      <c r="A87" s="42" t="s">
        <v>69</v>
      </c>
      <c r="B87" s="79" t="n">
        <v>286</v>
      </c>
      <c r="C87" s="44" t="e">
        <f aca="false">#REF!*B87/1000</f>
        <v>#VALUE!</v>
      </c>
      <c r="D87" s="58"/>
      <c r="E87" s="33"/>
    </row>
    <row r="88" s="34" customFormat="true" ht="14.1" hidden="false" customHeight="true" outlineLevel="0" collapsed="false">
      <c r="A88" s="42" t="s">
        <v>47</v>
      </c>
      <c r="B88" s="46" t="n">
        <v>37.57</v>
      </c>
      <c r="C88" s="47" t="e">
        <f aca="false">#REF!*B88/1000</f>
        <v>#VALUE!</v>
      </c>
      <c r="D88" s="28"/>
      <c r="E88" s="33"/>
    </row>
    <row r="89" customFormat="false" ht="14.1" hidden="false" customHeight="true" outlineLevel="0" collapsed="false">
      <c r="A89" s="76" t="s">
        <v>48</v>
      </c>
      <c r="B89" s="68"/>
      <c r="C89" s="60"/>
      <c r="D89" s="97"/>
    </row>
    <row r="90" customFormat="false" ht="14.1" hidden="false" customHeight="true" outlineLevel="0" collapsed="false">
      <c r="A90" s="53" t="s">
        <v>32</v>
      </c>
      <c r="B90" s="68"/>
      <c r="C90" s="60"/>
      <c r="D90" s="36"/>
    </row>
    <row r="91" customFormat="false" ht="14.1" hidden="false" customHeight="true" outlineLevel="0" collapsed="false">
      <c r="A91" s="42" t="s">
        <v>49</v>
      </c>
      <c r="B91" s="50" t="n">
        <v>32.5</v>
      </c>
      <c r="C91" s="60" t="e">
        <f aca="false">#REF!*B91/1000</f>
        <v>#VALUE!</v>
      </c>
      <c r="D91" s="41"/>
    </row>
    <row r="92" customFormat="false" ht="14.1" hidden="false" customHeight="true" outlineLevel="0" collapsed="false">
      <c r="A92" s="98"/>
      <c r="B92" s="99"/>
      <c r="C92" s="60"/>
      <c r="D92" s="41"/>
    </row>
    <row r="93" customFormat="false" ht="14.1" hidden="false" customHeight="true" outlineLevel="0" collapsed="false">
      <c r="A93" s="98"/>
      <c r="B93" s="99"/>
      <c r="C93" s="60"/>
      <c r="D93" s="41"/>
    </row>
    <row r="94" customFormat="false" ht="14.1" hidden="false" customHeight="true" outlineLevel="0" collapsed="false">
      <c r="A94" s="98"/>
      <c r="B94" s="99"/>
      <c r="C94" s="60"/>
      <c r="D94" s="41"/>
    </row>
    <row r="95" customFormat="false" ht="27" hidden="false" customHeight="true" outlineLevel="0" collapsed="false">
      <c r="A95" s="30" t="s">
        <v>70</v>
      </c>
      <c r="B95" s="68"/>
      <c r="C95" s="60"/>
      <c r="D95" s="41"/>
    </row>
    <row r="96" customFormat="false" ht="18" hidden="false" customHeight="true" outlineLevel="0" collapsed="false">
      <c r="A96" s="37" t="s">
        <v>21</v>
      </c>
      <c r="B96" s="68"/>
      <c r="C96" s="60"/>
      <c r="D96" s="100"/>
    </row>
    <row r="97" customFormat="false" ht="18" hidden="false" customHeight="true" outlineLevel="0" collapsed="false">
      <c r="A97" s="37"/>
      <c r="B97" s="62"/>
      <c r="C97" s="63"/>
      <c r="D97" s="101"/>
    </row>
    <row r="98" customFormat="false" ht="18" hidden="false" customHeight="true" outlineLevel="0" collapsed="false">
      <c r="A98" s="37"/>
      <c r="B98" s="38"/>
      <c r="C98" s="39"/>
      <c r="D98" s="101"/>
    </row>
    <row r="99" s="103" customFormat="true" ht="14.1" hidden="false" customHeight="true" outlineLevel="0" collapsed="false">
      <c r="A99" s="42" t="s">
        <v>71</v>
      </c>
      <c r="B99" s="38"/>
      <c r="C99" s="39"/>
      <c r="D99" s="101"/>
      <c r="E99" s="102"/>
    </row>
    <row r="100" s="103" customFormat="true" ht="14.1" hidden="false" customHeight="true" outlineLevel="0" collapsed="false">
      <c r="A100" s="42" t="s">
        <v>72</v>
      </c>
      <c r="B100" s="104"/>
      <c r="C100" s="105"/>
      <c r="D100" s="101"/>
      <c r="E100" s="102"/>
    </row>
    <row r="101" s="107" customFormat="true" ht="14.1" hidden="false" customHeight="true" outlineLevel="0" collapsed="false">
      <c r="A101" s="53" t="s">
        <v>73</v>
      </c>
      <c r="B101" s="50"/>
      <c r="C101" s="60"/>
      <c r="D101" s="101"/>
      <c r="E101" s="106"/>
    </row>
    <row r="102" s="103" customFormat="true" ht="14.1" hidden="false" customHeight="true" outlineLevel="0" collapsed="false">
      <c r="A102" s="42" t="s">
        <v>74</v>
      </c>
      <c r="B102" s="50"/>
      <c r="C102" s="60"/>
      <c r="D102" s="57"/>
      <c r="E102" s="102"/>
    </row>
    <row r="103" s="108" customFormat="true" ht="14.1" hidden="false" customHeight="true" outlineLevel="0" collapsed="false">
      <c r="A103" s="59" t="s">
        <v>75</v>
      </c>
      <c r="B103" s="50" t="n">
        <v>149.5</v>
      </c>
      <c r="C103" s="47" t="e">
        <f aca="false">#REF!*B103/1000</f>
        <v>#VALUE!</v>
      </c>
      <c r="D103" s="101"/>
      <c r="E103" s="83"/>
    </row>
    <row r="104" s="103" customFormat="true" ht="14.1" hidden="false" customHeight="true" outlineLevel="0" collapsed="false">
      <c r="A104" s="59" t="s">
        <v>76</v>
      </c>
      <c r="B104" s="50" t="n">
        <v>23.4</v>
      </c>
      <c r="C104" s="47" t="e">
        <f aca="false">#REF!*B104/1000</f>
        <v>#VALUE!</v>
      </c>
      <c r="D104" s="74"/>
      <c r="E104" s="102"/>
    </row>
    <row r="105" s="34" customFormat="true" ht="14.1" hidden="false" customHeight="true" outlineLevel="0" collapsed="false">
      <c r="A105" s="42" t="s">
        <v>77</v>
      </c>
      <c r="B105" s="50" t="n">
        <v>19.5</v>
      </c>
      <c r="C105" s="47" t="e">
        <f aca="false">#REF!*B105/1000</f>
        <v>#VALUE!</v>
      </c>
      <c r="D105" s="28"/>
      <c r="E105" s="33"/>
    </row>
    <row r="106" s="34" customFormat="true" ht="14.1" hidden="false" customHeight="true" outlineLevel="0" collapsed="false">
      <c r="A106" s="78" t="s">
        <v>32</v>
      </c>
      <c r="B106" s="50" t="n">
        <v>55.9</v>
      </c>
      <c r="C106" s="47" t="e">
        <f aca="false">#REF!*B106/1000</f>
        <v>#VALUE!</v>
      </c>
      <c r="D106" s="28"/>
      <c r="E106" s="33"/>
    </row>
    <row r="107" s="34" customFormat="true" ht="14.1" hidden="false" customHeight="true" outlineLevel="0" collapsed="false">
      <c r="A107" s="42" t="s">
        <v>33</v>
      </c>
      <c r="B107" s="50" t="n">
        <v>40.3</v>
      </c>
      <c r="C107" s="60" t="e">
        <f aca="false">#REF!*B107/1000</f>
        <v>#VALUE!</v>
      </c>
      <c r="D107" s="57"/>
      <c r="E107" s="33"/>
    </row>
    <row r="108" s="34" customFormat="true" ht="27" hidden="false" customHeight="true" outlineLevel="0" collapsed="false">
      <c r="A108" s="31" t="s">
        <v>78</v>
      </c>
      <c r="B108" s="46"/>
      <c r="C108" s="47"/>
      <c r="D108" s="28"/>
      <c r="E108" s="33"/>
    </row>
    <row r="109" s="34" customFormat="true" ht="18" hidden="false" customHeight="true" outlineLevel="0" collapsed="false">
      <c r="A109" s="37" t="s">
        <v>21</v>
      </c>
      <c r="B109" s="50" t="n">
        <v>32.5</v>
      </c>
      <c r="C109" s="60" t="e">
        <f aca="false">#REF!*B109/1000</f>
        <v>#VALUE!</v>
      </c>
      <c r="D109" s="28"/>
      <c r="E109" s="33"/>
    </row>
    <row r="110" s="34" customFormat="true" ht="18" hidden="false" customHeight="true" outlineLevel="0" collapsed="false">
      <c r="A110" s="37"/>
      <c r="B110" s="46"/>
      <c r="C110" s="109" t="e">
        <f aca="false">C109+C107+#REF!+#REF!+#REF!+#REF!+#REF!</f>
        <v>#VALUE!</v>
      </c>
      <c r="D110" s="28"/>
      <c r="E110" s="33"/>
    </row>
    <row r="111" s="34" customFormat="true" ht="18" hidden="false" customHeight="true" outlineLevel="0" collapsed="false">
      <c r="A111" s="37"/>
      <c r="B111" s="110"/>
      <c r="C111" s="111"/>
      <c r="D111" s="28"/>
      <c r="E111" s="33"/>
    </row>
    <row r="112" s="34" customFormat="true" ht="21" hidden="false" customHeight="true" outlineLevel="0" collapsed="false">
      <c r="A112" s="59" t="s">
        <v>40</v>
      </c>
      <c r="B112" s="38"/>
      <c r="C112" s="39"/>
      <c r="D112" s="28"/>
      <c r="E112" s="33"/>
    </row>
    <row r="113" s="34" customFormat="true" ht="14.1" hidden="false" customHeight="true" outlineLevel="0" collapsed="false">
      <c r="A113" s="49" t="s">
        <v>79</v>
      </c>
      <c r="B113" s="38"/>
      <c r="C113" s="39"/>
      <c r="D113" s="28"/>
      <c r="E113" s="102"/>
    </row>
    <row r="114" s="34" customFormat="true" ht="14.1" hidden="false" customHeight="true" outlineLevel="0" collapsed="false">
      <c r="A114" s="42" t="s">
        <v>80</v>
      </c>
      <c r="B114" s="38"/>
      <c r="C114" s="39"/>
      <c r="D114" s="41"/>
      <c r="E114" s="102"/>
    </row>
    <row r="115" s="34" customFormat="true" ht="14.1" hidden="false" customHeight="true" outlineLevel="0" collapsed="false">
      <c r="A115" s="59" t="s">
        <v>81</v>
      </c>
      <c r="B115" s="50" t="n">
        <v>32.5</v>
      </c>
      <c r="C115" s="60" t="e">
        <f aca="false">#REF!*B115/1000</f>
        <v>#VALUE!</v>
      </c>
      <c r="D115" s="112"/>
      <c r="E115" s="102"/>
    </row>
    <row r="116" s="34" customFormat="true" ht="14.1" hidden="false" customHeight="true" outlineLevel="0" collapsed="false">
      <c r="A116" s="53" t="s">
        <v>32</v>
      </c>
      <c r="B116" s="38"/>
      <c r="C116" s="39"/>
      <c r="D116" s="113"/>
      <c r="E116" s="102"/>
    </row>
    <row r="117" s="34" customFormat="true" ht="14.1" hidden="false" customHeight="true" outlineLevel="0" collapsed="false">
      <c r="A117" s="42" t="s">
        <v>49</v>
      </c>
      <c r="B117" s="50" t="n">
        <v>40.3</v>
      </c>
      <c r="C117" s="60" t="e">
        <f aca="false">#REF!*B117/1000</f>
        <v>#VALUE!</v>
      </c>
      <c r="D117" s="113"/>
      <c r="E117" s="102"/>
    </row>
    <row r="118" s="34" customFormat="true" ht="18" hidden="false" customHeight="true" outlineLevel="0" collapsed="false">
      <c r="A118" s="24"/>
      <c r="B118" s="114"/>
      <c r="C118" s="114"/>
      <c r="D118" s="113"/>
      <c r="E118" s="102"/>
    </row>
    <row r="119" s="34" customFormat="true" ht="18" hidden="false" customHeight="true" outlineLevel="0" collapsed="false">
      <c r="A119" s="24"/>
      <c r="B119" s="114"/>
      <c r="C119" s="114"/>
      <c r="D119" s="113"/>
      <c r="E119" s="102"/>
    </row>
    <row r="120" s="34" customFormat="true" ht="18" hidden="false" customHeight="true" outlineLevel="0" collapsed="false">
      <c r="A120" s="24"/>
      <c r="B120" s="114"/>
      <c r="C120" s="114"/>
      <c r="D120" s="113"/>
      <c r="E120" s="102"/>
    </row>
    <row r="121" s="116" customFormat="true" ht="18" hidden="false" customHeight="true" outlineLevel="0" collapsed="false">
      <c r="A121" s="24"/>
      <c r="B121" s="25"/>
      <c r="C121" s="26"/>
      <c r="D121" s="74"/>
      <c r="E121" s="115"/>
    </row>
    <row r="122" s="34" customFormat="true" ht="18" hidden="false" customHeight="true" outlineLevel="0" collapsed="false">
      <c r="A122" s="24"/>
      <c r="B122" s="25"/>
      <c r="C122" s="26"/>
      <c r="D122" s="28"/>
      <c r="E122" s="33"/>
    </row>
    <row r="123" s="34" customFormat="true" ht="18" hidden="false" customHeight="true" outlineLevel="0" collapsed="false">
      <c r="A123" s="24"/>
      <c r="B123" s="25"/>
      <c r="C123" s="26"/>
      <c r="D123" s="74"/>
      <c r="E123" s="33"/>
    </row>
    <row r="124" s="103" customFormat="true" ht="18" hidden="false" customHeight="true" outlineLevel="0" collapsed="false">
      <c r="A124" s="24"/>
      <c r="B124" s="25"/>
      <c r="C124" s="26"/>
      <c r="D124" s="101"/>
      <c r="E124" s="102"/>
    </row>
    <row r="125" s="103" customFormat="true" ht="38.1" hidden="false" customHeight="true" outlineLevel="0" collapsed="false">
      <c r="A125" s="24"/>
      <c r="B125" s="25"/>
      <c r="C125" s="25"/>
      <c r="D125" s="36"/>
      <c r="E125" s="102"/>
    </row>
    <row r="126" s="103" customFormat="true" ht="18" hidden="false" customHeight="true" outlineLevel="0" collapsed="false">
      <c r="A126" s="24"/>
      <c r="B126" s="25"/>
      <c r="C126" s="26"/>
      <c r="D126" s="41"/>
      <c r="E126" s="102"/>
    </row>
    <row r="127" s="103" customFormat="true" ht="18" hidden="false" customHeight="true" outlineLevel="0" collapsed="false">
      <c r="A127" s="24"/>
      <c r="B127" s="25"/>
      <c r="C127" s="26"/>
      <c r="D127" s="41"/>
      <c r="E127" s="102"/>
    </row>
    <row r="128" s="103" customFormat="true" ht="18" hidden="false" customHeight="true" outlineLevel="0" collapsed="false">
      <c r="A128" s="24"/>
      <c r="B128" s="25"/>
      <c r="C128" s="26"/>
      <c r="D128" s="41"/>
      <c r="E128" s="102"/>
    </row>
    <row r="129" s="103" customFormat="true" ht="18" hidden="false" customHeight="true" outlineLevel="0" collapsed="false">
      <c r="A129" s="24"/>
      <c r="B129" s="25"/>
      <c r="C129" s="26"/>
      <c r="D129" s="117"/>
      <c r="E129" s="102"/>
    </row>
    <row r="130" s="103" customFormat="true" ht="18" hidden="false" customHeight="true" outlineLevel="0" collapsed="false">
      <c r="A130" s="24"/>
      <c r="B130" s="25"/>
      <c r="C130" s="26"/>
      <c r="D130" s="41"/>
      <c r="E130" s="102"/>
    </row>
    <row r="131" s="103" customFormat="true" ht="18" hidden="false" customHeight="true" outlineLevel="0" collapsed="false">
      <c r="A131" s="24"/>
      <c r="B131" s="25"/>
      <c r="C131" s="26"/>
      <c r="D131" s="41"/>
      <c r="E131" s="102"/>
    </row>
    <row r="132" s="103" customFormat="true" ht="18" hidden="false" customHeight="true" outlineLevel="0" collapsed="false">
      <c r="A132" s="24"/>
      <c r="B132" s="3" t="n">
        <f aca="false">B131*30/100</f>
        <v>0</v>
      </c>
      <c r="C132" s="3" t="n">
        <f aca="false">C131*30/100</f>
        <v>0</v>
      </c>
      <c r="D132" s="57"/>
      <c r="E132" s="102"/>
    </row>
    <row r="133" s="103" customFormat="true" ht="18" hidden="false" customHeight="true" outlineLevel="0" collapsed="false">
      <c r="A133" s="24"/>
      <c r="B133" s="3" t="n">
        <f aca="false">B131*40/100</f>
        <v>0</v>
      </c>
      <c r="C133" s="3" t="n">
        <f aca="false">C131*40/100</f>
        <v>0</v>
      </c>
      <c r="D133" s="41"/>
      <c r="E133" s="102"/>
    </row>
    <row r="134" s="103" customFormat="true" ht="18" hidden="false" customHeight="true" outlineLevel="0" collapsed="false">
      <c r="A134" s="24"/>
      <c r="B134" s="25"/>
      <c r="C134" s="26"/>
      <c r="D134" s="64"/>
      <c r="E134" s="102"/>
    </row>
    <row r="135" s="108" customFormat="true" ht="18" hidden="false" customHeight="true" outlineLevel="0" collapsed="false">
      <c r="A135" s="24"/>
      <c r="B135" s="25"/>
      <c r="C135" s="26"/>
      <c r="D135" s="83"/>
      <c r="E135" s="83"/>
    </row>
    <row r="136" s="108" customFormat="true" ht="18" hidden="false" customHeight="true" outlineLevel="0" collapsed="false">
      <c r="A136" s="24"/>
      <c r="B136" s="25"/>
      <c r="C136" s="26"/>
      <c r="D136" s="83"/>
      <c r="E136" s="83"/>
    </row>
    <row r="137" s="108" customFormat="true" ht="18" hidden="false" customHeight="true" outlineLevel="0" collapsed="false">
      <c r="A137" s="24"/>
      <c r="B137" s="25"/>
      <c r="C137" s="26"/>
      <c r="D137" s="83"/>
      <c r="E137" s="83"/>
    </row>
    <row r="138" s="108" customFormat="true" ht="18" hidden="false" customHeight="true" outlineLevel="0" collapsed="false">
      <c r="A138" s="24"/>
      <c r="B138" s="25"/>
      <c r="C138" s="26"/>
      <c r="D138" s="83"/>
      <c r="E138" s="83"/>
    </row>
    <row r="139" s="108" customFormat="true" ht="18" hidden="false" customHeight="true" outlineLevel="0" collapsed="false">
      <c r="A139" s="24"/>
      <c r="B139" s="25"/>
      <c r="C139" s="26"/>
      <c r="D139" s="83"/>
      <c r="E139" s="83"/>
    </row>
    <row r="140" s="108" customFormat="true" ht="18" hidden="false" customHeight="true" outlineLevel="0" collapsed="false">
      <c r="A140" s="24"/>
      <c r="B140" s="25"/>
      <c r="C140" s="26"/>
      <c r="D140" s="83"/>
      <c r="E140" s="83"/>
    </row>
    <row r="141" customFormat="false" ht="18" hidden="false" customHeight="true" outlineLevel="0" collapsed="false">
      <c r="D141" s="83"/>
    </row>
    <row r="142" s="108" customFormat="true" ht="38.1" hidden="false" customHeight="true" outlineLevel="0" collapsed="false">
      <c r="A142" s="24"/>
      <c r="B142" s="25"/>
      <c r="C142" s="26"/>
      <c r="D142" s="83"/>
      <c r="E142" s="83"/>
    </row>
    <row r="143" s="108" customFormat="true" ht="18" hidden="false" customHeight="true" outlineLevel="0" collapsed="false">
      <c r="A143" s="24"/>
      <c r="B143" s="25"/>
      <c r="C143" s="26"/>
      <c r="D143" s="86"/>
      <c r="E143" s="83"/>
    </row>
    <row r="144" customFormat="false" ht="18" hidden="false" customHeight="true" outlineLevel="0" collapsed="false">
      <c r="D144" s="40"/>
    </row>
    <row r="145" customFormat="false" ht="18" hidden="false" customHeight="true" outlineLevel="0" collapsed="false">
      <c r="D145" s="40"/>
    </row>
    <row r="146" customFormat="false" ht="18" hidden="false" customHeight="true" outlineLevel="0" collapsed="false">
      <c r="D146" s="28"/>
    </row>
    <row r="147" customFormat="false" ht="18" hidden="false" customHeight="true" outlineLevel="0" collapsed="false">
      <c r="D147" s="28"/>
    </row>
    <row r="148" customFormat="false" ht="18" hidden="false" customHeight="true" outlineLevel="0" collapsed="false">
      <c r="D148" s="57"/>
    </row>
    <row r="149" customFormat="false" ht="18" hidden="false" customHeight="true" outlineLevel="0" collapsed="false">
      <c r="D149" s="28"/>
    </row>
    <row r="150" customFormat="false" ht="18" hidden="false" customHeight="true" outlineLevel="0" collapsed="false">
      <c r="D150" s="28"/>
    </row>
    <row r="151" customFormat="false" ht="18" hidden="false" customHeight="true" outlineLevel="0" collapsed="false">
      <c r="D151" s="28"/>
    </row>
    <row r="152" customFormat="false" ht="18" hidden="false" customHeight="true" outlineLevel="0" collapsed="false">
      <c r="D152" s="28"/>
    </row>
    <row r="153" customFormat="false" ht="27" hidden="false" customHeight="true" outlineLevel="0" collapsed="false">
      <c r="D153" s="28"/>
    </row>
    <row r="154" customFormat="false" ht="27" hidden="false" customHeight="true" outlineLevel="0" collapsed="false">
      <c r="D154" s="28"/>
    </row>
    <row r="155" customFormat="false" ht="18" hidden="false" customHeight="true" outlineLevel="0" collapsed="false">
      <c r="D155" s="28"/>
    </row>
    <row r="156" customFormat="false" ht="18" hidden="false" customHeight="true" outlineLevel="0" collapsed="false">
      <c r="D156" s="28"/>
    </row>
    <row r="157" customFormat="false" ht="18" hidden="false" customHeight="true" outlineLevel="0" collapsed="false">
      <c r="D157" s="28"/>
    </row>
    <row r="158" customFormat="false" ht="18" hidden="false" customHeight="true" outlineLevel="0" collapsed="false">
      <c r="D158" s="28"/>
    </row>
    <row r="159" customFormat="false" ht="18" hidden="false" customHeight="true" outlineLevel="0" collapsed="false">
      <c r="D159" s="28"/>
    </row>
    <row r="160" customFormat="false" ht="18" hidden="false" customHeight="true" outlineLevel="0" collapsed="false">
      <c r="D160" s="57"/>
    </row>
    <row r="161" customFormat="false" ht="18" hidden="false" customHeight="true" outlineLevel="0" collapsed="false">
      <c r="D161" s="74"/>
    </row>
    <row r="162" customFormat="false" ht="27" hidden="false" customHeight="true" outlineLevel="0" collapsed="false">
      <c r="D162" s="28"/>
    </row>
    <row r="163" customFormat="false" ht="18" hidden="false" customHeight="true" outlineLevel="0" collapsed="false">
      <c r="D163" s="89"/>
    </row>
    <row r="164" customFormat="false" ht="18" hidden="false" customHeight="true" outlineLevel="0" collapsed="false">
      <c r="D164" s="36"/>
    </row>
    <row r="165" s="119" customFormat="true" ht="18" hidden="false" customHeight="true" outlineLevel="0" collapsed="false">
      <c r="A165" s="24"/>
      <c r="B165" s="25"/>
      <c r="C165" s="26"/>
      <c r="D165" s="41"/>
      <c r="E165" s="118"/>
    </row>
    <row r="166" s="119" customFormat="true" ht="18" hidden="false" customHeight="true" outlineLevel="0" collapsed="false">
      <c r="A166" s="24"/>
      <c r="B166" s="25"/>
      <c r="C166" s="26"/>
      <c r="D166" s="41"/>
      <c r="E166" s="118"/>
    </row>
    <row r="167" customFormat="false" ht="18" hidden="false" customHeight="true" outlineLevel="0" collapsed="false">
      <c r="D167" s="41"/>
    </row>
    <row r="168" customFormat="false" ht="18" hidden="false" customHeight="true" outlineLevel="0" collapsed="false">
      <c r="D168" s="58"/>
    </row>
    <row r="169" customFormat="false" ht="18" hidden="false" customHeight="true" outlineLevel="0" collapsed="false">
      <c r="D169" s="52"/>
    </row>
    <row r="170" customFormat="false" ht="18" hidden="false" customHeight="true" outlineLevel="0" collapsed="false">
      <c r="D170" s="57"/>
    </row>
    <row r="171" customFormat="false" ht="18" hidden="false" customHeight="true" outlineLevel="0" collapsed="false">
      <c r="D171" s="56"/>
    </row>
    <row r="172" customFormat="false" ht="18" hidden="false" customHeight="true" outlineLevel="0" collapsed="false">
      <c r="D172" s="56"/>
    </row>
    <row r="173" customFormat="false" ht="18" hidden="false" customHeight="true" outlineLevel="0" collapsed="false">
      <c r="D173" s="28"/>
    </row>
    <row r="174" customFormat="false" ht="18" hidden="false" customHeight="true" outlineLevel="0" collapsed="false">
      <c r="D174" s="52"/>
    </row>
    <row r="175" customFormat="false" ht="18" hidden="false" customHeight="true" outlineLevel="0" collapsed="false">
      <c r="D175" s="52"/>
    </row>
    <row r="176" customFormat="false" ht="18" hidden="false" customHeight="true" outlineLevel="0" collapsed="false">
      <c r="D176" s="52"/>
    </row>
    <row r="177" customFormat="false" ht="18" hidden="false" customHeight="true" outlineLevel="0" collapsed="false">
      <c r="D177" s="64"/>
    </row>
    <row r="178" customFormat="false" ht="18" hidden="false" customHeight="true" outlineLevel="0" collapsed="false">
      <c r="D178" s="28"/>
    </row>
    <row r="179" customFormat="false" ht="18" hidden="false" customHeight="true" outlineLevel="0" collapsed="false">
      <c r="D179" s="28"/>
    </row>
    <row r="180" customFormat="false" ht="18" hidden="false" customHeight="true" outlineLevel="0" collapsed="false">
      <c r="D180" s="28"/>
    </row>
    <row r="181" customFormat="false" ht="18" hidden="false" customHeight="true" outlineLevel="0" collapsed="false">
      <c r="D181" s="28"/>
    </row>
    <row r="182" customFormat="false" ht="18" hidden="false" customHeight="true" outlineLevel="0" collapsed="false">
      <c r="D182" s="57"/>
    </row>
    <row r="183" customFormat="false" ht="18" hidden="false" customHeight="true" outlineLevel="0" collapsed="false">
      <c r="D183" s="101"/>
    </row>
    <row r="184" customFormat="false" ht="18" hidden="false" customHeight="true" outlineLevel="0" collapsed="false">
      <c r="D184" s="36"/>
    </row>
    <row r="185" customFormat="false" ht="18" hidden="false" customHeight="true" outlineLevel="0" collapsed="false">
      <c r="D185" s="57"/>
    </row>
    <row r="186" customFormat="false" ht="18" hidden="false" customHeight="true" outlineLevel="0" collapsed="false">
      <c r="D186" s="41"/>
    </row>
    <row r="187" customFormat="false" ht="18" hidden="false" customHeight="true" outlineLevel="0" collapsed="false">
      <c r="D187" s="41"/>
    </row>
    <row r="188" customFormat="false" ht="18" hidden="false" customHeight="true" outlineLevel="0" collapsed="false">
      <c r="D188" s="86"/>
    </row>
    <row r="189" customFormat="false" ht="18" hidden="false" customHeight="true" outlineLevel="0" collapsed="false">
      <c r="D189" s="58"/>
    </row>
    <row r="190" customFormat="false" ht="18" hidden="false" customHeight="true" outlineLevel="0" collapsed="false">
      <c r="D190" s="41"/>
    </row>
    <row r="191" customFormat="false" ht="18" hidden="false" customHeight="true" outlineLevel="0" collapsed="false">
      <c r="D191" s="41"/>
    </row>
    <row r="192" customFormat="false" ht="18" hidden="false" customHeight="true" outlineLevel="0" collapsed="false">
      <c r="D192" s="41"/>
    </row>
    <row r="193" customFormat="false" ht="27" hidden="false" customHeight="true" outlineLevel="0" collapsed="false">
      <c r="D193" s="41"/>
    </row>
    <row r="194" s="108" customFormat="true" ht="18" hidden="false" customHeight="true" outlineLevel="0" collapsed="false">
      <c r="A194" s="24"/>
      <c r="B194" s="25"/>
      <c r="C194" s="26"/>
      <c r="D194" s="83"/>
      <c r="E194" s="83"/>
    </row>
    <row r="195" s="108" customFormat="true" ht="18" hidden="false" customHeight="true" outlineLevel="0" collapsed="false">
      <c r="A195" s="24"/>
      <c r="B195" s="25"/>
      <c r="C195" s="26"/>
      <c r="D195" s="83"/>
      <c r="E195" s="83"/>
    </row>
    <row r="196" s="108" customFormat="true" ht="18" hidden="false" customHeight="true" outlineLevel="0" collapsed="false">
      <c r="A196" s="24"/>
      <c r="B196" s="25"/>
      <c r="C196" s="26"/>
      <c r="D196" s="83"/>
      <c r="E196" s="83"/>
    </row>
    <row r="197" s="108" customFormat="true" ht="18" hidden="false" customHeight="true" outlineLevel="0" collapsed="false">
      <c r="A197" s="24"/>
      <c r="B197" s="25"/>
      <c r="C197" s="26"/>
      <c r="D197" s="83"/>
      <c r="E197" s="83"/>
    </row>
    <row r="198" customFormat="false" ht="18" hidden="false" customHeight="true" outlineLevel="0" collapsed="false">
      <c r="D198" s="57"/>
    </row>
    <row r="199" customFormat="false" ht="18" hidden="false" customHeight="true" outlineLevel="0" collapsed="false">
      <c r="D199" s="83"/>
    </row>
    <row r="200" customFormat="false" ht="18" hidden="false" customHeight="true" outlineLevel="0" collapsed="false">
      <c r="D200" s="56"/>
    </row>
    <row r="201" customFormat="false" ht="18" hidden="false" customHeight="true" outlineLevel="0" collapsed="false">
      <c r="D201" s="56"/>
    </row>
    <row r="202" customFormat="false" ht="18" hidden="false" customHeight="true" outlineLevel="0" collapsed="false">
      <c r="D202" s="74"/>
    </row>
    <row r="203" customFormat="false" ht="18" hidden="false" customHeight="true" outlineLevel="0" collapsed="false">
      <c r="D203" s="28"/>
    </row>
    <row r="204" customFormat="false" ht="18" hidden="false" customHeight="true" outlineLevel="0" collapsed="false">
      <c r="D204" s="28"/>
    </row>
    <row r="205" customFormat="false" ht="18" hidden="false" customHeight="true" outlineLevel="0" collapsed="false">
      <c r="D205" s="28"/>
    </row>
    <row r="206" customFormat="false" ht="18" hidden="false" customHeight="true" outlineLevel="0" collapsed="false">
      <c r="D206" s="56"/>
    </row>
    <row r="207" customFormat="false" ht="18" hidden="false" customHeight="true" outlineLevel="0" collapsed="false">
      <c r="D207" s="56"/>
    </row>
    <row r="208" customFormat="false" ht="18" hidden="false" customHeight="true" outlineLevel="0" collapsed="false">
      <c r="D208" s="56"/>
    </row>
    <row r="209" customFormat="false" ht="18" hidden="false" customHeight="true" outlineLevel="0" collapsed="false">
      <c r="D209" s="86"/>
    </row>
    <row r="210" customFormat="false" ht="18" hidden="false" customHeight="true" outlineLevel="0" collapsed="false">
      <c r="D210" s="74"/>
    </row>
    <row r="211" customFormat="false" ht="18" hidden="false" customHeight="true" outlineLevel="0" collapsed="false">
      <c r="D211" s="57"/>
    </row>
    <row r="212" customFormat="false" ht="38.1" hidden="false" customHeight="true" outlineLevel="0" collapsed="false">
      <c r="D212" s="89"/>
    </row>
    <row r="213" customFormat="false" ht="18" hidden="false" customHeight="true" outlineLevel="0" collapsed="false">
      <c r="D213" s="36"/>
    </row>
    <row r="214" customFormat="false" ht="18" hidden="false" customHeight="true" outlineLevel="0" collapsed="false">
      <c r="D214" s="41"/>
    </row>
    <row r="215" customFormat="false" ht="18" hidden="false" customHeight="true" outlineLevel="0" collapsed="false">
      <c r="D215" s="41"/>
    </row>
    <row r="216" customFormat="false" ht="18" hidden="false" customHeight="true" outlineLevel="0" collapsed="false">
      <c r="D216" s="41"/>
    </row>
    <row r="217" customFormat="false" ht="18" hidden="false" customHeight="true" outlineLevel="0" collapsed="false">
      <c r="D217" s="58"/>
    </row>
    <row r="218" customFormat="false" ht="18" hidden="false" customHeight="true" outlineLevel="0" collapsed="false">
      <c r="D218" s="52"/>
    </row>
    <row r="219" customFormat="false" ht="18" hidden="false" customHeight="true" outlineLevel="0" collapsed="false">
      <c r="D219" s="52"/>
    </row>
    <row r="220" customFormat="false" ht="27" hidden="false" customHeight="true" outlineLevel="0" collapsed="false">
      <c r="D220" s="52"/>
    </row>
    <row r="221" customFormat="false" ht="27" hidden="false" customHeight="true" outlineLevel="0" collapsed="false">
      <c r="D221" s="52"/>
    </row>
    <row r="222" customFormat="false" ht="18" hidden="false" customHeight="true" outlineLevel="0" collapsed="false">
      <c r="D222" s="52"/>
    </row>
    <row r="223" customFormat="false" ht="18" hidden="false" customHeight="true" outlineLevel="0" collapsed="false">
      <c r="D223" s="52"/>
    </row>
    <row r="224" customFormat="false" ht="18" hidden="false" customHeight="true" outlineLevel="0" collapsed="false">
      <c r="D224" s="57"/>
    </row>
    <row r="225" customFormat="false" ht="18" hidden="false" customHeight="true" outlineLevel="0" collapsed="false">
      <c r="D225" s="86"/>
    </row>
    <row r="226" customFormat="false" ht="18" hidden="false" customHeight="true" outlineLevel="0" collapsed="false">
      <c r="D226" s="28"/>
    </row>
    <row r="227" customFormat="false" ht="18" hidden="false" customHeight="true" outlineLevel="0" collapsed="false">
      <c r="D227" s="74"/>
    </row>
    <row r="228" customFormat="false" ht="18" hidden="false" customHeight="true" outlineLevel="0" collapsed="false">
      <c r="D228" s="74"/>
    </row>
    <row r="229" customFormat="false" ht="18" hidden="false" customHeight="true" outlineLevel="0" collapsed="false">
      <c r="D229" s="64"/>
    </row>
    <row r="230" customFormat="false" ht="18" hidden="false" customHeight="true" outlineLevel="0" collapsed="false">
      <c r="D230" s="86"/>
    </row>
    <row r="231" customFormat="false" ht="18" hidden="false" customHeight="true" outlineLevel="0" collapsed="false">
      <c r="D231" s="28"/>
    </row>
    <row r="232" customFormat="false" ht="18" hidden="false" customHeight="true" outlineLevel="0" collapsed="false">
      <c r="D232" s="101"/>
    </row>
    <row r="233" customFormat="false" ht="18" hidden="false" customHeight="true" outlineLevel="0" collapsed="false">
      <c r="D233" s="57"/>
    </row>
    <row r="234" customFormat="false" ht="18" hidden="false" customHeight="true" outlineLevel="0" collapsed="false">
      <c r="D234" s="41"/>
    </row>
    <row r="235" customFormat="false" ht="18" hidden="false" customHeight="true" outlineLevel="0" collapsed="false">
      <c r="D235" s="41"/>
    </row>
    <row r="236" s="108" customFormat="true" ht="18" hidden="false" customHeight="true" outlineLevel="0" collapsed="false">
      <c r="A236" s="24"/>
      <c r="B236" s="25"/>
      <c r="C236" s="26"/>
      <c r="D236" s="57"/>
      <c r="E236" s="83"/>
    </row>
    <row r="237" s="108" customFormat="true" ht="18" hidden="false" customHeight="true" outlineLevel="0" collapsed="false">
      <c r="A237" s="24"/>
      <c r="B237" s="25"/>
      <c r="C237" s="26"/>
      <c r="D237" s="117"/>
      <c r="E237" s="83"/>
    </row>
    <row r="238" s="108" customFormat="true" ht="18" hidden="false" customHeight="true" outlineLevel="0" collapsed="false">
      <c r="A238" s="24"/>
      <c r="B238" s="25"/>
      <c r="C238" s="26"/>
      <c r="D238" s="117"/>
      <c r="E238" s="83"/>
    </row>
    <row r="239" s="108" customFormat="true" ht="18" hidden="false" customHeight="true" outlineLevel="0" collapsed="false">
      <c r="A239" s="24"/>
      <c r="B239" s="25"/>
      <c r="C239" s="26"/>
      <c r="D239" s="117"/>
      <c r="E239" s="83"/>
    </row>
    <row r="240" s="108" customFormat="true" ht="18" hidden="false" customHeight="true" outlineLevel="0" collapsed="false">
      <c r="A240" s="24"/>
      <c r="B240" s="25"/>
      <c r="C240" s="26"/>
      <c r="D240" s="117"/>
      <c r="E240" s="83"/>
    </row>
    <row r="241" s="108" customFormat="true" ht="18" hidden="false" customHeight="true" outlineLevel="0" collapsed="false">
      <c r="A241" s="24"/>
      <c r="B241" s="25"/>
      <c r="C241" s="26"/>
      <c r="D241" s="117"/>
      <c r="E241" s="83"/>
    </row>
    <row r="242" s="108" customFormat="true" ht="18" hidden="false" customHeight="true" outlineLevel="0" collapsed="false">
      <c r="A242" s="24"/>
      <c r="B242" s="25"/>
      <c r="C242" s="26"/>
      <c r="D242" s="83"/>
      <c r="E242" s="83"/>
    </row>
    <row r="243" s="108" customFormat="true" ht="18" hidden="false" customHeight="true" outlineLevel="0" collapsed="false">
      <c r="A243" s="24"/>
      <c r="B243" s="25"/>
      <c r="C243" s="26"/>
      <c r="D243" s="83"/>
      <c r="E243" s="83"/>
    </row>
    <row r="244" s="108" customFormat="true" ht="18" hidden="false" customHeight="true" outlineLevel="0" collapsed="false">
      <c r="A244" s="24"/>
      <c r="B244" s="25"/>
      <c r="C244" s="26"/>
      <c r="D244" s="57"/>
      <c r="E244" s="83"/>
    </row>
    <row r="245" s="108" customFormat="true" ht="18" hidden="false" customHeight="true" outlineLevel="0" collapsed="false">
      <c r="A245" s="24"/>
      <c r="B245" s="25"/>
      <c r="C245" s="26"/>
      <c r="D245" s="56"/>
      <c r="E245" s="83"/>
    </row>
    <row r="246" s="108" customFormat="true" ht="27" hidden="false" customHeight="true" outlineLevel="0" collapsed="false">
      <c r="A246" s="24"/>
      <c r="B246" s="25"/>
      <c r="C246" s="26"/>
      <c r="D246" s="57"/>
      <c r="E246" s="83"/>
    </row>
    <row r="247" s="108" customFormat="true" ht="18" hidden="false" customHeight="true" outlineLevel="0" collapsed="false">
      <c r="A247" s="24"/>
      <c r="B247" s="25"/>
      <c r="C247" s="26"/>
      <c r="D247" s="28"/>
      <c r="E247" s="83"/>
    </row>
    <row r="248" s="108" customFormat="true" ht="18" hidden="false" customHeight="true" outlineLevel="0" collapsed="false">
      <c r="A248" s="24"/>
      <c r="B248" s="25"/>
      <c r="C248" s="26"/>
      <c r="D248" s="28"/>
      <c r="E248" s="83"/>
    </row>
    <row r="249" s="108" customFormat="true" ht="18" hidden="false" customHeight="true" outlineLevel="0" collapsed="false">
      <c r="A249" s="24"/>
      <c r="B249" s="25"/>
      <c r="C249" s="26"/>
      <c r="D249" s="28"/>
      <c r="E249" s="83"/>
    </row>
    <row r="250" s="108" customFormat="true" ht="18" hidden="false" customHeight="true" outlineLevel="0" collapsed="false">
      <c r="A250" s="24"/>
      <c r="B250" s="25"/>
      <c r="C250" s="26"/>
      <c r="D250" s="28"/>
      <c r="E250" s="83"/>
    </row>
    <row r="251" s="108" customFormat="true" ht="27" hidden="false" customHeight="true" outlineLevel="0" collapsed="false">
      <c r="A251" s="24"/>
      <c r="B251" s="25"/>
      <c r="C251" s="26"/>
      <c r="D251" s="57"/>
      <c r="E251" s="83"/>
    </row>
    <row r="252" s="108" customFormat="true" ht="18" hidden="false" customHeight="true" outlineLevel="0" collapsed="false">
      <c r="A252" s="24"/>
      <c r="B252" s="25"/>
      <c r="C252" s="26"/>
      <c r="D252" s="28"/>
      <c r="E252" s="83"/>
    </row>
    <row r="253" s="108" customFormat="true" ht="18" hidden="false" customHeight="true" outlineLevel="0" collapsed="false">
      <c r="A253" s="24"/>
      <c r="B253" s="25"/>
      <c r="C253" s="26"/>
      <c r="D253" s="28"/>
      <c r="E253" s="83"/>
    </row>
    <row r="254" s="108" customFormat="true" ht="27" hidden="false" customHeight="true" outlineLevel="0" collapsed="false">
      <c r="A254" s="24"/>
      <c r="B254" s="25"/>
      <c r="C254" s="26"/>
      <c r="D254" s="28"/>
      <c r="E254" s="83"/>
    </row>
    <row r="255" s="108" customFormat="true" ht="18" hidden="false" customHeight="true" outlineLevel="0" collapsed="false">
      <c r="A255" s="24"/>
      <c r="B255" s="25"/>
      <c r="C255" s="26"/>
      <c r="D255" s="28"/>
      <c r="E255" s="83"/>
    </row>
    <row r="256" s="108" customFormat="true" ht="18" hidden="false" customHeight="true" outlineLevel="0" collapsed="false">
      <c r="A256" s="24"/>
      <c r="B256" s="25"/>
      <c r="C256" s="26"/>
      <c r="D256" s="58"/>
      <c r="E256" s="83"/>
    </row>
    <row r="257" s="108" customFormat="true" ht="18" hidden="false" customHeight="true" outlineLevel="0" collapsed="false">
      <c r="A257" s="24"/>
      <c r="B257" s="25"/>
      <c r="C257" s="26"/>
      <c r="D257" s="41"/>
      <c r="E257" s="83"/>
    </row>
    <row r="258" s="108" customFormat="true" ht="18" hidden="false" customHeight="true" outlineLevel="0" collapsed="false">
      <c r="A258" s="24"/>
      <c r="B258" s="25"/>
      <c r="C258" s="26"/>
      <c r="D258" s="41"/>
      <c r="E258" s="83"/>
    </row>
    <row r="259" s="108" customFormat="true" ht="18" hidden="false" customHeight="true" outlineLevel="0" collapsed="false">
      <c r="A259" s="24"/>
      <c r="B259" s="25"/>
      <c r="C259" s="26"/>
      <c r="D259" s="41"/>
      <c r="E259" s="83"/>
    </row>
    <row r="260" s="108" customFormat="true" ht="18" hidden="false" customHeight="true" outlineLevel="0" collapsed="false">
      <c r="A260" s="24"/>
      <c r="B260" s="25"/>
      <c r="C260" s="26"/>
      <c r="D260" s="41"/>
      <c r="E260" s="83"/>
    </row>
    <row r="261" s="108" customFormat="true" ht="18" hidden="false" customHeight="true" outlineLevel="0" collapsed="false">
      <c r="A261" s="24"/>
      <c r="B261" s="25"/>
      <c r="C261" s="26"/>
      <c r="D261" s="41"/>
      <c r="E261" s="83"/>
    </row>
    <row r="262" s="120" customFormat="true" ht="18" hidden="false" customHeight="true" outlineLevel="0" collapsed="false">
      <c r="A262" s="24"/>
      <c r="B262" s="25"/>
      <c r="C262" s="26"/>
      <c r="D262" s="74"/>
      <c r="E262" s="56"/>
    </row>
    <row r="263" customFormat="false" ht="18" hidden="false" customHeight="true" outlineLevel="0" collapsed="false">
      <c r="D263" s="28"/>
    </row>
    <row r="264" customFormat="false" ht="18" hidden="false" customHeight="true" outlineLevel="0" collapsed="false">
      <c r="D264" s="28"/>
    </row>
    <row r="265" customFormat="false" ht="18" hidden="false" customHeight="true" outlineLevel="0" collapsed="false">
      <c r="D265" s="86"/>
    </row>
    <row r="266" customFormat="false" ht="18" hidden="false" customHeight="true" outlineLevel="0" collapsed="false">
      <c r="D266" s="57"/>
    </row>
    <row r="267" customFormat="false" ht="18" hidden="false" customHeight="true" outlineLevel="0" collapsed="false">
      <c r="D267" s="28"/>
    </row>
    <row r="268" customFormat="false" ht="18" hidden="false" customHeight="true" outlineLevel="0" collapsed="false">
      <c r="D268" s="89"/>
    </row>
    <row r="269" customFormat="false" ht="18" hidden="false" customHeight="true" outlineLevel="0" collapsed="false">
      <c r="D269" s="57"/>
    </row>
    <row r="270" customFormat="false" ht="18" hidden="false" customHeight="true" outlineLevel="0" collapsed="false">
      <c r="D270" s="41"/>
    </row>
    <row r="271" customFormat="false" ht="27" hidden="false" customHeight="true" outlineLevel="0" collapsed="false">
      <c r="D271" s="41"/>
    </row>
    <row r="272" customFormat="false" ht="18" hidden="false" customHeight="true" outlineLevel="0" collapsed="false">
      <c r="D272" s="57"/>
    </row>
    <row r="273" customFormat="false" ht="27" hidden="false" customHeight="true" outlineLevel="0" collapsed="false">
      <c r="D273" s="58"/>
    </row>
    <row r="274" customFormat="false" ht="18" hidden="false" customHeight="true" outlineLevel="0" collapsed="false">
      <c r="D274" s="83"/>
    </row>
    <row r="275" customFormat="false" ht="18" hidden="false" customHeight="true" outlineLevel="0" collapsed="false">
      <c r="D275" s="83"/>
    </row>
    <row r="276" customFormat="false" ht="27" hidden="false" customHeight="true" outlineLevel="0" collapsed="false">
      <c r="D276" s="83"/>
    </row>
    <row r="277" customFormat="false" ht="18" hidden="false" customHeight="true" outlineLevel="0" collapsed="false">
      <c r="D277" s="83"/>
    </row>
    <row r="278" customFormat="false" ht="27" hidden="false" customHeight="true" outlineLevel="0" collapsed="false">
      <c r="D278" s="83"/>
    </row>
    <row r="279" customFormat="false" ht="18" hidden="false" customHeight="true" outlineLevel="0" collapsed="false">
      <c r="D279" s="83"/>
    </row>
    <row r="280" customFormat="false" ht="18" hidden="false" customHeight="true" outlineLevel="0" collapsed="false">
      <c r="D280" s="83"/>
    </row>
    <row r="281" customFormat="false" ht="18" hidden="false" customHeight="true" outlineLevel="0" collapsed="false">
      <c r="D281" s="83"/>
    </row>
    <row r="282" customFormat="false" ht="27" hidden="false" customHeight="true" outlineLevel="0" collapsed="false">
      <c r="D282" s="64"/>
    </row>
    <row r="283" customFormat="false" ht="27" hidden="false" customHeight="true" outlineLevel="0" collapsed="false">
      <c r="D283" s="28"/>
    </row>
    <row r="284" customFormat="false" ht="27" hidden="false" customHeight="true" outlineLevel="0" collapsed="false">
      <c r="D284" s="28"/>
    </row>
    <row r="285" customFormat="false" ht="18" hidden="false" customHeight="true" outlineLevel="0" collapsed="false">
      <c r="D285" s="57"/>
    </row>
    <row r="286" customFormat="false" ht="18" hidden="false" customHeight="true" outlineLevel="0" collapsed="false">
      <c r="D286" s="28"/>
    </row>
    <row r="287" customFormat="false" ht="18" hidden="false" customHeight="true" outlineLevel="0" collapsed="false">
      <c r="D287" s="28"/>
    </row>
    <row r="288" customFormat="false" ht="18" hidden="false" customHeight="true" outlineLevel="0" collapsed="false">
      <c r="D288" s="28"/>
    </row>
    <row r="289" customFormat="false" ht="18" hidden="false" customHeight="true" outlineLevel="0" collapsed="false">
      <c r="D289" s="28"/>
    </row>
    <row r="290" customFormat="false" ht="27" hidden="false" customHeight="true" outlineLevel="0" collapsed="false">
      <c r="D290" s="28"/>
    </row>
    <row r="291" customFormat="false" ht="18" hidden="false" customHeight="true" outlineLevel="0" collapsed="false">
      <c r="D291" s="28"/>
    </row>
    <row r="292" customFormat="false" ht="18" hidden="false" customHeight="true" outlineLevel="0" collapsed="false">
      <c r="D292" s="28"/>
    </row>
    <row r="293" customFormat="false" ht="18" hidden="false" customHeight="true" outlineLevel="0" collapsed="false">
      <c r="D293" s="86"/>
    </row>
    <row r="294" customFormat="false" ht="18" hidden="false" customHeight="true" outlineLevel="0" collapsed="false">
      <c r="D294" s="52"/>
    </row>
    <row r="295" customFormat="false" ht="18" hidden="false" customHeight="true" outlineLevel="0" collapsed="false">
      <c r="D295" s="121"/>
    </row>
    <row r="296" customFormat="false" ht="18" hidden="false" customHeight="true" outlineLevel="0" collapsed="false">
      <c r="D296" s="36"/>
    </row>
    <row r="297" customFormat="false" ht="18" hidden="false" customHeight="true" outlineLevel="0" collapsed="false">
      <c r="D297" s="41"/>
    </row>
    <row r="298" customFormat="false" ht="18" hidden="false" customHeight="true" outlineLevel="0" collapsed="false">
      <c r="D298" s="57"/>
    </row>
    <row r="299" customFormat="false" ht="18" hidden="false" customHeight="true" outlineLevel="0" collapsed="false">
      <c r="D299" s="41"/>
    </row>
    <row r="300" customFormat="false" ht="18" hidden="false" customHeight="true" outlineLevel="0" collapsed="false">
      <c r="D300" s="122"/>
    </row>
    <row r="301" customFormat="false" ht="18" hidden="false" customHeight="true" outlineLevel="0" collapsed="false">
      <c r="D301" s="41"/>
    </row>
    <row r="302" customFormat="false" ht="18" hidden="false" customHeight="true" outlineLevel="0" collapsed="false">
      <c r="D302" s="57"/>
    </row>
    <row r="303" customFormat="false" ht="18" hidden="false" customHeight="true" outlineLevel="0" collapsed="false">
      <c r="D303" s="41"/>
    </row>
    <row r="304" customFormat="false" ht="18" hidden="false" customHeight="true" outlineLevel="0" collapsed="false">
      <c r="D304" s="41"/>
    </row>
    <row r="305" customFormat="false" ht="18" hidden="false" customHeight="true" outlineLevel="0" collapsed="false">
      <c r="D305" s="41"/>
    </row>
    <row r="306" customFormat="false" ht="18" hidden="false" customHeight="true" outlineLevel="0" collapsed="false">
      <c r="D306" s="41"/>
    </row>
    <row r="307" customFormat="false" ht="18" hidden="false" customHeight="true" outlineLevel="0" collapsed="false">
      <c r="D307" s="41"/>
    </row>
    <row r="308" customFormat="false" ht="18" hidden="false" customHeight="true" outlineLevel="0" collapsed="false">
      <c r="D308" s="41"/>
    </row>
    <row r="309" customFormat="false" ht="18" hidden="false" customHeight="true" outlineLevel="0" collapsed="false">
      <c r="D309" s="41"/>
    </row>
    <row r="310" customFormat="false" ht="18" hidden="false" customHeight="true" outlineLevel="0" collapsed="false">
      <c r="D310" s="57"/>
    </row>
    <row r="311" customFormat="false" ht="18" hidden="false" customHeight="true" outlineLevel="0" collapsed="false">
      <c r="D311" s="41"/>
    </row>
    <row r="312" customFormat="false" ht="18" hidden="false" customHeight="true" outlineLevel="0" collapsed="false">
      <c r="D312" s="123"/>
    </row>
    <row r="313" customFormat="false" ht="18" hidden="false" customHeight="true" outlineLevel="0" collapsed="false">
      <c r="D313" s="41"/>
    </row>
    <row r="314" customFormat="false" ht="18" hidden="false" customHeight="true" outlineLevel="0" collapsed="false">
      <c r="D314" s="41"/>
    </row>
    <row r="315" customFormat="false" ht="18" hidden="false" customHeight="true" outlineLevel="0" collapsed="false">
      <c r="D315" s="41"/>
    </row>
    <row r="316" customFormat="false" ht="18" hidden="false" customHeight="true" outlineLevel="0" collapsed="false">
      <c r="D316" s="41"/>
    </row>
    <row r="317" customFormat="false" ht="27" hidden="false" customHeight="true" outlineLevel="0" collapsed="false">
      <c r="D317" s="41"/>
    </row>
    <row r="318" customFormat="false" ht="18" hidden="false" customHeight="true" outlineLevel="0" collapsed="false">
      <c r="D318" s="57"/>
    </row>
    <row r="319" customFormat="false" ht="18" hidden="false" customHeight="true" outlineLevel="0" collapsed="false">
      <c r="D319" s="41"/>
    </row>
    <row r="320" s="108" customFormat="true" ht="18" hidden="false" customHeight="true" outlineLevel="0" collapsed="false">
      <c r="A320" s="24"/>
      <c r="B320" s="25"/>
      <c r="C320" s="26"/>
      <c r="D320" s="41"/>
      <c r="E320" s="83"/>
    </row>
    <row r="321" s="108" customFormat="true" ht="27" hidden="false" customHeight="true" outlineLevel="0" collapsed="false">
      <c r="A321" s="24"/>
      <c r="B321" s="25"/>
      <c r="C321" s="26"/>
      <c r="D321" s="41"/>
      <c r="E321" s="83"/>
    </row>
    <row r="322" s="108" customFormat="true" ht="18" hidden="false" customHeight="true" outlineLevel="0" collapsed="false">
      <c r="A322" s="24"/>
      <c r="B322" s="25"/>
      <c r="C322" s="26"/>
      <c r="D322" s="57"/>
      <c r="E322" s="83"/>
    </row>
    <row r="323" s="108" customFormat="true" ht="18" hidden="false" customHeight="true" outlineLevel="0" collapsed="false">
      <c r="A323" s="24"/>
      <c r="B323" s="25"/>
      <c r="C323" s="26"/>
      <c r="D323" s="41"/>
      <c r="E323" s="83"/>
    </row>
    <row r="324" s="108" customFormat="true" ht="18" hidden="false" customHeight="true" outlineLevel="0" collapsed="false">
      <c r="A324" s="24"/>
      <c r="B324" s="25"/>
      <c r="C324" s="26"/>
      <c r="D324" s="41"/>
      <c r="E324" s="83"/>
    </row>
    <row r="325" s="108" customFormat="true" ht="18" hidden="false" customHeight="true" outlineLevel="0" collapsed="false">
      <c r="A325" s="24"/>
      <c r="B325" s="25"/>
      <c r="C325" s="26"/>
      <c r="D325" s="58"/>
      <c r="E325" s="83"/>
    </row>
    <row r="326" s="108" customFormat="true" ht="18" hidden="false" customHeight="true" outlineLevel="0" collapsed="false">
      <c r="A326" s="24"/>
      <c r="B326" s="25"/>
      <c r="C326" s="26"/>
      <c r="D326" s="83"/>
      <c r="E326" s="83"/>
    </row>
    <row r="327" s="108" customFormat="true" ht="18" hidden="false" customHeight="true" outlineLevel="0" collapsed="false">
      <c r="A327" s="24"/>
      <c r="B327" s="25"/>
      <c r="C327" s="26"/>
      <c r="D327" s="83"/>
      <c r="E327" s="83"/>
    </row>
    <row r="328" s="108" customFormat="true" ht="18" hidden="false" customHeight="true" outlineLevel="0" collapsed="false">
      <c r="A328" s="24"/>
      <c r="B328" s="25"/>
      <c r="C328" s="26"/>
      <c r="D328" s="83"/>
      <c r="E328" s="83"/>
    </row>
    <row r="329" s="108" customFormat="true" ht="18" hidden="false" customHeight="true" outlineLevel="0" collapsed="false">
      <c r="A329" s="24"/>
      <c r="B329" s="25"/>
      <c r="C329" s="26"/>
      <c r="D329" s="83"/>
      <c r="E329" s="83"/>
    </row>
    <row r="330" s="108" customFormat="true" ht="27" hidden="false" customHeight="true" outlineLevel="0" collapsed="false">
      <c r="A330" s="24"/>
      <c r="B330" s="25"/>
      <c r="C330" s="26"/>
      <c r="D330" s="83"/>
      <c r="E330" s="83"/>
    </row>
    <row r="331" s="108" customFormat="true" ht="18" hidden="false" customHeight="true" outlineLevel="0" collapsed="false">
      <c r="A331" s="24"/>
      <c r="B331" s="25"/>
      <c r="C331" s="26"/>
      <c r="D331" s="83"/>
      <c r="E331" s="83"/>
    </row>
    <row r="332" s="108" customFormat="true" ht="18" hidden="false" customHeight="true" outlineLevel="0" collapsed="false">
      <c r="A332" s="24"/>
      <c r="B332" s="25"/>
      <c r="C332" s="26"/>
      <c r="D332" s="83"/>
      <c r="E332" s="83"/>
    </row>
    <row r="333" s="108" customFormat="true" ht="18" hidden="false" customHeight="true" outlineLevel="0" collapsed="false">
      <c r="A333" s="24"/>
      <c r="B333" s="25"/>
      <c r="C333" s="26"/>
      <c r="D333" s="83"/>
      <c r="E333" s="83"/>
    </row>
    <row r="334" s="108" customFormat="true" ht="18" hidden="false" customHeight="true" outlineLevel="0" collapsed="false">
      <c r="A334" s="24"/>
      <c r="B334" s="25"/>
      <c r="C334" s="26"/>
      <c r="D334" s="83"/>
      <c r="E334" s="83"/>
    </row>
    <row r="335" s="108" customFormat="true" ht="18" hidden="false" customHeight="true" outlineLevel="0" collapsed="false">
      <c r="A335" s="24"/>
      <c r="B335" s="25"/>
      <c r="C335" s="26"/>
      <c r="D335" s="57"/>
      <c r="E335" s="83"/>
    </row>
    <row r="336" s="108" customFormat="true" ht="18" hidden="false" customHeight="true" outlineLevel="0" collapsed="false">
      <c r="A336" s="24"/>
      <c r="B336" s="25"/>
      <c r="C336" s="26"/>
      <c r="D336" s="28"/>
      <c r="E336" s="83"/>
    </row>
    <row r="337" s="108" customFormat="true" ht="18" hidden="false" customHeight="true" outlineLevel="0" collapsed="false">
      <c r="A337" s="24"/>
      <c r="B337" s="25"/>
      <c r="C337" s="26"/>
      <c r="D337" s="28"/>
      <c r="E337" s="83"/>
    </row>
    <row r="338" s="108" customFormat="true" ht="18" hidden="false" customHeight="true" outlineLevel="0" collapsed="false">
      <c r="A338" s="24"/>
      <c r="B338" s="25"/>
      <c r="C338" s="26"/>
      <c r="D338" s="28"/>
      <c r="E338" s="83"/>
    </row>
    <row r="339" s="108" customFormat="true" ht="18" hidden="false" customHeight="true" outlineLevel="0" collapsed="false">
      <c r="A339" s="24"/>
      <c r="B339" s="25"/>
      <c r="C339" s="26"/>
      <c r="D339" s="28"/>
      <c r="E339" s="83"/>
    </row>
    <row r="340" s="108" customFormat="true" ht="18" hidden="false" customHeight="true" outlineLevel="0" collapsed="false">
      <c r="A340" s="24"/>
      <c r="B340" s="25"/>
      <c r="C340" s="26"/>
      <c r="D340" s="28"/>
      <c r="E340" s="83"/>
    </row>
    <row r="341" s="108" customFormat="true" ht="18" hidden="false" customHeight="true" outlineLevel="0" collapsed="false">
      <c r="A341" s="24"/>
      <c r="B341" s="25"/>
      <c r="C341" s="26"/>
      <c r="D341" s="28"/>
      <c r="E341" s="83"/>
    </row>
    <row r="342" s="108" customFormat="true" ht="18" hidden="false" customHeight="true" outlineLevel="0" collapsed="false">
      <c r="A342" s="24"/>
      <c r="B342" s="25"/>
      <c r="C342" s="26"/>
      <c r="D342" s="57"/>
      <c r="E342" s="83"/>
    </row>
    <row r="343" s="108" customFormat="true" ht="18" hidden="false" customHeight="true" outlineLevel="0" collapsed="false">
      <c r="A343" s="24"/>
      <c r="B343" s="25"/>
      <c r="C343" s="26"/>
      <c r="D343" s="28"/>
      <c r="E343" s="83"/>
    </row>
    <row r="344" customFormat="false" ht="18" hidden="false" customHeight="true" outlineLevel="0" collapsed="false">
      <c r="D344" s="74"/>
    </row>
    <row r="345" s="108" customFormat="true" ht="18" hidden="false" customHeight="true" outlineLevel="0" collapsed="false">
      <c r="A345" s="24"/>
      <c r="B345" s="25"/>
      <c r="C345" s="26"/>
      <c r="D345" s="28"/>
      <c r="E345" s="83"/>
    </row>
    <row r="346" customFormat="false" ht="18" hidden="false" customHeight="true" outlineLevel="0" collapsed="false">
      <c r="D346" s="28"/>
    </row>
    <row r="347" customFormat="false" ht="18" hidden="false" customHeight="true" outlineLevel="0" collapsed="false">
      <c r="D347" s="74"/>
    </row>
    <row r="348" customFormat="false" ht="18" hidden="false" customHeight="true" outlineLevel="0" collapsed="false">
      <c r="D348" s="86"/>
    </row>
    <row r="349" customFormat="false" ht="18" hidden="false" customHeight="true" outlineLevel="0" collapsed="false">
      <c r="D349" s="74"/>
    </row>
    <row r="350" customFormat="false" ht="38.1" hidden="false" customHeight="true" outlineLevel="0" collapsed="false">
      <c r="D350" s="28"/>
    </row>
    <row r="351" customFormat="false" ht="18" hidden="false" customHeight="true" outlineLevel="0" collapsed="false">
      <c r="D351" s="124"/>
    </row>
    <row r="352" s="120" customFormat="true" ht="18" hidden="false" customHeight="true" outlineLevel="0" collapsed="false">
      <c r="A352" s="24"/>
      <c r="B352" s="25"/>
      <c r="C352" s="26"/>
      <c r="D352" s="36"/>
      <c r="E352" s="56"/>
    </row>
    <row r="353" s="120" customFormat="true" ht="18" hidden="false" customHeight="true" outlineLevel="0" collapsed="false">
      <c r="A353" s="24"/>
      <c r="B353" s="25"/>
      <c r="C353" s="26"/>
      <c r="D353" s="41"/>
      <c r="E353" s="56"/>
    </row>
    <row r="354" customFormat="false" ht="18" hidden="false" customHeight="true" outlineLevel="0" collapsed="false">
      <c r="D354" s="41"/>
    </row>
    <row r="355" customFormat="false" ht="27" hidden="false" customHeight="true" outlineLevel="0" collapsed="false">
      <c r="D355" s="41"/>
    </row>
    <row r="356" customFormat="false" ht="18" hidden="false" customHeight="true" outlineLevel="0" collapsed="false">
      <c r="D356" s="100"/>
    </row>
    <row r="357" customFormat="false" ht="50.1" hidden="false" customHeight="true" outlineLevel="0" collapsed="false">
      <c r="D357" s="57"/>
    </row>
    <row r="358" customFormat="false" ht="18" hidden="false" customHeight="true" outlineLevel="0" collapsed="false">
      <c r="D358" s="28"/>
    </row>
    <row r="359" customFormat="false" ht="18" hidden="false" customHeight="true" outlineLevel="0" collapsed="false">
      <c r="D359" s="101"/>
    </row>
    <row r="360" customFormat="false" ht="18" hidden="false" customHeight="true" outlineLevel="0" collapsed="false">
      <c r="D360" s="28"/>
    </row>
    <row r="361" customFormat="false" ht="27" hidden="false" customHeight="true" outlineLevel="0" collapsed="false">
      <c r="D361" s="28"/>
    </row>
    <row r="362" customFormat="false" ht="27" hidden="false" customHeight="true" outlineLevel="0" collapsed="false">
      <c r="D362" s="28"/>
    </row>
    <row r="363" customFormat="false" ht="18" hidden="false" customHeight="true" outlineLevel="0" collapsed="false">
      <c r="D363" s="28"/>
    </row>
    <row r="364" customFormat="false" ht="18" hidden="false" customHeight="true" outlineLevel="0" collapsed="false">
      <c r="D364" s="74"/>
    </row>
    <row r="365" customFormat="false" ht="18" hidden="false" customHeight="true" outlineLevel="0" collapsed="false">
      <c r="D365" s="74"/>
    </row>
    <row r="366" customFormat="false" ht="18" hidden="false" customHeight="true" outlineLevel="0" collapsed="false">
      <c r="D366" s="74"/>
    </row>
    <row r="367" customFormat="false" ht="18" hidden="false" customHeight="true" outlineLevel="0" collapsed="false">
      <c r="D367" s="28"/>
    </row>
    <row r="368" customFormat="false" ht="18" hidden="false" customHeight="true" outlineLevel="0" collapsed="false">
      <c r="D368" s="57"/>
    </row>
    <row r="369" customFormat="false" ht="18" hidden="false" customHeight="true" outlineLevel="0" collapsed="false">
      <c r="D369" s="74"/>
    </row>
    <row r="370" customFormat="false" ht="18" hidden="false" customHeight="true" outlineLevel="0" collapsed="false">
      <c r="D370" s="74"/>
    </row>
    <row r="371" customFormat="false" ht="18" hidden="false" customHeight="true" outlineLevel="0" collapsed="false">
      <c r="D371" s="97"/>
    </row>
    <row r="372" customFormat="false" ht="18" hidden="false" customHeight="true" outlineLevel="0" collapsed="false">
      <c r="D372" s="36"/>
    </row>
    <row r="373" customFormat="false" ht="18" hidden="false" customHeight="true" outlineLevel="0" collapsed="false">
      <c r="D373" s="41"/>
    </row>
    <row r="374" customFormat="false" ht="18" hidden="false" customHeight="true" outlineLevel="0" collapsed="false">
      <c r="D374" s="41"/>
    </row>
    <row r="375" customFormat="false" ht="18" hidden="false" customHeight="true" outlineLevel="0" collapsed="false">
      <c r="D375" s="41"/>
    </row>
    <row r="376" customFormat="false" ht="18" hidden="false" customHeight="true" outlineLevel="0" collapsed="false">
      <c r="D376" s="64"/>
    </row>
    <row r="377" customFormat="false" ht="27" hidden="false" customHeight="true" outlineLevel="0" collapsed="false">
      <c r="D377" s="41"/>
    </row>
    <row r="378" customFormat="false" ht="18" hidden="false" customHeight="true" outlineLevel="0" collapsed="false">
      <c r="D378" s="41"/>
    </row>
    <row r="379" customFormat="false" ht="18" hidden="false" customHeight="true" outlineLevel="0" collapsed="false">
      <c r="D379" s="41"/>
    </row>
    <row r="380" customFormat="false" ht="18" hidden="false" customHeight="true" outlineLevel="0" collapsed="false">
      <c r="D380" s="57"/>
    </row>
    <row r="381" customFormat="false" ht="18" hidden="false" customHeight="true" outlineLevel="0" collapsed="false">
      <c r="D381" s="41"/>
    </row>
    <row r="382" customFormat="false" ht="18" hidden="false" customHeight="true" outlineLevel="0" collapsed="false">
      <c r="D382" s="41"/>
    </row>
    <row r="383" customFormat="false" ht="18" hidden="false" customHeight="true" outlineLevel="0" collapsed="false">
      <c r="D383" s="41"/>
    </row>
    <row r="384" customFormat="false" ht="18" hidden="false" customHeight="true" outlineLevel="0" collapsed="false">
      <c r="D384" s="41"/>
    </row>
    <row r="385" customFormat="false" ht="18" hidden="false" customHeight="true" outlineLevel="0" collapsed="false">
      <c r="D385" s="57"/>
    </row>
    <row r="386" customFormat="false" ht="18" hidden="false" customHeight="true" outlineLevel="0" collapsed="false">
      <c r="D386" s="86"/>
    </row>
    <row r="387" customFormat="false" ht="18" hidden="false" customHeight="true" outlineLevel="0" collapsed="false">
      <c r="D387" s="57"/>
    </row>
    <row r="388" customFormat="false" ht="27" hidden="false" customHeight="true" outlineLevel="0" collapsed="false">
      <c r="D388" s="40"/>
    </row>
    <row r="389" customFormat="false" ht="18" hidden="false" customHeight="true" outlineLevel="0" collapsed="false">
      <c r="D389" s="28"/>
    </row>
    <row r="390" customFormat="false" ht="18" hidden="false" customHeight="true" outlineLevel="0" collapsed="false">
      <c r="D390" s="28"/>
    </row>
    <row r="391" customFormat="false" ht="27" hidden="false" customHeight="true" outlineLevel="0" collapsed="false">
      <c r="D391" s="28"/>
    </row>
    <row r="392" customFormat="false" ht="18" hidden="false" customHeight="true" outlineLevel="0" collapsed="false">
      <c r="D392" s="28"/>
    </row>
    <row r="393" customFormat="false" ht="18" hidden="false" customHeight="true" outlineLevel="0" collapsed="false">
      <c r="D393" s="86"/>
    </row>
    <row r="394" customFormat="false" ht="18" hidden="false" customHeight="true" outlineLevel="0" collapsed="false">
      <c r="D394" s="28"/>
    </row>
    <row r="395" customFormat="false" ht="18" hidden="false" customHeight="true" outlineLevel="0" collapsed="false">
      <c r="D395" s="28"/>
    </row>
    <row r="396" customFormat="false" ht="18" hidden="false" customHeight="true" outlineLevel="0" collapsed="false">
      <c r="D396" s="57"/>
    </row>
    <row r="397" customFormat="false" ht="27" hidden="false" customHeight="true" outlineLevel="0" collapsed="false">
      <c r="D397" s="28"/>
    </row>
    <row r="398" customFormat="false" ht="18" hidden="false" customHeight="true" outlineLevel="0" collapsed="false">
      <c r="D398" s="28"/>
    </row>
    <row r="399" customFormat="false" ht="18" hidden="false" customHeight="true" outlineLevel="0" collapsed="false">
      <c r="D399" s="28"/>
    </row>
    <row r="400" customFormat="false" ht="18" hidden="false" customHeight="true" outlineLevel="0" collapsed="false">
      <c r="D400" s="57"/>
    </row>
    <row r="401" customFormat="false" ht="18" hidden="false" customHeight="true" outlineLevel="0" collapsed="false">
      <c r="D401" s="28"/>
    </row>
    <row r="402" customFormat="false" ht="18" hidden="false" customHeight="true" outlineLevel="0" collapsed="false">
      <c r="D402" s="28"/>
    </row>
    <row r="403" customFormat="false" ht="18" hidden="false" customHeight="true" outlineLevel="0" collapsed="false">
      <c r="D403" s="28"/>
    </row>
    <row r="404" customFormat="false" ht="18" hidden="false" customHeight="true" outlineLevel="0" collapsed="false">
      <c r="D404" s="28"/>
    </row>
    <row r="405" customFormat="false" ht="18" hidden="false" customHeight="true" outlineLevel="0" collapsed="false">
      <c r="D405" s="28"/>
    </row>
    <row r="406" customFormat="false" ht="18" hidden="false" customHeight="true" outlineLevel="0" collapsed="false">
      <c r="D406" s="28"/>
    </row>
    <row r="407" customFormat="false" ht="27" hidden="false" customHeight="true" outlineLevel="0" collapsed="false">
      <c r="D407" s="28"/>
    </row>
    <row r="408" customFormat="false" ht="38.1" hidden="false" customHeight="true" outlineLevel="0" collapsed="false">
      <c r="D408" s="28"/>
    </row>
    <row r="409" customFormat="false" ht="18" hidden="false" customHeight="true" outlineLevel="0" collapsed="false">
      <c r="D409" s="74"/>
    </row>
    <row r="410" customFormat="false" ht="18" hidden="false" customHeight="true" outlineLevel="0" collapsed="false">
      <c r="D410" s="57"/>
    </row>
    <row r="411" customFormat="false" ht="18" hidden="false" customHeight="true" outlineLevel="0" collapsed="false">
      <c r="D411" s="74"/>
    </row>
    <row r="412" customFormat="false" ht="18" hidden="false" customHeight="true" outlineLevel="0" collapsed="false">
      <c r="D412" s="28"/>
    </row>
    <row r="413" customFormat="false" ht="18" hidden="false" customHeight="true" outlineLevel="0" collapsed="false">
      <c r="D413" s="89"/>
    </row>
    <row r="414" customFormat="false" ht="18" hidden="false" customHeight="true" outlineLevel="0" collapsed="false">
      <c r="D414" s="28"/>
    </row>
    <row r="415" customFormat="false" ht="18" hidden="false" customHeight="true" outlineLevel="0" collapsed="false">
      <c r="D415" s="28"/>
    </row>
    <row r="416" customFormat="false" ht="18" hidden="false" customHeight="true" outlineLevel="0" collapsed="false">
      <c r="D416" s="28"/>
    </row>
    <row r="417" customFormat="false" ht="18" hidden="false" customHeight="true" outlineLevel="0" collapsed="false">
      <c r="D417" s="28"/>
    </row>
    <row r="418" customFormat="false" ht="18" hidden="false" customHeight="true" outlineLevel="0" collapsed="false">
      <c r="D418" s="28"/>
    </row>
    <row r="419" customFormat="false" ht="18" hidden="false" customHeight="true" outlineLevel="0" collapsed="false">
      <c r="D419" s="28"/>
    </row>
    <row r="420" customFormat="false" ht="18" hidden="false" customHeight="true" outlineLevel="0" collapsed="false">
      <c r="D420" s="28"/>
    </row>
    <row r="421" customFormat="false" ht="38.1" hidden="false" customHeight="true" outlineLevel="0" collapsed="false">
      <c r="D421" s="28"/>
    </row>
    <row r="422" customFormat="false" ht="18" hidden="false" customHeight="true" outlineLevel="0" collapsed="false">
      <c r="D422" s="28"/>
    </row>
    <row r="423" customFormat="false" ht="18" hidden="false" customHeight="true" outlineLevel="0" collapsed="false">
      <c r="D423" s="28"/>
    </row>
    <row r="424" customFormat="false" ht="18" hidden="false" customHeight="true" outlineLevel="0" collapsed="false">
      <c r="D424" s="28"/>
    </row>
    <row r="425" customFormat="false" ht="18" hidden="false" customHeight="true" outlineLevel="0" collapsed="false">
      <c r="D425" s="28"/>
    </row>
    <row r="426" customFormat="false" ht="18" hidden="false" customHeight="true" outlineLevel="0" collapsed="false">
      <c r="D426" s="28"/>
    </row>
    <row r="427" customFormat="false" ht="18" hidden="false" customHeight="true" outlineLevel="0" collapsed="false">
      <c r="D427" s="28"/>
    </row>
    <row r="428" customFormat="false" ht="18" hidden="false" customHeight="true" outlineLevel="0" collapsed="false">
      <c r="D428" s="28"/>
    </row>
    <row r="429" customFormat="false" ht="18" hidden="false" customHeight="true" outlineLevel="0" collapsed="false">
      <c r="D429" s="57"/>
    </row>
    <row r="430" customFormat="false" ht="18" hidden="false" customHeight="true" outlineLevel="0" collapsed="false">
      <c r="D430" s="28"/>
    </row>
    <row r="431" customFormat="false" ht="18" hidden="false" customHeight="true" outlineLevel="0" collapsed="false">
      <c r="D431" s="28"/>
    </row>
    <row r="432" customFormat="false" ht="18" hidden="false" customHeight="true" outlineLevel="0" collapsed="false">
      <c r="D432" s="28"/>
    </row>
    <row r="433" customFormat="false" ht="18" hidden="false" customHeight="true" outlineLevel="0" collapsed="false">
      <c r="D433" s="28"/>
    </row>
    <row r="434" customFormat="false" ht="18" hidden="false" customHeight="true" outlineLevel="0" collapsed="false">
      <c r="D434" s="28"/>
    </row>
    <row r="435" customFormat="false" ht="18" hidden="false" customHeight="true" outlineLevel="0" collapsed="false">
      <c r="D435" s="28"/>
    </row>
    <row r="436" customFormat="false" ht="18" hidden="false" customHeight="true" outlineLevel="0" collapsed="false">
      <c r="D436" s="28"/>
    </row>
    <row r="437" customFormat="false" ht="38.1" hidden="false" customHeight="true" outlineLevel="0" collapsed="false">
      <c r="D437" s="28"/>
    </row>
    <row r="438" customFormat="false" ht="18" hidden="false" customHeight="true" outlineLevel="0" collapsed="false">
      <c r="D438" s="28"/>
    </row>
    <row r="439" customFormat="false" ht="18" hidden="false" customHeight="true" outlineLevel="0" collapsed="false">
      <c r="D439" s="28"/>
    </row>
    <row r="440" customFormat="false" ht="18" hidden="false" customHeight="true" outlineLevel="0" collapsed="false">
      <c r="D440" s="28"/>
    </row>
    <row r="441" customFormat="false" ht="18" hidden="false" customHeight="true" outlineLevel="0" collapsed="false">
      <c r="D441" s="28"/>
    </row>
    <row r="442" customFormat="false" ht="18" hidden="false" customHeight="true" outlineLevel="0" collapsed="false">
      <c r="D442" s="57"/>
    </row>
    <row r="443" customFormat="false" ht="18" hidden="false" customHeight="true" outlineLevel="0" collapsed="false">
      <c r="D443" s="28"/>
    </row>
    <row r="444" customFormat="false" ht="18" hidden="false" customHeight="true" outlineLevel="0" collapsed="false">
      <c r="D444" s="28"/>
    </row>
    <row r="445" customFormat="false" ht="18" hidden="false" customHeight="true" outlineLevel="0" collapsed="false">
      <c r="D445" s="28"/>
    </row>
    <row r="446" customFormat="false" ht="18" hidden="false" customHeight="true" outlineLevel="0" collapsed="false">
      <c r="D446" s="28"/>
    </row>
    <row r="447" customFormat="false" ht="27" hidden="false" customHeight="true" outlineLevel="0" collapsed="false">
      <c r="D447" s="28"/>
    </row>
    <row r="448" customFormat="false" ht="18" hidden="false" customHeight="true" outlineLevel="0" collapsed="false">
      <c r="D448" s="28"/>
    </row>
    <row r="449" customFormat="false" ht="18" hidden="false" customHeight="true" outlineLevel="0" collapsed="false">
      <c r="D449" s="57"/>
    </row>
    <row r="450" customFormat="false" ht="18" hidden="false" customHeight="true" outlineLevel="0" collapsed="false">
      <c r="D450" s="28"/>
    </row>
    <row r="451" customFormat="false" ht="27" hidden="false" customHeight="true" outlineLevel="0" collapsed="false">
      <c r="D451" s="28"/>
    </row>
    <row r="452" customFormat="false" ht="27" hidden="false" customHeight="true" outlineLevel="0" collapsed="false">
      <c r="D452" s="28"/>
    </row>
    <row r="453" customFormat="false" ht="18" hidden="false" customHeight="true" outlineLevel="0" collapsed="false">
      <c r="D453" s="57"/>
    </row>
    <row r="454" customFormat="false" ht="18" hidden="false" customHeight="true" outlineLevel="0" collapsed="false">
      <c r="D454" s="28"/>
    </row>
    <row r="455" customFormat="false" ht="18" hidden="false" customHeight="true" outlineLevel="0" collapsed="false">
      <c r="D455" s="28"/>
    </row>
    <row r="456" customFormat="false" ht="18" hidden="false" customHeight="true" outlineLevel="0" collapsed="false">
      <c r="D456" s="28"/>
    </row>
    <row r="457" customFormat="false" ht="18" hidden="false" customHeight="true" outlineLevel="0" collapsed="false">
      <c r="D457" s="28"/>
    </row>
    <row r="458" customFormat="false" ht="18" hidden="false" customHeight="true" outlineLevel="0" collapsed="false">
      <c r="D458" s="28"/>
    </row>
    <row r="459" customFormat="false" ht="18" hidden="false" customHeight="true" outlineLevel="0" collapsed="false">
      <c r="D459" s="28"/>
    </row>
    <row r="460" customFormat="false" ht="38.1" hidden="false" customHeight="true" outlineLevel="0" collapsed="false">
      <c r="D460" s="28"/>
    </row>
    <row r="461" customFormat="false" ht="18" hidden="false" customHeight="true" outlineLevel="0" collapsed="false">
      <c r="D461" s="28"/>
    </row>
    <row r="462" customFormat="false" ht="18" hidden="false" customHeight="true" outlineLevel="0" collapsed="false">
      <c r="D462" s="28"/>
    </row>
    <row r="463" customFormat="false" ht="18" hidden="false" customHeight="true" outlineLevel="0" collapsed="false">
      <c r="D463" s="28"/>
    </row>
    <row r="464" customFormat="false" ht="18" hidden="false" customHeight="true" outlineLevel="0" collapsed="false">
      <c r="D464" s="28"/>
    </row>
    <row r="465" customFormat="false" ht="18" hidden="false" customHeight="true" outlineLevel="0" collapsed="false">
      <c r="D465" s="28"/>
    </row>
    <row r="466" customFormat="false" ht="18" hidden="false" customHeight="true" outlineLevel="0" collapsed="false">
      <c r="D466" s="57"/>
    </row>
    <row r="467" customFormat="false" ht="18" hidden="false" customHeight="true" outlineLevel="0" collapsed="false">
      <c r="D467" s="28"/>
    </row>
    <row r="468" customFormat="false" ht="18" hidden="false" customHeight="true" outlineLevel="0" collapsed="false">
      <c r="D468" s="28"/>
    </row>
    <row r="469" customFormat="false" ht="18" hidden="false" customHeight="true" outlineLevel="0" collapsed="false">
      <c r="D469" s="28"/>
    </row>
    <row r="470" customFormat="false" ht="18" hidden="false" customHeight="true" outlineLevel="0" collapsed="false">
      <c r="D470" s="28"/>
    </row>
    <row r="471" customFormat="false" ht="18" hidden="false" customHeight="true" outlineLevel="0" collapsed="false">
      <c r="D471" s="28"/>
    </row>
    <row r="472" customFormat="false" ht="18" hidden="false" customHeight="true" outlineLevel="0" collapsed="false">
      <c r="D472" s="28"/>
    </row>
    <row r="473" customFormat="false" ht="18" hidden="false" customHeight="true" outlineLevel="0" collapsed="false">
      <c r="D473" s="28"/>
    </row>
    <row r="474" customFormat="false" ht="18" hidden="false" customHeight="true" outlineLevel="0" collapsed="false">
      <c r="D474" s="28"/>
    </row>
    <row r="475" customFormat="false" ht="18" hidden="false" customHeight="true" outlineLevel="0" collapsed="false">
      <c r="D475" s="28"/>
    </row>
    <row r="476" customFormat="false" ht="18" hidden="false" customHeight="true" outlineLevel="0" collapsed="false">
      <c r="D476" s="28"/>
    </row>
    <row r="477" customFormat="false" ht="18" hidden="false" customHeight="true" outlineLevel="0" collapsed="false">
      <c r="D477" s="28"/>
    </row>
    <row r="478" customFormat="false" ht="18" hidden="false" customHeight="true" outlineLevel="0" collapsed="false">
      <c r="D478" s="28"/>
    </row>
    <row r="479" customFormat="false" ht="18" hidden="false" customHeight="true" outlineLevel="0" collapsed="false">
      <c r="D479" s="28"/>
    </row>
    <row r="480" customFormat="false" ht="27" hidden="false" customHeight="true" outlineLevel="0" collapsed="false">
      <c r="D480" s="28"/>
    </row>
    <row r="481" customFormat="false" ht="18" hidden="false" customHeight="true" outlineLevel="0" collapsed="false">
      <c r="D481" s="28"/>
    </row>
    <row r="482" customFormat="false" ht="18" hidden="false" customHeight="true" outlineLevel="0" collapsed="false">
      <c r="D482" s="57"/>
    </row>
    <row r="483" customFormat="false" ht="18" hidden="false" customHeight="true" outlineLevel="0" collapsed="false">
      <c r="D483" s="28"/>
    </row>
    <row r="484" customFormat="false" ht="18" hidden="false" customHeight="true" outlineLevel="0" collapsed="false">
      <c r="D484" s="28"/>
    </row>
    <row r="485" customFormat="false" ht="18" hidden="false" customHeight="true" outlineLevel="0" collapsed="false">
      <c r="D485" s="28"/>
    </row>
    <row r="486" customFormat="false" ht="18" hidden="false" customHeight="true" outlineLevel="0" collapsed="false">
      <c r="D486" s="28"/>
    </row>
    <row r="487" customFormat="false" ht="18" hidden="false" customHeight="true" outlineLevel="0" collapsed="false">
      <c r="D487" s="28"/>
    </row>
    <row r="488" customFormat="false" ht="18" hidden="false" customHeight="true" outlineLevel="0" collapsed="false">
      <c r="D488" s="28"/>
    </row>
    <row r="489" customFormat="false" ht="18" hidden="false" customHeight="true" outlineLevel="0" collapsed="false">
      <c r="D489" s="28"/>
    </row>
    <row r="490" customFormat="false" ht="18" hidden="false" customHeight="true" outlineLevel="0" collapsed="false">
      <c r="D490" s="28"/>
    </row>
    <row r="491" customFormat="false" ht="18" hidden="false" customHeight="true" outlineLevel="0" collapsed="false">
      <c r="D491" s="28"/>
    </row>
    <row r="492" customFormat="false" ht="18" hidden="false" customHeight="true" outlineLevel="0" collapsed="false">
      <c r="D492" s="28"/>
    </row>
    <row r="493" customFormat="false" ht="38.1" hidden="false" customHeight="true" outlineLevel="0" collapsed="false">
      <c r="D493" s="28"/>
    </row>
    <row r="494" customFormat="false" ht="18" hidden="false" customHeight="true" outlineLevel="0" collapsed="false">
      <c r="D494" s="28"/>
    </row>
    <row r="495" customFormat="false" ht="18" hidden="false" customHeight="true" outlineLevel="0" collapsed="false">
      <c r="D495" s="28"/>
    </row>
    <row r="496" customFormat="false" ht="18" hidden="false" customHeight="true" outlineLevel="0" collapsed="false">
      <c r="D496" s="28"/>
    </row>
    <row r="497" customFormat="false" ht="18" hidden="false" customHeight="true" outlineLevel="0" collapsed="false">
      <c r="D497" s="57"/>
    </row>
    <row r="498" customFormat="false" ht="18" hidden="false" customHeight="true" outlineLevel="0" collapsed="false">
      <c r="D498" s="28"/>
    </row>
    <row r="499" customFormat="false" ht="27" hidden="false" customHeight="true" outlineLevel="0" collapsed="false">
      <c r="D499" s="28"/>
    </row>
    <row r="500" customFormat="false" ht="27" hidden="false" customHeight="true" outlineLevel="0" collapsed="false">
      <c r="D500" s="28"/>
    </row>
    <row r="501" customFormat="false" ht="18" hidden="false" customHeight="true" outlineLevel="0" collapsed="false">
      <c r="D501" s="28"/>
    </row>
    <row r="502" customFormat="false" ht="18" hidden="false" customHeight="true" outlineLevel="0" collapsed="false">
      <c r="D502" s="28"/>
    </row>
    <row r="503" customFormat="false" ht="18" hidden="false" customHeight="true" outlineLevel="0" collapsed="false">
      <c r="D503" s="28"/>
    </row>
    <row r="504" customFormat="false" ht="18" hidden="false" customHeight="true" outlineLevel="0" collapsed="false">
      <c r="D504" s="28"/>
    </row>
    <row r="505" customFormat="false" ht="18" hidden="false" customHeight="true" outlineLevel="0" collapsed="false">
      <c r="D505" s="28"/>
    </row>
    <row r="506" customFormat="false" ht="27" hidden="false" customHeight="true" outlineLevel="0" collapsed="false">
      <c r="D506" s="28"/>
    </row>
    <row r="507" customFormat="false" ht="18" hidden="false" customHeight="true" outlineLevel="0" collapsed="false">
      <c r="D507" s="57"/>
    </row>
    <row r="508" customFormat="false" ht="18" hidden="false" customHeight="true" outlineLevel="0" collapsed="false">
      <c r="D508" s="28"/>
    </row>
    <row r="509" customFormat="false" ht="18" hidden="false" customHeight="true" outlineLevel="0" collapsed="false">
      <c r="D509" s="28"/>
    </row>
    <row r="510" customFormat="false" ht="18" hidden="false" customHeight="true" outlineLevel="0" collapsed="false">
      <c r="D510" s="28"/>
    </row>
    <row r="511" customFormat="false" ht="18" hidden="false" customHeight="true" outlineLevel="0" collapsed="false">
      <c r="D511" s="28"/>
    </row>
    <row r="512" customFormat="false" ht="18" hidden="false" customHeight="true" outlineLevel="0" collapsed="false">
      <c r="D512" s="28"/>
    </row>
    <row r="513" customFormat="false" ht="18" hidden="false" customHeight="true" outlineLevel="0" collapsed="false">
      <c r="D513" s="28"/>
    </row>
    <row r="514" customFormat="false" ht="27" hidden="false" customHeight="true" outlineLevel="0" collapsed="false">
      <c r="D514" s="28"/>
    </row>
    <row r="515" customFormat="false" ht="27" hidden="false" customHeight="true" outlineLevel="0" collapsed="false">
      <c r="D515" s="28"/>
    </row>
    <row r="516" customFormat="false" ht="18" hidden="false" customHeight="true" outlineLevel="0" collapsed="false">
      <c r="D516" s="28"/>
    </row>
    <row r="517" customFormat="false" ht="18" hidden="false" customHeight="true" outlineLevel="0" collapsed="false">
      <c r="D517" s="28"/>
    </row>
    <row r="518" customFormat="false" ht="18" hidden="false" customHeight="true" outlineLevel="0" collapsed="false">
      <c r="D518" s="28"/>
    </row>
    <row r="519" customFormat="false" ht="38.1" hidden="false" customHeight="true" outlineLevel="0" collapsed="false">
      <c r="D519" s="28"/>
    </row>
    <row r="520" customFormat="false" ht="18" hidden="false" customHeight="true" outlineLevel="0" collapsed="false">
      <c r="D520" s="28"/>
    </row>
    <row r="521" customFormat="false" ht="18" hidden="false" customHeight="true" outlineLevel="0" collapsed="false">
      <c r="D521" s="28"/>
    </row>
    <row r="522" customFormat="false" ht="18" hidden="false" customHeight="true" outlineLevel="0" collapsed="false">
      <c r="D522" s="28"/>
    </row>
    <row r="523" customFormat="false" ht="18" hidden="false" customHeight="true" outlineLevel="0" collapsed="false">
      <c r="D523" s="28"/>
    </row>
    <row r="524" customFormat="false" ht="18" hidden="false" customHeight="true" outlineLevel="0" collapsed="false">
      <c r="D524" s="28"/>
    </row>
    <row r="525" customFormat="false" ht="18" hidden="false" customHeight="true" outlineLevel="0" collapsed="false">
      <c r="D525" s="28"/>
    </row>
    <row r="526" customFormat="false" ht="18" hidden="false" customHeight="true" outlineLevel="0" collapsed="false">
      <c r="D526" s="28"/>
    </row>
    <row r="527" customFormat="false" ht="18" hidden="false" customHeight="true" outlineLevel="0" collapsed="false">
      <c r="D527" s="28"/>
    </row>
    <row r="528" customFormat="false" ht="18" hidden="false" customHeight="true" outlineLevel="0" collapsed="false">
      <c r="D528" s="28"/>
    </row>
    <row r="529" customFormat="false" ht="18" hidden="false" customHeight="true" outlineLevel="0" collapsed="false">
      <c r="D529" s="28"/>
    </row>
    <row r="530" customFormat="false" ht="18" hidden="false" customHeight="true" outlineLevel="0" collapsed="false">
      <c r="D530" s="28"/>
    </row>
    <row r="531" customFormat="false" ht="27" hidden="false" customHeight="true" outlineLevel="0" collapsed="false">
      <c r="D531" s="28"/>
    </row>
    <row r="532" customFormat="false" ht="18" hidden="false" customHeight="true" outlineLevel="0" collapsed="false">
      <c r="D532" s="28"/>
    </row>
    <row r="533" customFormat="false" ht="18" hidden="false" customHeight="true" outlineLevel="0" collapsed="false">
      <c r="D533" s="28"/>
    </row>
    <row r="534" customFormat="false" ht="50.1" hidden="false" customHeight="true" outlineLevel="0" collapsed="false">
      <c r="D534" s="28"/>
    </row>
    <row r="535" customFormat="false" ht="18" hidden="false" customHeight="true" outlineLevel="0" collapsed="false">
      <c r="D535" s="28"/>
    </row>
    <row r="536" customFormat="false" ht="18" hidden="false" customHeight="true" outlineLevel="0" collapsed="false">
      <c r="D536" s="28"/>
    </row>
    <row r="537" customFormat="false" ht="18" hidden="false" customHeight="true" outlineLevel="0" collapsed="false">
      <c r="D537" s="28"/>
    </row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35.1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21.75" hidden="false" customHeight="true" outlineLevel="0" collapsed="false"/>
    <row r="548" customFormat="false" ht="34.5" hidden="false" customHeight="true" outlineLevel="0" collapsed="false"/>
    <row r="549" customFormat="false" ht="28.5" hidden="false" customHeight="true" outlineLevel="0" collapsed="false"/>
    <row r="550" customFormat="false" ht="17.1" hidden="false" customHeight="true" outlineLevel="0" collapsed="false"/>
    <row r="551" customFormat="false" ht="23.25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25" hidden="false" customHeight="true" outlineLevel="0" collapsed="false"/>
    <row r="556" customFormat="false" ht="22.5" hidden="false" customHeight="true" outlineLevel="0" collapsed="false"/>
    <row r="557" customFormat="false" ht="17.25" hidden="false" customHeight="true" outlineLevel="0" collapsed="false"/>
    <row r="558" customFormat="false" ht="22.5" hidden="false" customHeight="true" outlineLevel="0" collapsed="false"/>
    <row r="559" customFormat="false" ht="27" hidden="false" customHeight="true" outlineLevel="0" collapsed="false"/>
    <row r="560" customFormat="false" ht="25.5" hidden="false" customHeight="true" outlineLevel="0" collapsed="false"/>
    <row r="561" customFormat="false" ht="44.25" hidden="false" customHeight="true" outlineLevel="0" collapsed="false"/>
    <row r="562" customFormat="false" ht="24.75" hidden="false" customHeight="true" outlineLevel="0" collapsed="false"/>
    <row r="563" customFormat="false" ht="20.25" hidden="false" customHeight="true" outlineLevel="0" collapsed="false"/>
    <row r="564" customFormat="false" ht="27.75" hidden="false" customHeight="true" outlineLevel="0" collapsed="false"/>
    <row r="565" customFormat="false" ht="20.25" hidden="false" customHeight="true" outlineLevel="0" collapsed="false"/>
    <row r="566" customFormat="false" ht="27.75" hidden="false" customHeight="true" outlineLevel="0" collapsed="false"/>
    <row r="567" customFormat="false" ht="21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26.25" hidden="false" customHeight="true" outlineLevel="0" collapsed="false"/>
    <row r="571" customFormat="false" ht="18.75" hidden="false" customHeight="true" outlineLevel="0" collapsed="false"/>
    <row r="572" customFormat="false" ht="23.25" hidden="false" customHeight="true" outlineLevel="0" collapsed="false"/>
    <row r="573" customFormat="false" ht="27" hidden="false" customHeight="true" outlineLevel="0" collapsed="false"/>
    <row r="574" customFormat="false" ht="25.5" hidden="false" customHeight="true" outlineLevel="0" collapsed="false"/>
    <row r="575" customFormat="false" ht="21" hidden="false" customHeight="true" outlineLevel="0" collapsed="false"/>
    <row r="576" customFormat="false" ht="20.25" hidden="false" customHeight="true" outlineLevel="0" collapsed="false"/>
    <row r="577" customFormat="false" ht="18.75" hidden="false" customHeight="true" outlineLevel="0" collapsed="false"/>
    <row r="578" customFormat="false" ht="23.25" hidden="false" customHeight="true" outlineLevel="0" collapsed="false"/>
    <row r="579" customFormat="false" ht="15.95" hidden="false" customHeight="true" outlineLevel="0" collapsed="false"/>
    <row r="580" customFormat="false" ht="24" hidden="false" customHeight="true" outlineLevel="0" collapsed="false"/>
    <row r="581" customFormat="false" ht="23.25" hidden="false" customHeight="true" outlineLevel="0" collapsed="false"/>
    <row r="582" customFormat="false" ht="25.5" hidden="false" customHeight="true" outlineLevel="0" collapsed="false"/>
    <row r="583" customFormat="false" ht="22.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21.75" hidden="false" customHeight="true" outlineLevel="0" collapsed="false"/>
    <row r="589" customFormat="false" ht="18.75" hidden="false" customHeight="true" outlineLevel="0" collapsed="false"/>
    <row r="590" customFormat="false" ht="22.5" hidden="false" customHeight="true" outlineLevel="0" collapsed="false"/>
    <row r="591" customFormat="false" ht="32.25" hidden="false" customHeight="true" outlineLevel="0" collapsed="false"/>
    <row r="592" customFormat="false" ht="18.7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21.75" hidden="false" customHeight="true" outlineLevel="0" collapsed="false"/>
    <row r="596" customFormat="false" ht="31.5" hidden="false" customHeight="true" outlineLevel="0" collapsed="false"/>
    <row r="597" customFormat="false" ht="22.5" hidden="false" customHeight="true" outlineLevel="0" collapsed="false"/>
    <row r="598" customFormat="false" ht="23.25" hidden="false" customHeight="true" outlineLevel="0" collapsed="false"/>
  </sheetData>
  <mergeCells count="20">
    <mergeCell ref="A1:C1"/>
    <mergeCell ref="A3:C3"/>
    <mergeCell ref="A4:C4"/>
    <mergeCell ref="A5:A7"/>
    <mergeCell ref="B5:B7"/>
    <mergeCell ref="C5:C7"/>
    <mergeCell ref="A18:C18"/>
    <mergeCell ref="A19:A21"/>
    <mergeCell ref="B19:B21"/>
    <mergeCell ref="C19:C21"/>
    <mergeCell ref="A29:A31"/>
    <mergeCell ref="B29:B31"/>
    <mergeCell ref="C29:C31"/>
    <mergeCell ref="A38:A40"/>
    <mergeCell ref="A50:A52"/>
    <mergeCell ref="A60:A62"/>
    <mergeCell ref="A70:A72"/>
    <mergeCell ref="A83:A85"/>
    <mergeCell ref="A96:A98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34" width="36.99"/>
    <col collapsed="false" customWidth="true" hidden="false" outlineLevel="0" max="4" min="4" style="125" width="6.41"/>
    <col collapsed="false" customWidth="true" hidden="false" outlineLevel="0" max="5" min="5" style="0" width="7.85"/>
    <col collapsed="false" customWidth="true" hidden="false" outlineLevel="0" max="32" min="6" style="0" width="4.7"/>
  </cols>
  <sheetData>
    <row r="2" customFormat="false" ht="13.5" hidden="false" customHeight="false" outlineLevel="0" collapsed="false">
      <c r="B2" s="126" t="s">
        <v>8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18" hidden="false" customHeight="true" outlineLevel="0" collapsed="false">
      <c r="B3" s="127" t="s">
        <v>83</v>
      </c>
      <c r="C3" s="127"/>
      <c r="D3" s="128" t="s">
        <v>84</v>
      </c>
      <c r="E3" s="129" t="s">
        <v>85</v>
      </c>
      <c r="F3" s="130" t="s">
        <v>86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69" hidden="false" customHeight="true" outlineLevel="0" collapsed="false">
      <c r="B4" s="127"/>
      <c r="C4" s="127"/>
      <c r="D4" s="128"/>
      <c r="E4" s="129"/>
      <c r="F4" s="131" t="s">
        <v>87</v>
      </c>
      <c r="G4" s="131" t="s">
        <v>88</v>
      </c>
      <c r="H4" s="132" t="s">
        <v>89</v>
      </c>
      <c r="I4" s="132" t="s">
        <v>90</v>
      </c>
      <c r="J4" s="131" t="s">
        <v>91</v>
      </c>
      <c r="K4" s="133" t="s">
        <v>92</v>
      </c>
      <c r="L4" s="133" t="s">
        <v>93</v>
      </c>
      <c r="M4" s="134" t="s">
        <v>94</v>
      </c>
      <c r="N4" s="133" t="s">
        <v>95</v>
      </c>
      <c r="O4" s="133" t="s">
        <v>96</v>
      </c>
      <c r="P4" s="133" t="s">
        <v>97</v>
      </c>
      <c r="Q4" s="135" t="s">
        <v>98</v>
      </c>
      <c r="R4" s="133" t="s">
        <v>99</v>
      </c>
      <c r="S4" s="135" t="s">
        <v>94</v>
      </c>
      <c r="T4" s="133" t="s">
        <v>100</v>
      </c>
      <c r="U4" s="133" t="s">
        <v>101</v>
      </c>
      <c r="V4" s="135" t="s">
        <v>102</v>
      </c>
      <c r="W4" s="135" t="s">
        <v>103</v>
      </c>
      <c r="X4" s="135" t="s">
        <v>104</v>
      </c>
      <c r="Y4" s="135"/>
      <c r="Z4" s="135"/>
      <c r="AA4" s="135"/>
      <c r="AB4" s="135"/>
      <c r="AC4" s="135"/>
      <c r="AD4" s="135"/>
      <c r="AE4" s="135"/>
      <c r="AF4" s="136"/>
    </row>
    <row r="5" customFormat="false" ht="24" hidden="false" customHeight="true" outlineLevel="0" collapsed="false">
      <c r="B5" s="137" t="s">
        <v>105</v>
      </c>
      <c r="C5" s="138"/>
      <c r="D5" s="139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1"/>
    </row>
    <row r="6" customFormat="false" ht="27.75" hidden="false" customHeight="true" outlineLevel="0" collapsed="false">
      <c r="B6" s="137"/>
      <c r="C6" s="142" t="s">
        <v>25</v>
      </c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1"/>
    </row>
    <row r="7" customFormat="false" ht="27" hidden="false" customHeight="true" outlineLevel="0" collapsed="false">
      <c r="B7" s="137"/>
      <c r="C7" s="143" t="s">
        <v>52</v>
      </c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1"/>
    </row>
    <row r="8" customFormat="false" ht="18" hidden="false" customHeight="true" outlineLevel="0" collapsed="false">
      <c r="B8" s="137"/>
      <c r="C8" s="143" t="s">
        <v>106</v>
      </c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1"/>
    </row>
    <row r="9" customFormat="false" ht="25.5" hidden="false" customHeight="true" outlineLevel="0" collapsed="false">
      <c r="B9" s="137"/>
      <c r="C9" s="142" t="s">
        <v>107</v>
      </c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1"/>
    </row>
    <row r="10" customFormat="false" ht="18" hidden="false" customHeight="true" outlineLevel="0" collapsed="false">
      <c r="B10" s="137"/>
      <c r="C10" s="142" t="s">
        <v>29</v>
      </c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1"/>
    </row>
    <row r="11" customFormat="false" ht="18" hidden="false" customHeight="true" outlineLevel="0" collapsed="false">
      <c r="B11" s="137"/>
      <c r="C11" s="144" t="s">
        <v>30</v>
      </c>
      <c r="D11" s="139" t="n">
        <v>20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1"/>
    </row>
    <row r="12" customFormat="false" ht="18" hidden="false" customHeight="true" outlineLevel="0" collapsed="false">
      <c r="B12" s="137"/>
      <c r="C12" s="145" t="s">
        <v>31</v>
      </c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1"/>
    </row>
    <row r="13" customFormat="false" ht="18" hidden="false" customHeight="true" outlineLevel="0" collapsed="false">
      <c r="B13" s="137"/>
      <c r="C13" s="146" t="s">
        <v>32</v>
      </c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1"/>
    </row>
    <row r="14" customFormat="false" ht="18" hidden="false" customHeight="true" outlineLevel="0" collapsed="false">
      <c r="B14" s="137"/>
      <c r="C14" s="147" t="s">
        <v>49</v>
      </c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</row>
    <row r="15" customFormat="false" ht="18" hidden="false" customHeight="true" outlineLevel="0" collapsed="false">
      <c r="B15" s="137"/>
      <c r="C15" s="147"/>
      <c r="D15" s="139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1"/>
    </row>
    <row r="16" customFormat="false" ht="18" hidden="false" customHeight="true" outlineLevel="0" collapsed="false">
      <c r="B16" s="137"/>
      <c r="C16" s="147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1"/>
    </row>
    <row r="17" customFormat="false" ht="18" hidden="false" customHeight="true" outlineLevel="0" collapsed="false">
      <c r="B17" s="148" t="s">
        <v>108</v>
      </c>
      <c r="C17" s="148"/>
      <c r="D17" s="14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1"/>
    </row>
    <row r="18" customFormat="false" ht="18" hidden="false" customHeight="true" outlineLevel="0" collapsed="false">
      <c r="B18" s="148" t="s">
        <v>109</v>
      </c>
      <c r="C18" s="148"/>
      <c r="D18" s="14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1"/>
    </row>
    <row r="19" customFormat="false" ht="24" hidden="false" customHeight="true" outlineLevel="0" collapsed="false">
      <c r="B19" s="150" t="s">
        <v>110</v>
      </c>
      <c r="C19" s="151" t="s">
        <v>24</v>
      </c>
      <c r="D19" s="152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1"/>
    </row>
    <row r="20" customFormat="false" ht="35.25" hidden="false" customHeight="true" outlineLevel="0" collapsed="false">
      <c r="B20" s="150"/>
      <c r="C20" s="151" t="s">
        <v>25</v>
      </c>
      <c r="D20" s="153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1"/>
    </row>
    <row r="21" customFormat="false" ht="24" hidden="false" customHeight="true" outlineLevel="0" collapsed="false">
      <c r="B21" s="150"/>
      <c r="C21" s="154" t="s">
        <v>26</v>
      </c>
      <c r="D21" s="153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1"/>
    </row>
    <row r="22" customFormat="false" ht="18" hidden="false" customHeight="true" outlineLevel="0" collapsed="false">
      <c r="B22" s="150"/>
      <c r="C22" s="154" t="s">
        <v>27</v>
      </c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1"/>
    </row>
    <row r="23" customFormat="false" ht="24" hidden="false" customHeight="true" outlineLevel="0" collapsed="false">
      <c r="B23" s="150"/>
      <c r="C23" s="151" t="s">
        <v>28</v>
      </c>
      <c r="D23" s="155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1"/>
    </row>
    <row r="24" customFormat="false" ht="18" hidden="false" customHeight="true" outlineLevel="0" collapsed="false">
      <c r="B24" s="150"/>
      <c r="C24" s="151" t="s">
        <v>29</v>
      </c>
      <c r="D24" s="153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1"/>
    </row>
    <row r="25" customFormat="false" ht="18" hidden="false" customHeight="true" outlineLevel="0" collapsed="false">
      <c r="B25" s="150"/>
      <c r="C25" s="151" t="s">
        <v>30</v>
      </c>
      <c r="D25" s="153" t="n">
        <v>200</v>
      </c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1"/>
    </row>
    <row r="26" customFormat="false" ht="18" hidden="false" customHeight="true" outlineLevel="0" collapsed="false">
      <c r="B26" s="150"/>
      <c r="C26" s="156" t="s">
        <v>31</v>
      </c>
      <c r="D26" s="153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1"/>
    </row>
    <row r="27" customFormat="false" ht="18" hidden="false" customHeight="true" outlineLevel="0" collapsed="false">
      <c r="B27" s="150"/>
      <c r="C27" s="154" t="s">
        <v>32</v>
      </c>
      <c r="D27" s="153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1"/>
    </row>
    <row r="28" customFormat="false" ht="18" hidden="false" customHeight="true" outlineLevel="0" collapsed="false">
      <c r="B28" s="150"/>
      <c r="C28" s="151" t="s">
        <v>33</v>
      </c>
      <c r="D28" s="153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1"/>
    </row>
    <row r="29" customFormat="false" ht="18" hidden="false" customHeight="true" outlineLevel="0" collapsed="false">
      <c r="B29" s="148" t="s">
        <v>111</v>
      </c>
      <c r="C29" s="148"/>
      <c r="D29" s="149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1"/>
    </row>
    <row r="30" customFormat="false" ht="18" hidden="false" customHeight="true" outlineLevel="0" collapsed="false">
      <c r="B30" s="148" t="s">
        <v>112</v>
      </c>
      <c r="C30" s="148"/>
      <c r="D30" s="149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1"/>
    </row>
    <row r="31" customFormat="false" ht="18" hidden="false" customHeight="true" outlineLevel="0" collapsed="false">
      <c r="B31" s="157" t="s">
        <v>113</v>
      </c>
      <c r="C31" s="157"/>
      <c r="D31" s="149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1"/>
    </row>
    <row r="32" customFormat="false" ht="15" hidden="false" customHeight="false" outlineLevel="0" collapsed="false">
      <c r="B32" s="158" t="s">
        <v>114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</row>
    <row r="33" customFormat="false" ht="27.75" hidden="false" customHeight="true" outlineLevel="0" collapsed="false"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3"/>
    </row>
    <row r="34" customFormat="false" ht="12.75" hidden="false" customHeight="true" outlineLevel="0" collapsed="false">
      <c r="B34" s="159"/>
      <c r="C34" s="160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3"/>
    </row>
    <row r="35" customFormat="false" ht="12.75" hidden="false" customHeight="false" outlineLevel="0" collapsed="false">
      <c r="B35" s="164" t="s">
        <v>115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</row>
    <row r="36" customFormat="false" ht="18" hidden="false" customHeight="true" outlineLevel="0" collapsed="false">
      <c r="B36" s="165" t="s">
        <v>83</v>
      </c>
      <c r="C36" s="165"/>
      <c r="D36" s="166" t="s">
        <v>84</v>
      </c>
      <c r="E36" s="167" t="s">
        <v>85</v>
      </c>
      <c r="F36" s="130" t="s">
        <v>86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customFormat="false" ht="99" hidden="false" customHeight="true" outlineLevel="0" collapsed="false">
      <c r="B37" s="165"/>
      <c r="C37" s="165"/>
      <c r="D37" s="166"/>
      <c r="E37" s="167"/>
      <c r="F37" s="133" t="s">
        <v>95</v>
      </c>
      <c r="G37" s="135" t="s">
        <v>116</v>
      </c>
      <c r="H37" s="135" t="s">
        <v>117</v>
      </c>
      <c r="I37" s="133" t="s">
        <v>118</v>
      </c>
      <c r="J37" s="135" t="s">
        <v>119</v>
      </c>
      <c r="K37" s="133" t="s">
        <v>120</v>
      </c>
      <c r="L37" s="135" t="s">
        <v>89</v>
      </c>
      <c r="M37" s="133" t="s">
        <v>121</v>
      </c>
      <c r="N37" s="135" t="s">
        <v>104</v>
      </c>
      <c r="O37" s="135"/>
      <c r="P37" s="135"/>
      <c r="Q37" s="135"/>
      <c r="R37" s="135"/>
      <c r="S37" s="135"/>
      <c r="T37" s="135"/>
      <c r="U37" s="162"/>
      <c r="V37" s="135" t="s">
        <v>122</v>
      </c>
      <c r="W37" s="135" t="s">
        <v>123</v>
      </c>
      <c r="X37" s="135"/>
      <c r="Y37" s="135"/>
      <c r="Z37" s="135"/>
      <c r="AA37" s="135"/>
      <c r="AB37" s="135"/>
      <c r="AC37" s="135"/>
      <c r="AD37" s="135"/>
      <c r="AE37" s="135"/>
      <c r="AF37" s="136"/>
    </row>
    <row r="38" customFormat="false" ht="18" hidden="false" customHeight="true" outlineLevel="0" collapsed="false">
      <c r="B38" s="168" t="s">
        <v>105</v>
      </c>
      <c r="C38" s="147" t="s">
        <v>124</v>
      </c>
      <c r="D38" s="139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1"/>
    </row>
    <row r="39" customFormat="false" ht="18" hidden="false" customHeight="true" outlineLevel="0" collapsed="false">
      <c r="B39" s="168"/>
      <c r="C39" s="169" t="s">
        <v>36</v>
      </c>
      <c r="D39" s="139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1"/>
    </row>
    <row r="40" customFormat="false" ht="18" hidden="false" customHeight="true" outlineLevel="0" collapsed="false">
      <c r="B40" s="168"/>
      <c r="C40" s="138" t="s">
        <v>59</v>
      </c>
      <c r="D40" s="139" t="n">
        <v>200</v>
      </c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1"/>
    </row>
    <row r="41" customFormat="false" ht="18" hidden="false" customHeight="true" outlineLevel="0" collapsed="false">
      <c r="B41" s="168"/>
      <c r="C41" s="142" t="s">
        <v>38</v>
      </c>
      <c r="D41" s="139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1"/>
    </row>
    <row r="42" customFormat="false" ht="18" hidden="false" customHeight="true" outlineLevel="0" collapsed="false">
      <c r="B42" s="168"/>
      <c r="C42" s="144" t="s">
        <v>32</v>
      </c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1"/>
    </row>
    <row r="43" customFormat="false" ht="18" hidden="false" customHeight="true" outlineLevel="0" collapsed="false">
      <c r="B43" s="168"/>
      <c r="C43" s="147" t="s">
        <v>49</v>
      </c>
      <c r="D43" s="170"/>
      <c r="E43" s="17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1"/>
    </row>
    <row r="44" customFormat="false" ht="18" hidden="false" customHeight="true" outlineLevel="0" collapsed="false">
      <c r="B44" s="168"/>
      <c r="C44" s="147"/>
      <c r="D44" s="170"/>
      <c r="E44" s="17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1"/>
    </row>
    <row r="45" customFormat="false" ht="18" hidden="false" customHeight="true" outlineLevel="0" collapsed="false">
      <c r="B45" s="168"/>
      <c r="C45" s="147"/>
      <c r="D45" s="170"/>
      <c r="E45" s="17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1"/>
    </row>
    <row r="46" customFormat="false" ht="18" hidden="false" customHeight="true" outlineLevel="0" collapsed="false">
      <c r="B46" s="168"/>
      <c r="C46" s="147"/>
      <c r="D46" s="170"/>
      <c r="E46" s="17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1"/>
    </row>
    <row r="47" customFormat="false" ht="18" hidden="false" customHeight="true" outlineLevel="0" collapsed="false">
      <c r="B47" s="171" t="s">
        <v>108</v>
      </c>
      <c r="C47" s="171"/>
      <c r="D47" s="149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1"/>
    </row>
    <row r="48" customFormat="false" ht="18" hidden="false" customHeight="true" outlineLevel="0" collapsed="false">
      <c r="B48" s="148" t="s">
        <v>109</v>
      </c>
      <c r="C48" s="148"/>
      <c r="D48" s="149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1"/>
    </row>
    <row r="49" customFormat="false" ht="18.75" hidden="false" customHeight="true" outlineLevel="0" collapsed="false">
      <c r="B49" s="150" t="s">
        <v>110</v>
      </c>
      <c r="C49" s="172" t="s">
        <v>35</v>
      </c>
      <c r="D49" s="173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1"/>
    </row>
    <row r="50" customFormat="false" ht="18" hidden="false" customHeight="true" outlineLevel="0" collapsed="false">
      <c r="B50" s="150"/>
      <c r="C50" s="172" t="s">
        <v>36</v>
      </c>
      <c r="D50" s="174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1"/>
    </row>
    <row r="51" customFormat="false" ht="18" hidden="false" customHeight="true" outlineLevel="0" collapsed="false">
      <c r="B51" s="150"/>
      <c r="C51" s="151" t="s">
        <v>37</v>
      </c>
      <c r="D51" s="175" t="n">
        <v>200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1"/>
    </row>
    <row r="52" customFormat="false" ht="18" hidden="false" customHeight="true" outlineLevel="0" collapsed="false">
      <c r="B52" s="150"/>
      <c r="C52" s="151" t="s">
        <v>38</v>
      </c>
      <c r="D52" s="175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1"/>
    </row>
    <row r="53" customFormat="false" ht="18" hidden="false" customHeight="true" outlineLevel="0" collapsed="false">
      <c r="B53" s="150"/>
      <c r="C53" s="154" t="s">
        <v>32</v>
      </c>
      <c r="D53" s="175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1"/>
    </row>
    <row r="54" customFormat="false" ht="18" hidden="false" customHeight="true" outlineLevel="0" collapsed="false">
      <c r="B54" s="150"/>
      <c r="C54" s="151" t="s">
        <v>33</v>
      </c>
      <c r="D54" s="175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1"/>
    </row>
    <row r="55" customFormat="false" ht="18" hidden="false" customHeight="true" outlineLevel="0" collapsed="false">
      <c r="B55" s="150"/>
      <c r="C55" s="151"/>
      <c r="D55" s="175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1"/>
    </row>
    <row r="56" customFormat="false" ht="18" hidden="false" customHeight="true" outlineLevel="0" collapsed="false">
      <c r="B56" s="150"/>
      <c r="C56" s="151"/>
      <c r="D56" s="175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1"/>
    </row>
    <row r="57" customFormat="false" ht="18" hidden="false" customHeight="true" outlineLevel="0" collapsed="false">
      <c r="B57" s="150"/>
      <c r="C57" s="151"/>
      <c r="D57" s="175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1"/>
    </row>
    <row r="58" customFormat="false" ht="18" hidden="false" customHeight="true" outlineLevel="0" collapsed="false">
      <c r="B58" s="168" t="s">
        <v>125</v>
      </c>
      <c r="C58" s="176"/>
      <c r="D58" s="177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1"/>
    </row>
    <row r="59" customFormat="false" ht="18" hidden="false" customHeight="true" outlineLevel="0" collapsed="false">
      <c r="B59" s="168"/>
      <c r="C59" s="178"/>
      <c r="D59" s="64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1"/>
    </row>
    <row r="60" customFormat="false" ht="18" hidden="false" customHeight="true" outlineLevel="0" collapsed="false">
      <c r="B60" s="168"/>
      <c r="C60" s="178"/>
      <c r="D60" s="64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1"/>
    </row>
    <row r="61" customFormat="false" ht="18" hidden="false" customHeight="true" outlineLevel="0" collapsed="false">
      <c r="B61" s="179"/>
      <c r="C61" s="179"/>
      <c r="D61" s="149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1"/>
    </row>
    <row r="62" customFormat="false" ht="18" hidden="false" customHeight="true" outlineLevel="0" collapsed="false">
      <c r="B62" s="148" t="s">
        <v>111</v>
      </c>
      <c r="C62" s="148"/>
      <c r="D62" s="149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1"/>
    </row>
    <row r="63" customFormat="false" ht="18" hidden="false" customHeight="true" outlineLevel="0" collapsed="false">
      <c r="B63" s="148" t="s">
        <v>112</v>
      </c>
      <c r="C63" s="148"/>
      <c r="D63" s="149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1"/>
    </row>
    <row r="64" customFormat="false" ht="18" hidden="false" customHeight="true" outlineLevel="0" collapsed="false">
      <c r="B64" s="157" t="s">
        <v>113</v>
      </c>
      <c r="C64" s="157"/>
      <c r="D64" s="149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1"/>
    </row>
    <row r="65" customFormat="false" ht="15" hidden="false" customHeight="false" outlineLevel="0" collapsed="false">
      <c r="B65" s="158" t="s">
        <v>114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31.5" hidden="false" customHeight="true" outlineLevel="0" collapsed="false">
      <c r="B66" s="180"/>
      <c r="C66" s="181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</row>
    <row r="67" customFormat="false" ht="12.75" hidden="false" customHeight="true" outlineLevel="0" collapsed="false">
      <c r="B67" s="180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</row>
    <row r="68" customFormat="false" ht="12.75" hidden="false" customHeight="false" outlineLevel="0" collapsed="false">
      <c r="B68" s="182" t="s">
        <v>126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</row>
    <row r="69" customFormat="false" ht="18" hidden="false" customHeight="true" outlineLevel="0" collapsed="false">
      <c r="B69" s="165" t="s">
        <v>83</v>
      </c>
      <c r="C69" s="165"/>
      <c r="D69" s="166" t="s">
        <v>84</v>
      </c>
      <c r="E69" s="167" t="s">
        <v>85</v>
      </c>
      <c r="F69" s="130" t="s">
        <v>86</v>
      </c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</row>
    <row r="70" customFormat="false" ht="81" hidden="false" customHeight="true" outlineLevel="0" collapsed="false">
      <c r="B70" s="165"/>
      <c r="C70" s="165"/>
      <c r="D70" s="166"/>
      <c r="E70" s="167"/>
      <c r="F70" s="183" t="s">
        <v>127</v>
      </c>
      <c r="G70" s="183" t="s">
        <v>128</v>
      </c>
      <c r="H70" s="183" t="s">
        <v>89</v>
      </c>
      <c r="I70" s="135" t="s">
        <v>95</v>
      </c>
      <c r="J70" s="135" t="s">
        <v>119</v>
      </c>
      <c r="K70" s="135" t="s">
        <v>103</v>
      </c>
      <c r="L70" s="135" t="s">
        <v>94</v>
      </c>
      <c r="M70" s="184" t="s">
        <v>129</v>
      </c>
      <c r="N70" s="135" t="s">
        <v>123</v>
      </c>
      <c r="O70" s="133" t="s">
        <v>130</v>
      </c>
      <c r="P70" s="135" t="s">
        <v>121</v>
      </c>
      <c r="Q70" s="135" t="s">
        <v>102</v>
      </c>
      <c r="R70" s="133" t="s">
        <v>131</v>
      </c>
      <c r="S70" s="135"/>
      <c r="T70" s="135"/>
      <c r="U70" s="135"/>
      <c r="V70" s="135"/>
      <c r="W70" s="162"/>
      <c r="X70" s="135"/>
      <c r="Y70" s="135"/>
      <c r="Z70" s="135"/>
      <c r="AA70" s="135"/>
      <c r="AB70" s="135"/>
      <c r="AC70" s="135"/>
      <c r="AD70" s="135"/>
      <c r="AE70" s="135"/>
      <c r="AF70" s="136"/>
    </row>
    <row r="71" customFormat="false" ht="27.75" hidden="false" customHeight="true" outlineLevel="0" collapsed="false">
      <c r="B71" s="168" t="s">
        <v>105</v>
      </c>
      <c r="C71" s="142" t="s">
        <v>132</v>
      </c>
      <c r="D71" s="185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1"/>
    </row>
    <row r="72" customFormat="false" ht="31.5" hidden="false" customHeight="true" outlineLevel="0" collapsed="false">
      <c r="B72" s="168"/>
      <c r="C72" s="142" t="s">
        <v>133</v>
      </c>
      <c r="D72" s="185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1"/>
    </row>
    <row r="73" customFormat="false" ht="18" hidden="false" customHeight="true" outlineLevel="0" collapsed="false">
      <c r="B73" s="168"/>
      <c r="C73" s="138" t="s">
        <v>134</v>
      </c>
      <c r="D73" s="185" t="n">
        <v>200</v>
      </c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1"/>
    </row>
    <row r="74" customFormat="false" ht="18" hidden="false" customHeight="true" outlineLevel="0" collapsed="false">
      <c r="B74" s="168"/>
      <c r="C74" s="146" t="s">
        <v>32</v>
      </c>
      <c r="D74" s="185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1"/>
    </row>
    <row r="75" customFormat="false" ht="18" hidden="false" customHeight="true" outlineLevel="0" collapsed="false">
      <c r="B75" s="168"/>
      <c r="C75" s="147" t="s">
        <v>49</v>
      </c>
      <c r="D75" s="185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1"/>
    </row>
    <row r="76" customFormat="false" ht="18" hidden="false" customHeight="true" outlineLevel="0" collapsed="false">
      <c r="B76" s="168"/>
      <c r="C76" s="146"/>
      <c r="D76" s="185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1"/>
    </row>
    <row r="77" customFormat="false" ht="18" hidden="false" customHeight="true" outlineLevel="0" collapsed="false">
      <c r="B77" s="168"/>
      <c r="C77" s="146"/>
      <c r="D77" s="185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1"/>
    </row>
    <row r="78" customFormat="false" ht="18" hidden="false" customHeight="true" outlineLevel="0" collapsed="false">
      <c r="B78" s="171" t="s">
        <v>108</v>
      </c>
      <c r="C78" s="171"/>
      <c r="D78" s="14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1"/>
    </row>
    <row r="79" customFormat="false" ht="18" hidden="false" customHeight="true" outlineLevel="0" collapsed="false">
      <c r="B79" s="186" t="s">
        <v>109</v>
      </c>
      <c r="C79" s="186"/>
      <c r="D79" s="149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1"/>
    </row>
    <row r="80" customFormat="false" ht="27.75" hidden="false" customHeight="true" outlineLevel="0" collapsed="false">
      <c r="B80" s="168" t="s">
        <v>110</v>
      </c>
      <c r="C80" s="142" t="s">
        <v>40</v>
      </c>
      <c r="D80" s="187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1"/>
    </row>
    <row r="81" customFormat="false" ht="40.5" hidden="false" customHeight="true" outlineLevel="0" collapsed="false">
      <c r="B81" s="168"/>
      <c r="C81" s="142" t="s">
        <v>41</v>
      </c>
      <c r="D81" s="177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1"/>
    </row>
    <row r="82" customFormat="false" ht="18" hidden="false" customHeight="true" outlineLevel="0" collapsed="false">
      <c r="B82" s="168"/>
      <c r="C82" s="188" t="s">
        <v>42</v>
      </c>
      <c r="D82" s="177" t="n">
        <v>200</v>
      </c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1"/>
    </row>
    <row r="83" customFormat="false" ht="18" hidden="false" customHeight="true" outlineLevel="0" collapsed="false">
      <c r="B83" s="168"/>
      <c r="C83" s="143" t="s">
        <v>32</v>
      </c>
      <c r="D83" s="64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1"/>
    </row>
    <row r="84" customFormat="false" ht="18" hidden="false" customHeight="true" outlineLevel="0" collapsed="false">
      <c r="B84" s="168"/>
      <c r="C84" s="188" t="s">
        <v>33</v>
      </c>
      <c r="D84" s="64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1"/>
    </row>
    <row r="85" customFormat="false" ht="18" hidden="false" customHeight="true" outlineLevel="0" collapsed="false">
      <c r="B85" s="168"/>
      <c r="C85" s="143"/>
      <c r="D85" s="64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1"/>
    </row>
    <row r="86" customFormat="false" ht="18" hidden="false" customHeight="true" outlineLevel="0" collapsed="false">
      <c r="B86" s="168"/>
      <c r="C86" s="143"/>
      <c r="D86" s="189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1"/>
    </row>
    <row r="87" customFormat="false" ht="18" hidden="false" customHeight="true" outlineLevel="0" collapsed="false">
      <c r="B87" s="168" t="s">
        <v>125</v>
      </c>
      <c r="C87" s="178"/>
      <c r="D87" s="64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1"/>
    </row>
    <row r="88" customFormat="false" ht="18" hidden="false" customHeight="true" outlineLevel="0" collapsed="false">
      <c r="B88" s="168"/>
      <c r="C88" s="190"/>
      <c r="D88" s="14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1"/>
    </row>
    <row r="89" customFormat="false" ht="18" hidden="false" customHeight="true" outlineLevel="0" collapsed="false">
      <c r="B89" s="168"/>
      <c r="C89" s="190"/>
      <c r="D89" s="149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1"/>
    </row>
    <row r="90" customFormat="false" ht="18" hidden="false" customHeight="true" outlineLevel="0" collapsed="false">
      <c r="B90" s="171" t="s">
        <v>111</v>
      </c>
      <c r="C90" s="171"/>
      <c r="D90" s="149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1"/>
    </row>
    <row r="91" customFormat="false" ht="18" hidden="false" customHeight="true" outlineLevel="0" collapsed="false">
      <c r="B91" s="148" t="s">
        <v>112</v>
      </c>
      <c r="C91" s="148"/>
      <c r="D91" s="149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1"/>
    </row>
    <row r="92" customFormat="false" ht="18" hidden="false" customHeight="true" outlineLevel="0" collapsed="false">
      <c r="B92" s="157" t="s">
        <v>113</v>
      </c>
      <c r="C92" s="157"/>
      <c r="D92" s="14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1"/>
    </row>
    <row r="93" customFormat="false" ht="15" hidden="false" customHeight="false" outlineLevel="0" collapsed="false">
      <c r="B93" s="158" t="s">
        <v>114</v>
      </c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1.25" hidden="false" customHeight="true" outlineLevel="0" collapsed="false">
      <c r="B94" s="159"/>
      <c r="C94" s="160"/>
      <c r="D94" s="161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3"/>
    </row>
    <row r="95" customFormat="false" ht="2.25" hidden="true" customHeight="true" outlineLevel="0" collapsed="false">
      <c r="B95" s="159"/>
      <c r="C95" s="160"/>
      <c r="D95" s="161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3"/>
    </row>
    <row r="96" customFormat="false" ht="22.5" hidden="true" customHeight="true" outlineLevel="0" collapsed="false">
      <c r="B96" s="159"/>
      <c r="C96" s="160"/>
      <c r="D96" s="161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3"/>
    </row>
    <row r="97" customFormat="false" ht="43.5" hidden="false" customHeight="true" outlineLevel="0" collapsed="false">
      <c r="B97" s="164" t="s">
        <v>135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</row>
    <row r="98" customFormat="false" ht="18" hidden="false" customHeight="true" outlineLevel="0" collapsed="false">
      <c r="B98" s="165" t="s">
        <v>83</v>
      </c>
      <c r="C98" s="165"/>
      <c r="D98" s="166" t="s">
        <v>84</v>
      </c>
      <c r="E98" s="167" t="s">
        <v>85</v>
      </c>
      <c r="F98" s="130" t="s">
        <v>86</v>
      </c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</row>
    <row r="99" customFormat="false" ht="101.25" hidden="false" customHeight="true" outlineLevel="0" collapsed="false">
      <c r="B99" s="165"/>
      <c r="C99" s="165"/>
      <c r="D99" s="166"/>
      <c r="E99" s="167"/>
      <c r="F99" s="191" t="s">
        <v>136</v>
      </c>
      <c r="G99" s="191" t="s">
        <v>137</v>
      </c>
      <c r="H99" s="191" t="s">
        <v>138</v>
      </c>
      <c r="I99" s="135" t="s">
        <v>104</v>
      </c>
      <c r="J99" s="133" t="s">
        <v>139</v>
      </c>
      <c r="K99" s="133" t="s">
        <v>140</v>
      </c>
      <c r="L99" s="133" t="s">
        <v>141</v>
      </c>
      <c r="M99" s="134" t="s">
        <v>95</v>
      </c>
      <c r="N99" s="133" t="s">
        <v>142</v>
      </c>
      <c r="O99" s="133" t="s">
        <v>143</v>
      </c>
      <c r="P99" s="133" t="s">
        <v>116</v>
      </c>
      <c r="Q99" s="133" t="s">
        <v>144</v>
      </c>
      <c r="R99" s="133" t="s">
        <v>121</v>
      </c>
      <c r="S99" s="133" t="s">
        <v>101</v>
      </c>
      <c r="T99" s="133" t="s">
        <v>145</v>
      </c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6"/>
    </row>
    <row r="100" customFormat="false" ht="18" hidden="false" customHeight="true" outlineLevel="0" collapsed="false">
      <c r="B100" s="168" t="s">
        <v>105</v>
      </c>
      <c r="C100" s="142" t="s">
        <v>44</v>
      </c>
      <c r="D100" s="174" t="n">
        <v>200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1"/>
    </row>
    <row r="101" customFormat="false" ht="24" hidden="false" customHeight="true" outlineLevel="0" collapsed="false">
      <c r="B101" s="168"/>
      <c r="C101" s="142" t="s">
        <v>146</v>
      </c>
      <c r="D101" s="64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1"/>
    </row>
    <row r="102" customFormat="false" ht="18" hidden="false" customHeight="true" outlineLevel="0" collapsed="false">
      <c r="B102" s="168"/>
      <c r="C102" s="192" t="s">
        <v>147</v>
      </c>
      <c r="D102" s="64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1"/>
    </row>
    <row r="103" customFormat="false" ht="18" hidden="false" customHeight="true" outlineLevel="0" collapsed="false">
      <c r="B103" s="168"/>
      <c r="C103" s="193" t="s">
        <v>47</v>
      </c>
      <c r="D103" s="64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1"/>
    </row>
    <row r="104" customFormat="false" ht="18" hidden="false" customHeight="true" outlineLevel="0" collapsed="false">
      <c r="B104" s="168"/>
      <c r="C104" s="169" t="s">
        <v>48</v>
      </c>
      <c r="D104" s="64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1"/>
    </row>
    <row r="105" customFormat="false" ht="18" hidden="false" customHeight="true" outlineLevel="0" collapsed="false">
      <c r="B105" s="168"/>
      <c r="C105" s="144" t="s">
        <v>32</v>
      </c>
      <c r="D105" s="64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1"/>
    </row>
    <row r="106" customFormat="false" ht="18" hidden="false" customHeight="true" outlineLevel="0" collapsed="false">
      <c r="B106" s="168"/>
      <c r="C106" s="147" t="s">
        <v>49</v>
      </c>
      <c r="D106" s="139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1"/>
    </row>
    <row r="107" customFormat="false" ht="18" hidden="false" customHeight="true" outlineLevel="0" collapsed="false">
      <c r="B107" s="168"/>
      <c r="C107" s="145" t="s">
        <v>31</v>
      </c>
      <c r="D107" s="189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5"/>
    </row>
    <row r="108" customFormat="false" ht="18" hidden="false" customHeight="true" outlineLevel="0" collapsed="false">
      <c r="B108" s="168"/>
      <c r="C108" s="145"/>
      <c r="D108" s="189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5"/>
    </row>
    <row r="109" customFormat="false" ht="18" hidden="false" customHeight="true" outlineLevel="0" collapsed="false">
      <c r="B109" s="168"/>
      <c r="C109" s="145"/>
      <c r="D109" s="189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5"/>
    </row>
    <row r="110" customFormat="false" ht="18" hidden="false" customHeight="true" outlineLevel="0" collapsed="false">
      <c r="B110" s="171" t="s">
        <v>108</v>
      </c>
      <c r="C110" s="171"/>
      <c r="D110" s="149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1"/>
    </row>
    <row r="111" customFormat="false" ht="18" hidden="false" customHeight="true" outlineLevel="0" collapsed="false">
      <c r="B111" s="148" t="s">
        <v>109</v>
      </c>
      <c r="C111" s="148"/>
      <c r="D111" s="14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1"/>
    </row>
    <row r="112" customFormat="false" ht="18" hidden="false" customHeight="true" outlineLevel="0" collapsed="false">
      <c r="B112" s="196"/>
      <c r="C112" s="197"/>
      <c r="D112" s="149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1"/>
    </row>
    <row r="113" customFormat="false" ht="18" hidden="false" customHeight="true" outlineLevel="0" collapsed="false">
      <c r="B113" s="168" t="s">
        <v>110</v>
      </c>
      <c r="C113" s="188" t="s">
        <v>44</v>
      </c>
      <c r="D113" s="185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1"/>
    </row>
    <row r="114" customFormat="false" ht="24" hidden="false" customHeight="true" outlineLevel="0" collapsed="false">
      <c r="B114" s="168"/>
      <c r="C114" s="188" t="s">
        <v>45</v>
      </c>
      <c r="D114" s="198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1"/>
    </row>
    <row r="115" customFormat="false" ht="18" hidden="false" customHeight="true" outlineLevel="0" collapsed="false">
      <c r="B115" s="168"/>
      <c r="C115" s="143" t="s">
        <v>46</v>
      </c>
      <c r="D115" s="175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1"/>
    </row>
    <row r="116" customFormat="false" ht="18" hidden="false" customHeight="true" outlineLevel="0" collapsed="false">
      <c r="B116" s="168"/>
      <c r="C116" s="188" t="s">
        <v>47</v>
      </c>
      <c r="D116" s="175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1"/>
    </row>
    <row r="117" customFormat="false" ht="18" hidden="false" customHeight="true" outlineLevel="0" collapsed="false">
      <c r="B117" s="168"/>
      <c r="C117" s="169" t="s">
        <v>48</v>
      </c>
      <c r="D117" s="175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1"/>
    </row>
    <row r="118" customFormat="false" ht="18" hidden="false" customHeight="true" outlineLevel="0" collapsed="false">
      <c r="B118" s="168"/>
      <c r="C118" s="192" t="s">
        <v>32</v>
      </c>
      <c r="D118" s="175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1"/>
    </row>
    <row r="119" customFormat="false" ht="18" hidden="false" customHeight="true" outlineLevel="0" collapsed="false">
      <c r="B119" s="168"/>
      <c r="C119" s="188" t="s">
        <v>49</v>
      </c>
      <c r="D119" s="155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1"/>
    </row>
    <row r="120" customFormat="false" ht="18" hidden="false" customHeight="true" outlineLevel="0" collapsed="false">
      <c r="B120" s="168"/>
      <c r="C120" s="145" t="s">
        <v>50</v>
      </c>
      <c r="D120" s="153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1"/>
    </row>
    <row r="121" customFormat="false" ht="18" hidden="false" customHeight="true" outlineLevel="0" collapsed="false">
      <c r="B121" s="168"/>
      <c r="C121" s="145"/>
      <c r="D121" s="153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1"/>
    </row>
    <row r="122" customFormat="false" ht="18" hidden="false" customHeight="true" outlineLevel="0" collapsed="false">
      <c r="B122" s="168"/>
      <c r="C122" s="145"/>
      <c r="D122" s="153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1"/>
    </row>
    <row r="123" customFormat="false" ht="12.75" hidden="false" customHeight="true" outlineLevel="0" collapsed="false">
      <c r="B123" s="168" t="s">
        <v>125</v>
      </c>
      <c r="C123" s="178"/>
      <c r="D123" s="64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1"/>
    </row>
    <row r="124" customFormat="false" ht="12.75" hidden="false" customHeight="false" outlineLevel="0" collapsed="false">
      <c r="B124" s="168"/>
      <c r="C124" s="190"/>
      <c r="D124" s="149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1"/>
    </row>
    <row r="125" customFormat="false" ht="13.5" hidden="false" customHeight="false" outlineLevel="0" collapsed="false">
      <c r="B125" s="168"/>
      <c r="C125" s="190"/>
      <c r="D125" s="149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1"/>
    </row>
    <row r="126" customFormat="false" ht="12.75" hidden="false" customHeight="false" outlineLevel="0" collapsed="false">
      <c r="B126" s="199"/>
      <c r="C126" s="197"/>
      <c r="D126" s="14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1"/>
    </row>
    <row r="127" customFormat="false" ht="12.75" hidden="false" customHeight="false" outlineLevel="0" collapsed="false">
      <c r="B127" s="148" t="s">
        <v>111</v>
      </c>
      <c r="C127" s="148"/>
      <c r="D127" s="14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1"/>
    </row>
    <row r="128" customFormat="false" ht="12.75" hidden="false" customHeight="false" outlineLevel="0" collapsed="false">
      <c r="B128" s="148" t="s">
        <v>112</v>
      </c>
      <c r="C128" s="148"/>
      <c r="D128" s="149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1"/>
    </row>
    <row r="129" customFormat="false" ht="15" hidden="false" customHeight="false" outlineLevel="0" collapsed="false">
      <c r="B129" s="157" t="s">
        <v>113</v>
      </c>
      <c r="C129" s="157"/>
      <c r="D129" s="149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1"/>
    </row>
    <row r="130" customFormat="false" ht="15" hidden="false" customHeight="false" outlineLevel="0" collapsed="false">
      <c r="B130" s="158" t="s">
        <v>114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25.5" hidden="false" customHeight="true" outlineLevel="0" collapsed="false">
      <c r="B131" s="159"/>
      <c r="C131" s="160"/>
      <c r="D131" s="161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3"/>
    </row>
    <row r="132" customFormat="false" ht="36.75" hidden="false" customHeight="true" outlineLevel="0" collapsed="false">
      <c r="B132" s="164" t="s">
        <v>148</v>
      </c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</row>
    <row r="133" customFormat="false" ht="18" hidden="false" customHeight="true" outlineLevel="0" collapsed="false">
      <c r="B133" s="165" t="s">
        <v>83</v>
      </c>
      <c r="C133" s="165"/>
      <c r="D133" s="166" t="s">
        <v>84</v>
      </c>
      <c r="E133" s="167" t="s">
        <v>85</v>
      </c>
      <c r="F133" s="130" t="s">
        <v>86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</row>
    <row r="134" customFormat="false" ht="107.25" hidden="false" customHeight="true" outlineLevel="0" collapsed="false">
      <c r="B134" s="165"/>
      <c r="C134" s="165"/>
      <c r="D134" s="166"/>
      <c r="E134" s="167"/>
      <c r="F134" s="191" t="s">
        <v>149</v>
      </c>
      <c r="G134" s="191" t="s">
        <v>150</v>
      </c>
      <c r="H134" s="191" t="s">
        <v>151</v>
      </c>
      <c r="I134" s="135" t="s">
        <v>142</v>
      </c>
      <c r="J134" s="133" t="s">
        <v>143</v>
      </c>
      <c r="K134" s="133" t="s">
        <v>98</v>
      </c>
      <c r="L134" s="133" t="s">
        <v>138</v>
      </c>
      <c r="M134" s="134" t="s">
        <v>152</v>
      </c>
      <c r="N134" s="133" t="s">
        <v>89</v>
      </c>
      <c r="O134" s="133" t="s">
        <v>153</v>
      </c>
      <c r="P134" s="133" t="s">
        <v>121</v>
      </c>
      <c r="Q134" s="133" t="s">
        <v>137</v>
      </c>
      <c r="R134" s="133" t="s">
        <v>154</v>
      </c>
      <c r="S134" s="133" t="s">
        <v>155</v>
      </c>
      <c r="T134" s="133" t="s">
        <v>145</v>
      </c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6"/>
    </row>
    <row r="135" customFormat="false" ht="27" hidden="false" customHeight="true" outlineLevel="0" collapsed="false">
      <c r="B135" s="168" t="s">
        <v>105</v>
      </c>
      <c r="C135" s="200" t="s">
        <v>52</v>
      </c>
      <c r="D135" s="64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1"/>
    </row>
    <row r="136" customFormat="false" ht="18" hidden="false" customHeight="true" outlineLevel="0" collapsed="false">
      <c r="B136" s="168"/>
      <c r="C136" s="142" t="s">
        <v>156</v>
      </c>
      <c r="D136" s="174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1"/>
    </row>
    <row r="137" customFormat="false" ht="18" hidden="false" customHeight="true" outlineLevel="0" collapsed="false">
      <c r="B137" s="168"/>
      <c r="C137" s="201" t="s">
        <v>54</v>
      </c>
      <c r="D137" s="174" t="n">
        <v>200</v>
      </c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1"/>
    </row>
    <row r="138" customFormat="false" ht="18" hidden="false" customHeight="true" outlineLevel="0" collapsed="false">
      <c r="B138" s="168"/>
      <c r="C138" s="144" t="s">
        <v>32</v>
      </c>
      <c r="D138" s="174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1"/>
    </row>
    <row r="139" customFormat="false" ht="18" hidden="false" customHeight="true" outlineLevel="0" collapsed="false">
      <c r="B139" s="168"/>
      <c r="C139" s="147" t="s">
        <v>49</v>
      </c>
      <c r="D139" s="174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1"/>
    </row>
    <row r="140" customFormat="false" ht="18" hidden="false" customHeight="true" outlineLevel="0" collapsed="false">
      <c r="B140" s="168"/>
      <c r="C140" s="142" t="s">
        <v>157</v>
      </c>
      <c r="D140" s="6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5"/>
    </row>
    <row r="141" customFormat="false" ht="18" hidden="false" customHeight="true" outlineLevel="0" collapsed="false">
      <c r="B141" s="168"/>
      <c r="C141" s="142"/>
      <c r="D141" s="6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5"/>
    </row>
    <row r="142" customFormat="false" ht="18" hidden="false" customHeight="true" outlineLevel="0" collapsed="false">
      <c r="B142" s="168"/>
      <c r="C142" s="142"/>
      <c r="D142" s="6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5"/>
    </row>
    <row r="143" customFormat="false" ht="18" hidden="false" customHeight="true" outlineLevel="0" collapsed="false">
      <c r="B143" s="171" t="s">
        <v>108</v>
      </c>
      <c r="C143" s="171"/>
      <c r="D143" s="149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1"/>
    </row>
    <row r="144" customFormat="false" ht="18" hidden="false" customHeight="true" outlineLevel="0" collapsed="false">
      <c r="B144" s="186" t="s">
        <v>109</v>
      </c>
      <c r="C144" s="186"/>
      <c r="D144" s="149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1"/>
    </row>
    <row r="145" customFormat="false" ht="26.25" hidden="false" customHeight="true" outlineLevel="0" collapsed="false">
      <c r="B145" s="168" t="s">
        <v>110</v>
      </c>
      <c r="C145" s="200" t="s">
        <v>52</v>
      </c>
      <c r="D145" s="174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1"/>
    </row>
    <row r="146" customFormat="false" ht="18" hidden="false" customHeight="true" outlineLevel="0" collapsed="false">
      <c r="B146" s="168"/>
      <c r="C146" s="188" t="s">
        <v>53</v>
      </c>
      <c r="D146" s="174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1"/>
    </row>
    <row r="147" customFormat="false" ht="18" hidden="false" customHeight="true" outlineLevel="0" collapsed="false">
      <c r="B147" s="168"/>
      <c r="C147" s="188" t="s">
        <v>54</v>
      </c>
      <c r="D147" s="64" t="n">
        <v>200</v>
      </c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1"/>
    </row>
    <row r="148" customFormat="false" ht="18" hidden="false" customHeight="true" outlineLevel="0" collapsed="false">
      <c r="B148" s="168"/>
      <c r="C148" s="200" t="s">
        <v>32</v>
      </c>
      <c r="D148" s="189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1"/>
    </row>
    <row r="149" customFormat="false" ht="18" hidden="false" customHeight="true" outlineLevel="0" collapsed="false">
      <c r="B149" s="168"/>
      <c r="C149" s="188" t="s">
        <v>49</v>
      </c>
      <c r="D149" s="153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1"/>
    </row>
    <row r="150" customFormat="false" ht="18" hidden="false" customHeight="true" outlineLevel="0" collapsed="false">
      <c r="B150" s="168"/>
      <c r="C150" s="142" t="s">
        <v>55</v>
      </c>
      <c r="D150" s="153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1"/>
    </row>
    <row r="151" customFormat="false" ht="18" hidden="false" customHeight="true" outlineLevel="0" collapsed="false">
      <c r="B151" s="168"/>
      <c r="C151" s="142"/>
      <c r="D151" s="153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1"/>
    </row>
    <row r="152" customFormat="false" ht="18" hidden="false" customHeight="true" outlineLevel="0" collapsed="false">
      <c r="B152" s="168"/>
      <c r="C152" s="142"/>
      <c r="D152" s="153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1"/>
    </row>
    <row r="153" customFormat="false" ht="18" hidden="false" customHeight="true" outlineLevel="0" collapsed="false">
      <c r="B153" s="168" t="s">
        <v>125</v>
      </c>
      <c r="C153" s="178"/>
      <c r="D153" s="64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1"/>
    </row>
    <row r="154" customFormat="false" ht="18" hidden="false" customHeight="true" outlineLevel="0" collapsed="false">
      <c r="B154" s="168"/>
      <c r="C154" s="190"/>
      <c r="D154" s="149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1"/>
    </row>
    <row r="155" customFormat="false" ht="18" hidden="false" customHeight="true" outlineLevel="0" collapsed="false">
      <c r="B155" s="168"/>
      <c r="C155" s="190"/>
      <c r="D155" s="149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1"/>
    </row>
    <row r="156" customFormat="false" ht="18" hidden="false" customHeight="true" outlineLevel="0" collapsed="false">
      <c r="B156" s="171" t="s">
        <v>111</v>
      </c>
      <c r="C156" s="171"/>
      <c r="D156" s="149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1"/>
    </row>
    <row r="157" customFormat="false" ht="18" hidden="false" customHeight="true" outlineLevel="0" collapsed="false">
      <c r="B157" s="148" t="s">
        <v>112</v>
      </c>
      <c r="C157" s="148"/>
      <c r="D157" s="149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1"/>
    </row>
    <row r="158" customFormat="false" ht="18" hidden="false" customHeight="true" outlineLevel="0" collapsed="false">
      <c r="B158" s="157" t="s">
        <v>113</v>
      </c>
      <c r="C158" s="157"/>
      <c r="D158" s="149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1"/>
    </row>
    <row r="159" customFormat="false" ht="15" hidden="false" customHeight="false" outlineLevel="0" collapsed="false">
      <c r="B159" s="158" t="s">
        <v>114</v>
      </c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8" hidden="false" customHeight="true" outlineLevel="0" collapsed="false">
      <c r="B160" s="159"/>
      <c r="C160" s="160"/>
      <c r="D160" s="161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3"/>
    </row>
    <row r="161" customFormat="false" ht="39" hidden="false" customHeight="true" outlineLevel="0" collapsed="false">
      <c r="B161" s="164" t="s">
        <v>158</v>
      </c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</row>
    <row r="162" customFormat="false" ht="18" hidden="false" customHeight="true" outlineLevel="0" collapsed="false">
      <c r="B162" s="165" t="s">
        <v>83</v>
      </c>
      <c r="C162" s="165"/>
      <c r="D162" s="166" t="s">
        <v>84</v>
      </c>
      <c r="E162" s="167" t="s">
        <v>85</v>
      </c>
      <c r="F162" s="130" t="s">
        <v>86</v>
      </c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</row>
    <row r="163" customFormat="false" ht="72.75" hidden="false" customHeight="true" outlineLevel="0" collapsed="false">
      <c r="B163" s="165"/>
      <c r="C163" s="165"/>
      <c r="D163" s="166"/>
      <c r="E163" s="167"/>
      <c r="F163" s="191" t="s">
        <v>159</v>
      </c>
      <c r="G163" s="191" t="s">
        <v>143</v>
      </c>
      <c r="H163" s="191" t="s">
        <v>98</v>
      </c>
      <c r="I163" s="133" t="s">
        <v>138</v>
      </c>
      <c r="J163" s="133" t="s">
        <v>99</v>
      </c>
      <c r="K163" s="133" t="s">
        <v>160</v>
      </c>
      <c r="L163" s="133" t="s">
        <v>161</v>
      </c>
      <c r="M163" s="134" t="s">
        <v>118</v>
      </c>
      <c r="N163" s="133" t="s">
        <v>89</v>
      </c>
      <c r="O163" s="133" t="s">
        <v>116</v>
      </c>
      <c r="P163" s="133" t="s">
        <v>121</v>
      </c>
      <c r="Q163" s="133" t="s">
        <v>101</v>
      </c>
      <c r="R163" s="133" t="s">
        <v>162</v>
      </c>
      <c r="S163" s="133" t="s">
        <v>97</v>
      </c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6"/>
    </row>
    <row r="164" customFormat="false" ht="18" hidden="false" customHeight="true" outlineLevel="0" collapsed="false">
      <c r="B164" s="168" t="s">
        <v>105</v>
      </c>
      <c r="C164" s="202" t="s">
        <v>57</v>
      </c>
      <c r="D164" s="203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1"/>
    </row>
    <row r="165" customFormat="false" ht="18" hidden="false" customHeight="true" outlineLevel="0" collapsed="false">
      <c r="B165" s="168"/>
      <c r="C165" s="193" t="s">
        <v>163</v>
      </c>
      <c r="D165" s="64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1"/>
    </row>
    <row r="166" customFormat="false" ht="18" hidden="false" customHeight="true" outlineLevel="0" collapsed="false">
      <c r="B166" s="168"/>
      <c r="C166" s="138" t="s">
        <v>37</v>
      </c>
      <c r="D166" s="64" t="n">
        <v>200</v>
      </c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1"/>
    </row>
    <row r="167" customFormat="false" ht="18" hidden="false" customHeight="true" outlineLevel="0" collapsed="false">
      <c r="B167" s="168"/>
      <c r="C167" s="144" t="s">
        <v>32</v>
      </c>
      <c r="D167" s="64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1"/>
    </row>
    <row r="168" customFormat="false" ht="18" hidden="false" customHeight="true" outlineLevel="0" collapsed="false">
      <c r="B168" s="168"/>
      <c r="C168" s="147" t="s">
        <v>49</v>
      </c>
      <c r="D168" s="139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1"/>
    </row>
    <row r="169" customFormat="false" ht="18" hidden="false" customHeight="true" outlineLevel="0" collapsed="false">
      <c r="B169" s="168"/>
      <c r="C169" s="145" t="s">
        <v>31</v>
      </c>
      <c r="D169" s="20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5"/>
    </row>
    <row r="170" customFormat="false" ht="18" hidden="false" customHeight="true" outlineLevel="0" collapsed="false">
      <c r="B170" s="168"/>
      <c r="C170" s="145"/>
      <c r="D170" s="20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5"/>
    </row>
    <row r="171" customFormat="false" ht="18" hidden="false" customHeight="true" outlineLevel="0" collapsed="false">
      <c r="B171" s="168"/>
      <c r="C171" s="145"/>
      <c r="D171" s="20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5"/>
    </row>
    <row r="172" customFormat="false" ht="18" hidden="false" customHeight="true" outlineLevel="0" collapsed="false">
      <c r="B172" s="171" t="s">
        <v>108</v>
      </c>
      <c r="C172" s="171"/>
      <c r="D172" s="14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1"/>
    </row>
    <row r="173" customFormat="false" ht="18" hidden="false" customHeight="true" outlineLevel="0" collapsed="false">
      <c r="B173" s="186" t="s">
        <v>109</v>
      </c>
      <c r="C173" s="186"/>
      <c r="D173" s="149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1"/>
    </row>
    <row r="174" customFormat="false" ht="18" hidden="false" customHeight="true" outlineLevel="0" collapsed="false">
      <c r="B174" s="168" t="s">
        <v>110</v>
      </c>
      <c r="C174" s="188" t="s">
        <v>57</v>
      </c>
      <c r="D174" s="205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1"/>
    </row>
    <row r="175" customFormat="false" ht="18" hidden="false" customHeight="true" outlineLevel="0" collapsed="false">
      <c r="B175" s="168"/>
      <c r="C175" s="188" t="s">
        <v>58</v>
      </c>
      <c r="D175" s="64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1"/>
    </row>
    <row r="176" customFormat="false" ht="18" hidden="false" customHeight="true" outlineLevel="0" collapsed="false">
      <c r="B176" s="168"/>
      <c r="C176" s="188" t="s">
        <v>59</v>
      </c>
      <c r="D176" s="64" t="n">
        <v>200</v>
      </c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1"/>
    </row>
    <row r="177" customFormat="false" ht="18" hidden="false" customHeight="true" outlineLevel="0" collapsed="false">
      <c r="B177" s="168"/>
      <c r="C177" s="200" t="s">
        <v>32</v>
      </c>
      <c r="D177" s="175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1"/>
    </row>
    <row r="178" customFormat="false" ht="18" hidden="false" customHeight="true" outlineLevel="0" collapsed="false">
      <c r="B178" s="168"/>
      <c r="C178" s="188" t="s">
        <v>33</v>
      </c>
      <c r="D178" s="155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1"/>
    </row>
    <row r="179" customFormat="false" ht="18" hidden="false" customHeight="true" outlineLevel="0" collapsed="false">
      <c r="B179" s="168"/>
      <c r="C179" s="145" t="s">
        <v>50</v>
      </c>
      <c r="D179" s="153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1"/>
    </row>
    <row r="180" customFormat="false" ht="18" hidden="false" customHeight="true" outlineLevel="0" collapsed="false">
      <c r="B180" s="168"/>
      <c r="C180" s="145"/>
      <c r="D180" s="153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1"/>
    </row>
    <row r="181" customFormat="false" ht="18" hidden="false" customHeight="true" outlineLevel="0" collapsed="false">
      <c r="B181" s="168"/>
      <c r="C181" s="145"/>
      <c r="D181" s="153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1"/>
    </row>
    <row r="182" customFormat="false" ht="18" hidden="false" customHeight="true" outlineLevel="0" collapsed="false">
      <c r="B182" s="168" t="s">
        <v>125</v>
      </c>
      <c r="C182" s="178"/>
      <c r="D182" s="64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1"/>
    </row>
    <row r="183" customFormat="false" ht="18" hidden="false" customHeight="true" outlineLevel="0" collapsed="false">
      <c r="B183" s="168"/>
      <c r="C183" s="190"/>
      <c r="D183" s="149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1"/>
    </row>
    <row r="184" customFormat="false" ht="18" hidden="false" customHeight="true" outlineLevel="0" collapsed="false">
      <c r="B184" s="168"/>
      <c r="C184" s="190"/>
      <c r="D184" s="149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1"/>
    </row>
    <row r="185" customFormat="false" ht="18" hidden="false" customHeight="true" outlineLevel="0" collapsed="false">
      <c r="B185" s="171" t="s">
        <v>108</v>
      </c>
      <c r="C185" s="171"/>
      <c r="D185" s="149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1"/>
    </row>
    <row r="186" customFormat="false" ht="18" hidden="false" customHeight="true" outlineLevel="0" collapsed="false">
      <c r="B186" s="148" t="s">
        <v>109</v>
      </c>
      <c r="C186" s="148"/>
      <c r="D186" s="149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1"/>
    </row>
    <row r="187" customFormat="false" ht="18" hidden="false" customHeight="true" outlineLevel="0" collapsed="false">
      <c r="B187" s="157" t="s">
        <v>113</v>
      </c>
      <c r="C187" s="157"/>
      <c r="D187" s="14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1"/>
    </row>
    <row r="188" customFormat="false" ht="15" hidden="false" customHeight="false" outlineLevel="0" collapsed="false">
      <c r="B188" s="158" t="s">
        <v>114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24" hidden="false" customHeight="true" outlineLevel="0" collapsed="false">
      <c r="B189" s="159"/>
      <c r="C189" s="160"/>
      <c r="D189" s="161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3"/>
    </row>
    <row r="190" customFormat="false" ht="41.25" hidden="false" customHeight="true" outlineLevel="0" collapsed="false">
      <c r="B190" s="164" t="s">
        <v>164</v>
      </c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</row>
    <row r="191" customFormat="false" ht="18" hidden="false" customHeight="true" outlineLevel="0" collapsed="false">
      <c r="B191" s="165" t="s">
        <v>83</v>
      </c>
      <c r="C191" s="165"/>
      <c r="D191" s="166" t="s">
        <v>84</v>
      </c>
      <c r="E191" s="167" t="s">
        <v>85</v>
      </c>
      <c r="F191" s="130" t="s">
        <v>86</v>
      </c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</row>
    <row r="192" customFormat="false" ht="101.25" hidden="false" customHeight="true" outlineLevel="0" collapsed="false">
      <c r="B192" s="165"/>
      <c r="C192" s="165"/>
      <c r="D192" s="166"/>
      <c r="E192" s="167"/>
      <c r="F192" s="191" t="s">
        <v>165</v>
      </c>
      <c r="G192" s="191" t="s">
        <v>166</v>
      </c>
      <c r="H192" s="191" t="s">
        <v>167</v>
      </c>
      <c r="I192" s="133" t="s">
        <v>149</v>
      </c>
      <c r="J192" s="135" t="s">
        <v>168</v>
      </c>
      <c r="K192" s="135" t="s">
        <v>119</v>
      </c>
      <c r="L192" s="133" t="s">
        <v>169</v>
      </c>
      <c r="M192" s="134" t="s">
        <v>144</v>
      </c>
      <c r="N192" s="133" t="s">
        <v>121</v>
      </c>
      <c r="O192" s="133" t="s">
        <v>170</v>
      </c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6"/>
    </row>
    <row r="193" customFormat="false" ht="18" hidden="false" customHeight="true" outlineLevel="0" collapsed="false">
      <c r="B193" s="168" t="s">
        <v>105</v>
      </c>
      <c r="C193" s="169" t="s">
        <v>61</v>
      </c>
      <c r="D193" s="185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1"/>
    </row>
    <row r="194" customFormat="false" ht="25.5" hidden="false" customHeight="true" outlineLevel="0" collapsed="false">
      <c r="B194" s="168"/>
      <c r="C194" s="142" t="s">
        <v>171</v>
      </c>
      <c r="D194" s="139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1"/>
    </row>
    <row r="195" customFormat="false" ht="33" hidden="false" customHeight="true" outlineLevel="0" collapsed="false">
      <c r="B195" s="168"/>
      <c r="C195" s="206" t="s">
        <v>172</v>
      </c>
      <c r="D195" s="139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1"/>
    </row>
    <row r="196" customFormat="false" ht="18" hidden="false" customHeight="true" outlineLevel="0" collapsed="false">
      <c r="B196" s="168"/>
      <c r="C196" s="200" t="s">
        <v>52</v>
      </c>
      <c r="D196" s="139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1"/>
    </row>
    <row r="197" customFormat="false" ht="18" hidden="false" customHeight="true" outlineLevel="0" collapsed="false">
      <c r="B197" s="168"/>
      <c r="C197" s="200" t="s">
        <v>64</v>
      </c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1"/>
    </row>
    <row r="198" customFormat="false" ht="18" hidden="false" customHeight="true" outlineLevel="0" collapsed="false">
      <c r="B198" s="168"/>
      <c r="C198" s="169" t="s">
        <v>48</v>
      </c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1"/>
    </row>
    <row r="199" customFormat="false" ht="18" hidden="false" customHeight="true" outlineLevel="0" collapsed="false">
      <c r="B199" s="168"/>
      <c r="C199" s="144" t="s">
        <v>32</v>
      </c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1"/>
    </row>
    <row r="200" customFormat="false" ht="18" hidden="false" customHeight="true" outlineLevel="0" collapsed="false">
      <c r="B200" s="168"/>
      <c r="C200" s="147" t="s">
        <v>33</v>
      </c>
      <c r="D200" s="139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1"/>
    </row>
    <row r="201" customFormat="false" ht="12.75" hidden="false" customHeight="false" outlineLevel="0" collapsed="false">
      <c r="B201" s="168"/>
      <c r="C201" s="142" t="s">
        <v>173</v>
      </c>
      <c r="D201" s="20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5"/>
    </row>
    <row r="202" customFormat="false" ht="20.25" hidden="false" customHeight="true" outlineLevel="0" collapsed="false">
      <c r="B202" s="168"/>
      <c r="C202" s="142"/>
      <c r="D202" s="20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5"/>
    </row>
    <row r="203" customFormat="false" ht="19.5" hidden="false" customHeight="true" outlineLevel="0" collapsed="false">
      <c r="B203" s="168"/>
      <c r="C203" s="142"/>
      <c r="D203" s="20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5"/>
    </row>
    <row r="204" customFormat="false" ht="18" hidden="false" customHeight="true" outlineLevel="0" collapsed="false">
      <c r="B204" s="171" t="s">
        <v>108</v>
      </c>
      <c r="C204" s="171"/>
      <c r="D204" s="149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1"/>
    </row>
    <row r="205" customFormat="false" ht="18" hidden="false" customHeight="true" outlineLevel="0" collapsed="false">
      <c r="B205" s="186" t="s">
        <v>109</v>
      </c>
      <c r="C205" s="186"/>
      <c r="D205" s="149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1"/>
    </row>
    <row r="206" customFormat="false" ht="18" hidden="false" customHeight="true" outlineLevel="0" collapsed="false">
      <c r="B206" s="168" t="s">
        <v>110</v>
      </c>
      <c r="C206" s="207" t="s">
        <v>61</v>
      </c>
      <c r="D206" s="174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1"/>
    </row>
    <row r="207" customFormat="false" ht="27" hidden="false" customHeight="true" outlineLevel="0" collapsed="false">
      <c r="B207" s="168"/>
      <c r="C207" s="188" t="s">
        <v>62</v>
      </c>
      <c r="D207" s="177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1"/>
    </row>
    <row r="208" customFormat="false" ht="36.75" hidden="false" customHeight="true" outlineLevel="0" collapsed="false">
      <c r="B208" s="168"/>
      <c r="C208" s="145" t="s">
        <v>63</v>
      </c>
      <c r="D208" s="174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1"/>
    </row>
    <row r="209" customFormat="false" ht="18" hidden="false" customHeight="true" outlineLevel="0" collapsed="false">
      <c r="B209" s="168"/>
      <c r="C209" s="200" t="s">
        <v>52</v>
      </c>
      <c r="D209" s="64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1"/>
    </row>
    <row r="210" customFormat="false" ht="18" hidden="false" customHeight="true" outlineLevel="0" collapsed="false">
      <c r="B210" s="168"/>
      <c r="C210" s="200" t="s">
        <v>64</v>
      </c>
      <c r="D210" s="64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1"/>
    </row>
    <row r="211" customFormat="false" ht="18" hidden="false" customHeight="true" outlineLevel="0" collapsed="false">
      <c r="B211" s="168"/>
      <c r="C211" s="169" t="s">
        <v>65</v>
      </c>
      <c r="D211" s="64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1"/>
    </row>
    <row r="212" customFormat="false" ht="18" hidden="false" customHeight="true" outlineLevel="0" collapsed="false">
      <c r="B212" s="168"/>
      <c r="C212" s="192" t="s">
        <v>32</v>
      </c>
      <c r="D212" s="64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1"/>
    </row>
    <row r="213" customFormat="false" ht="18" hidden="false" customHeight="true" outlineLevel="0" collapsed="false">
      <c r="B213" s="168"/>
      <c r="C213" s="188" t="s">
        <v>49</v>
      </c>
      <c r="D213" s="64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1"/>
    </row>
    <row r="214" customFormat="false" ht="12.75" hidden="false" customHeight="false" outlineLevel="0" collapsed="false">
      <c r="B214" s="168"/>
      <c r="C214" s="142" t="s">
        <v>174</v>
      </c>
      <c r="D214" s="189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1"/>
    </row>
    <row r="215" customFormat="false" ht="12.75" hidden="false" customHeight="false" outlineLevel="0" collapsed="false">
      <c r="B215" s="168"/>
      <c r="C215" s="142"/>
      <c r="D215" s="189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1"/>
    </row>
    <row r="216" customFormat="false" ht="13.5" hidden="false" customHeight="false" outlineLevel="0" collapsed="false">
      <c r="B216" s="168"/>
      <c r="C216" s="142"/>
      <c r="D216" s="189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1"/>
    </row>
    <row r="217" customFormat="false" ht="18" hidden="false" customHeight="true" outlineLevel="0" collapsed="false">
      <c r="B217" s="168" t="s">
        <v>125</v>
      </c>
      <c r="C217" s="178"/>
      <c r="D217" s="64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1"/>
    </row>
    <row r="218" customFormat="false" ht="18" hidden="false" customHeight="true" outlineLevel="0" collapsed="false">
      <c r="B218" s="168"/>
      <c r="C218" s="190"/>
      <c r="D218" s="149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1"/>
    </row>
    <row r="219" customFormat="false" ht="18" hidden="false" customHeight="true" outlineLevel="0" collapsed="false">
      <c r="B219" s="168"/>
      <c r="C219" s="190"/>
      <c r="D219" s="149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1"/>
    </row>
    <row r="220" customFormat="false" ht="18" hidden="false" customHeight="true" outlineLevel="0" collapsed="false">
      <c r="B220" s="171" t="s">
        <v>108</v>
      </c>
      <c r="C220" s="171"/>
      <c r="D220" s="149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1"/>
    </row>
    <row r="221" customFormat="false" ht="18" hidden="false" customHeight="true" outlineLevel="0" collapsed="false">
      <c r="B221" s="148" t="s">
        <v>109</v>
      </c>
      <c r="C221" s="148"/>
      <c r="D221" s="14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1"/>
    </row>
    <row r="222" customFormat="false" ht="18" hidden="false" customHeight="true" outlineLevel="0" collapsed="false">
      <c r="B222" s="157" t="s">
        <v>113</v>
      </c>
      <c r="C222" s="157"/>
      <c r="D222" s="149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1"/>
    </row>
    <row r="223" customFormat="false" ht="15" hidden="false" customHeight="false" outlineLevel="0" collapsed="false">
      <c r="B223" s="158" t="s">
        <v>114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26.25" hidden="false" customHeight="true" outlineLevel="0" collapsed="false">
      <c r="B224" s="159"/>
      <c r="C224" s="160"/>
      <c r="D224" s="161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3"/>
    </row>
    <row r="225" customFormat="false" ht="39" hidden="false" customHeight="true" outlineLevel="0" collapsed="false">
      <c r="B225" s="164" t="s">
        <v>175</v>
      </c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</row>
    <row r="226" customFormat="false" ht="18" hidden="false" customHeight="true" outlineLevel="0" collapsed="false">
      <c r="B226" s="165" t="s">
        <v>83</v>
      </c>
      <c r="C226" s="165"/>
      <c r="D226" s="166" t="s">
        <v>84</v>
      </c>
      <c r="E226" s="167" t="s">
        <v>85</v>
      </c>
      <c r="F226" s="130" t="s">
        <v>86</v>
      </c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</row>
    <row r="227" customFormat="false" ht="91.5" hidden="false" customHeight="true" outlineLevel="0" collapsed="false">
      <c r="B227" s="165"/>
      <c r="C227" s="165"/>
      <c r="D227" s="166"/>
      <c r="E227" s="167"/>
      <c r="F227" s="191" t="s">
        <v>176</v>
      </c>
      <c r="G227" s="191" t="s">
        <v>177</v>
      </c>
      <c r="H227" s="191" t="s">
        <v>137</v>
      </c>
      <c r="I227" s="135" t="s">
        <v>178</v>
      </c>
      <c r="J227" s="135" t="s">
        <v>179</v>
      </c>
      <c r="K227" s="133" t="s">
        <v>95</v>
      </c>
      <c r="L227" s="133" t="s">
        <v>93</v>
      </c>
      <c r="M227" s="184" t="s">
        <v>143</v>
      </c>
      <c r="N227" s="135" t="s">
        <v>138</v>
      </c>
      <c r="O227" s="135" t="s">
        <v>98</v>
      </c>
      <c r="P227" s="135" t="s">
        <v>180</v>
      </c>
      <c r="Q227" s="133" t="s">
        <v>181</v>
      </c>
      <c r="R227" s="135" t="s">
        <v>176</v>
      </c>
      <c r="S227" s="135" t="s">
        <v>102</v>
      </c>
      <c r="T227" s="133" t="s">
        <v>144</v>
      </c>
      <c r="U227" s="133" t="s">
        <v>121</v>
      </c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6"/>
    </row>
    <row r="228" customFormat="false" ht="18" hidden="false" customHeight="true" outlineLevel="0" collapsed="false">
      <c r="B228" s="168" t="s">
        <v>105</v>
      </c>
      <c r="C228" s="208" t="s">
        <v>68</v>
      </c>
      <c r="D228" s="64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1"/>
    </row>
    <row r="229" customFormat="false" ht="38.25" hidden="false" customHeight="true" outlineLevel="0" collapsed="false">
      <c r="B229" s="168"/>
      <c r="C229" s="142" t="s">
        <v>182</v>
      </c>
      <c r="D229" s="139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1"/>
    </row>
    <row r="230" customFormat="false" ht="18" hidden="false" customHeight="true" outlineLevel="0" collapsed="false">
      <c r="B230" s="168"/>
      <c r="C230" s="193" t="s">
        <v>47</v>
      </c>
      <c r="D230" s="139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1"/>
    </row>
    <row r="231" customFormat="false" ht="18" hidden="false" customHeight="true" outlineLevel="0" collapsed="false">
      <c r="B231" s="168"/>
      <c r="C231" s="169" t="s">
        <v>48</v>
      </c>
      <c r="D231" s="139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1"/>
    </row>
    <row r="232" customFormat="false" ht="18" hidden="false" customHeight="true" outlineLevel="0" collapsed="false">
      <c r="B232" s="168"/>
      <c r="C232" s="144" t="s">
        <v>32</v>
      </c>
      <c r="D232" s="139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1"/>
    </row>
    <row r="233" customFormat="false" ht="18" hidden="false" customHeight="true" outlineLevel="0" collapsed="false">
      <c r="B233" s="168"/>
      <c r="C233" s="147" t="s">
        <v>49</v>
      </c>
      <c r="D233" s="20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5"/>
    </row>
    <row r="234" customFormat="false" ht="18" hidden="false" customHeight="true" outlineLevel="0" collapsed="false">
      <c r="B234" s="168"/>
      <c r="C234" s="147"/>
      <c r="D234" s="20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5"/>
    </row>
    <row r="235" customFormat="false" ht="18" hidden="false" customHeight="true" outlineLevel="0" collapsed="false">
      <c r="B235" s="168"/>
      <c r="C235" s="147"/>
      <c r="D235" s="20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5"/>
    </row>
    <row r="236" customFormat="false" ht="18" hidden="false" customHeight="true" outlineLevel="0" collapsed="false">
      <c r="B236" s="171" t="s">
        <v>108</v>
      </c>
      <c r="C236" s="171"/>
      <c r="D236" s="149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1"/>
    </row>
    <row r="237" customFormat="false" ht="18" hidden="false" customHeight="true" outlineLevel="0" collapsed="false">
      <c r="B237" s="186" t="s">
        <v>109</v>
      </c>
      <c r="C237" s="186"/>
      <c r="D237" s="149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1"/>
    </row>
    <row r="238" customFormat="false" ht="18" hidden="false" customHeight="true" outlineLevel="0" collapsed="false">
      <c r="B238" s="168" t="s">
        <v>110</v>
      </c>
      <c r="C238" s="209" t="s">
        <v>68</v>
      </c>
      <c r="D238" s="177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1"/>
    </row>
    <row r="239" customFormat="false" ht="30.75" hidden="false" customHeight="true" outlineLevel="0" collapsed="false">
      <c r="B239" s="168"/>
      <c r="C239" s="188" t="s">
        <v>69</v>
      </c>
      <c r="D239" s="174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1"/>
    </row>
    <row r="240" customFormat="false" ht="18" hidden="false" customHeight="true" outlineLevel="0" collapsed="false">
      <c r="B240" s="168"/>
      <c r="C240" s="188" t="s">
        <v>47</v>
      </c>
      <c r="D240" s="64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1"/>
    </row>
    <row r="241" customFormat="false" ht="18" hidden="false" customHeight="true" outlineLevel="0" collapsed="false">
      <c r="B241" s="168"/>
      <c r="C241" s="169" t="s">
        <v>48</v>
      </c>
      <c r="D241" s="175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1"/>
    </row>
    <row r="242" customFormat="false" ht="18" hidden="false" customHeight="true" outlineLevel="0" collapsed="false">
      <c r="B242" s="168"/>
      <c r="C242" s="200" t="s">
        <v>32</v>
      </c>
      <c r="D242" s="153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1"/>
    </row>
    <row r="243" customFormat="false" ht="18" hidden="false" customHeight="true" outlineLevel="0" collapsed="false">
      <c r="B243" s="168"/>
      <c r="C243" s="188" t="s">
        <v>49</v>
      </c>
      <c r="D243" s="153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1"/>
    </row>
    <row r="244" customFormat="false" ht="18" hidden="false" customHeight="true" outlineLevel="0" collapsed="false">
      <c r="B244" s="168"/>
      <c r="C244" s="188"/>
      <c r="D244" s="153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1"/>
    </row>
    <row r="245" customFormat="false" ht="18" hidden="false" customHeight="true" outlineLevel="0" collapsed="false">
      <c r="B245" s="168"/>
      <c r="C245" s="188"/>
      <c r="D245" s="153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1"/>
    </row>
    <row r="246" customFormat="false" ht="18" hidden="false" customHeight="true" outlineLevel="0" collapsed="false">
      <c r="B246" s="168" t="s">
        <v>125</v>
      </c>
      <c r="C246" s="178"/>
      <c r="D246" s="64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1"/>
    </row>
    <row r="247" customFormat="false" ht="18" hidden="false" customHeight="true" outlineLevel="0" collapsed="false">
      <c r="B247" s="168"/>
      <c r="C247" s="190"/>
      <c r="D247" s="149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1"/>
    </row>
    <row r="248" customFormat="false" ht="18" hidden="false" customHeight="true" outlineLevel="0" collapsed="false">
      <c r="B248" s="168"/>
      <c r="C248" s="190"/>
      <c r="D248" s="149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1"/>
    </row>
    <row r="249" customFormat="false" ht="18" hidden="false" customHeight="true" outlineLevel="0" collapsed="false">
      <c r="B249" s="171" t="s">
        <v>108</v>
      </c>
      <c r="C249" s="171"/>
      <c r="D249" s="149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1"/>
    </row>
    <row r="250" customFormat="false" ht="18" hidden="false" customHeight="true" outlineLevel="0" collapsed="false">
      <c r="B250" s="148" t="s">
        <v>109</v>
      </c>
      <c r="C250" s="148"/>
      <c r="D250" s="149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1"/>
    </row>
    <row r="251" customFormat="false" ht="18" hidden="false" customHeight="true" outlineLevel="0" collapsed="false">
      <c r="B251" s="157" t="s">
        <v>113</v>
      </c>
      <c r="C251" s="157"/>
      <c r="D251" s="149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1"/>
    </row>
    <row r="252" customFormat="false" ht="15" hidden="false" customHeight="false" outlineLevel="0" collapsed="false">
      <c r="B252" s="158" t="s">
        <v>114</v>
      </c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30" hidden="false" customHeight="true" outlineLevel="0" collapsed="false">
      <c r="B253" s="159"/>
      <c r="C253" s="160"/>
      <c r="D253" s="161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3"/>
    </row>
    <row r="254" customFormat="false" ht="45" hidden="false" customHeight="true" outlineLevel="0" collapsed="false">
      <c r="B254" s="164" t="s">
        <v>183</v>
      </c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</row>
    <row r="255" customFormat="false" ht="18" hidden="false" customHeight="true" outlineLevel="0" collapsed="false">
      <c r="B255" s="165" t="s">
        <v>83</v>
      </c>
      <c r="C255" s="165"/>
      <c r="D255" s="166" t="s">
        <v>84</v>
      </c>
      <c r="E255" s="167" t="s">
        <v>85</v>
      </c>
      <c r="F255" s="130" t="s">
        <v>86</v>
      </c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</row>
    <row r="256" customFormat="false" ht="92.25" hidden="false" customHeight="true" outlineLevel="0" collapsed="false">
      <c r="B256" s="165"/>
      <c r="C256" s="165"/>
      <c r="D256" s="166"/>
      <c r="E256" s="167"/>
      <c r="F256" s="183" t="s">
        <v>128</v>
      </c>
      <c r="G256" s="183" t="s">
        <v>184</v>
      </c>
      <c r="H256" s="183" t="s">
        <v>89</v>
      </c>
      <c r="I256" s="135" t="s">
        <v>142</v>
      </c>
      <c r="J256" s="135" t="s">
        <v>118</v>
      </c>
      <c r="K256" s="135" t="s">
        <v>144</v>
      </c>
      <c r="L256" s="135" t="s">
        <v>143</v>
      </c>
      <c r="M256" s="184" t="s">
        <v>138</v>
      </c>
      <c r="N256" s="135" t="s">
        <v>98</v>
      </c>
      <c r="O256" s="135" t="s">
        <v>95</v>
      </c>
      <c r="P256" s="135" t="s">
        <v>185</v>
      </c>
      <c r="Q256" s="135" t="s">
        <v>102</v>
      </c>
      <c r="R256" s="135" t="s">
        <v>186</v>
      </c>
      <c r="S256" s="135" t="s">
        <v>94</v>
      </c>
      <c r="T256" s="135" t="s">
        <v>187</v>
      </c>
      <c r="U256" s="135" t="s">
        <v>188</v>
      </c>
      <c r="V256" s="135" t="s">
        <v>189</v>
      </c>
      <c r="W256" s="135" t="s">
        <v>152</v>
      </c>
      <c r="X256" s="135" t="s">
        <v>153</v>
      </c>
      <c r="Y256" s="135" t="s">
        <v>121</v>
      </c>
      <c r="Z256" s="135" t="s">
        <v>190</v>
      </c>
      <c r="AA256" s="135" t="s">
        <v>123</v>
      </c>
      <c r="AB256" s="133" t="s">
        <v>145</v>
      </c>
      <c r="AC256" s="135"/>
      <c r="AD256" s="135"/>
      <c r="AE256" s="135"/>
      <c r="AF256" s="136"/>
    </row>
    <row r="257" customFormat="false" ht="18" hidden="false" customHeight="true" outlineLevel="0" collapsed="false">
      <c r="B257" s="168" t="s">
        <v>105</v>
      </c>
      <c r="C257" s="188" t="s">
        <v>191</v>
      </c>
      <c r="D257" s="64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1"/>
    </row>
    <row r="258" customFormat="false" ht="18" hidden="false" customHeight="true" outlineLevel="0" collapsed="false">
      <c r="B258" s="168"/>
      <c r="C258" s="178" t="s">
        <v>192</v>
      </c>
      <c r="D258" s="149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1"/>
    </row>
    <row r="259" customFormat="false" ht="18" hidden="false" customHeight="true" outlineLevel="0" collapsed="false">
      <c r="B259" s="168"/>
      <c r="C259" s="210" t="s">
        <v>73</v>
      </c>
      <c r="D259" s="149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1"/>
    </row>
    <row r="260" customFormat="false" ht="18" hidden="false" customHeight="true" outlineLevel="0" collapsed="false">
      <c r="B260" s="168"/>
      <c r="C260" s="202" t="s">
        <v>193</v>
      </c>
      <c r="D260" s="149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1"/>
    </row>
    <row r="261" customFormat="false" ht="18" hidden="false" customHeight="true" outlineLevel="0" collapsed="false">
      <c r="B261" s="168"/>
      <c r="C261" s="138" t="s">
        <v>75</v>
      </c>
      <c r="D261" s="149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1"/>
    </row>
    <row r="262" customFormat="false" ht="18" hidden="false" customHeight="true" outlineLevel="0" collapsed="false">
      <c r="B262" s="168"/>
      <c r="C262" s="138" t="s">
        <v>194</v>
      </c>
      <c r="D262" s="149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1"/>
    </row>
    <row r="263" customFormat="false" ht="18" hidden="false" customHeight="true" outlineLevel="0" collapsed="false">
      <c r="B263" s="168"/>
      <c r="C263" s="201" t="s">
        <v>77</v>
      </c>
      <c r="D263" s="149" t="n">
        <v>200</v>
      </c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1"/>
    </row>
    <row r="264" customFormat="false" ht="18" hidden="false" customHeight="true" outlineLevel="0" collapsed="false">
      <c r="B264" s="168"/>
      <c r="C264" s="144" t="s">
        <v>32</v>
      </c>
      <c r="D264" s="149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1"/>
    </row>
    <row r="265" customFormat="false" ht="18" hidden="false" customHeight="true" outlineLevel="0" collapsed="false">
      <c r="B265" s="168"/>
      <c r="C265" s="147" t="s">
        <v>33</v>
      </c>
      <c r="D265" s="64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1"/>
    </row>
    <row r="266" customFormat="false" ht="18" hidden="false" customHeight="true" outlineLevel="0" collapsed="false">
      <c r="B266" s="168"/>
      <c r="C266" s="147"/>
      <c r="D266" s="64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1"/>
    </row>
    <row r="267" customFormat="false" ht="18" hidden="false" customHeight="true" outlineLevel="0" collapsed="false">
      <c r="B267" s="168"/>
      <c r="C267" s="147"/>
      <c r="D267" s="64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1"/>
    </row>
    <row r="268" customFormat="false" ht="18" hidden="false" customHeight="true" outlineLevel="0" collapsed="false">
      <c r="B268" s="171" t="s">
        <v>108</v>
      </c>
      <c r="C268" s="171"/>
      <c r="D268" s="149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1"/>
    </row>
    <row r="269" customFormat="false" ht="18" hidden="false" customHeight="true" outlineLevel="0" collapsed="false">
      <c r="B269" s="186" t="s">
        <v>109</v>
      </c>
      <c r="C269" s="186"/>
      <c r="D269" s="149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1"/>
    </row>
    <row r="270" customFormat="false" ht="18" hidden="false" customHeight="true" outlineLevel="0" collapsed="false">
      <c r="B270" s="168" t="s">
        <v>110</v>
      </c>
      <c r="C270" s="188" t="s">
        <v>71</v>
      </c>
      <c r="D270" s="211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1"/>
    </row>
    <row r="271" customFormat="false" ht="18" hidden="false" customHeight="true" outlineLevel="0" collapsed="false">
      <c r="B271" s="168"/>
      <c r="C271" s="188" t="s">
        <v>72</v>
      </c>
      <c r="D271" s="175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1"/>
    </row>
    <row r="272" customFormat="false" ht="18" hidden="false" customHeight="true" outlineLevel="0" collapsed="false">
      <c r="B272" s="168"/>
      <c r="C272" s="200" t="s">
        <v>73</v>
      </c>
      <c r="D272" s="174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1"/>
    </row>
    <row r="273" customFormat="false" ht="18" hidden="false" customHeight="true" outlineLevel="0" collapsed="false">
      <c r="B273" s="168"/>
      <c r="C273" s="188" t="s">
        <v>74</v>
      </c>
      <c r="D273" s="175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1"/>
    </row>
    <row r="274" customFormat="false" ht="18" hidden="false" customHeight="true" outlineLevel="0" collapsed="false">
      <c r="B274" s="168"/>
      <c r="C274" s="142" t="s">
        <v>75</v>
      </c>
      <c r="D274" s="175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1"/>
    </row>
    <row r="275" customFormat="false" ht="18" hidden="false" customHeight="true" outlineLevel="0" collapsed="false">
      <c r="B275" s="168"/>
      <c r="C275" s="142" t="s">
        <v>76</v>
      </c>
      <c r="D275" s="175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1"/>
    </row>
    <row r="276" customFormat="false" ht="18" hidden="false" customHeight="true" outlineLevel="0" collapsed="false">
      <c r="B276" s="168"/>
      <c r="C276" s="188" t="s">
        <v>77</v>
      </c>
      <c r="D276" s="175" t="n">
        <v>200</v>
      </c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1"/>
    </row>
    <row r="277" customFormat="false" ht="18" hidden="false" customHeight="true" outlineLevel="0" collapsed="false">
      <c r="B277" s="168"/>
      <c r="C277" s="145" t="s">
        <v>32</v>
      </c>
      <c r="D277" s="153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1"/>
    </row>
    <row r="278" customFormat="false" ht="18" hidden="false" customHeight="true" outlineLevel="0" collapsed="false">
      <c r="B278" s="168"/>
      <c r="C278" s="188" t="s">
        <v>33</v>
      </c>
      <c r="D278" s="153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1"/>
    </row>
    <row r="279" customFormat="false" ht="18" hidden="false" customHeight="true" outlineLevel="0" collapsed="false">
      <c r="B279" s="168"/>
      <c r="C279" s="188"/>
      <c r="D279" s="153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1"/>
    </row>
    <row r="280" customFormat="false" ht="18" hidden="false" customHeight="true" outlineLevel="0" collapsed="false">
      <c r="B280" s="168"/>
      <c r="C280" s="188"/>
      <c r="D280" s="153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1"/>
    </row>
    <row r="281" customFormat="false" ht="18" hidden="false" customHeight="true" outlineLevel="0" collapsed="false">
      <c r="B281" s="179" t="s">
        <v>125</v>
      </c>
      <c r="C281" s="153"/>
      <c r="D281" s="64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1"/>
    </row>
    <row r="282" customFormat="false" ht="18" hidden="false" customHeight="true" outlineLevel="0" collapsed="false">
      <c r="B282" s="179"/>
      <c r="C282" s="33"/>
      <c r="D282" s="149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1"/>
    </row>
    <row r="283" customFormat="false" ht="18" hidden="false" customHeight="true" outlineLevel="0" collapsed="false">
      <c r="B283" s="179"/>
      <c r="C283" s="33"/>
      <c r="D283" s="149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1"/>
    </row>
    <row r="284" customFormat="false" ht="18" hidden="false" customHeight="true" outlineLevel="0" collapsed="false">
      <c r="B284" s="148" t="s">
        <v>108</v>
      </c>
      <c r="C284" s="148"/>
      <c r="D284" s="149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1"/>
    </row>
    <row r="285" customFormat="false" ht="18" hidden="false" customHeight="true" outlineLevel="0" collapsed="false">
      <c r="B285" s="148" t="s">
        <v>109</v>
      </c>
      <c r="C285" s="148"/>
      <c r="D285" s="149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1"/>
    </row>
    <row r="286" customFormat="false" ht="18" hidden="false" customHeight="true" outlineLevel="0" collapsed="false">
      <c r="B286" s="157" t="s">
        <v>113</v>
      </c>
      <c r="C286" s="157"/>
      <c r="D286" s="149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1"/>
    </row>
    <row r="287" customFormat="false" ht="15" hidden="false" customHeight="false" outlineLevel="0" collapsed="false">
      <c r="B287" s="158" t="s">
        <v>114</v>
      </c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30" hidden="false" customHeight="true" outlineLevel="0" collapsed="false">
      <c r="B288" s="159"/>
      <c r="C288" s="160"/>
      <c r="D288" s="161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3"/>
    </row>
    <row r="289" customFormat="false" ht="48" hidden="false" customHeight="true" outlineLevel="0" collapsed="false">
      <c r="B289" s="164" t="s">
        <v>195</v>
      </c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</row>
    <row r="290" customFormat="false" ht="18" hidden="false" customHeight="true" outlineLevel="0" collapsed="false">
      <c r="B290" s="165" t="s">
        <v>83</v>
      </c>
      <c r="C290" s="165"/>
      <c r="D290" s="166" t="s">
        <v>84</v>
      </c>
      <c r="E290" s="167" t="s">
        <v>85</v>
      </c>
      <c r="F290" s="130" t="s">
        <v>86</v>
      </c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</row>
    <row r="291" customFormat="false" ht="95.25" hidden="false" customHeight="true" outlineLevel="0" collapsed="false">
      <c r="B291" s="165"/>
      <c r="C291" s="165"/>
      <c r="D291" s="166"/>
      <c r="E291" s="167"/>
      <c r="F291" s="191" t="s">
        <v>196</v>
      </c>
      <c r="G291" s="191" t="s">
        <v>130</v>
      </c>
      <c r="H291" s="191" t="s">
        <v>120</v>
      </c>
      <c r="I291" s="135" t="s">
        <v>89</v>
      </c>
      <c r="J291" s="135" t="s">
        <v>119</v>
      </c>
      <c r="K291" s="133" t="s">
        <v>116</v>
      </c>
      <c r="L291" s="133" t="s">
        <v>123</v>
      </c>
      <c r="M291" s="134" t="s">
        <v>197</v>
      </c>
      <c r="N291" s="135" t="s">
        <v>186</v>
      </c>
      <c r="O291" s="133" t="s">
        <v>154</v>
      </c>
      <c r="P291" s="135" t="s">
        <v>104</v>
      </c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6"/>
    </row>
    <row r="292" customFormat="false" ht="27" hidden="false" customHeight="true" outlineLevel="0" collapsed="false">
      <c r="B292" s="168" t="s">
        <v>105</v>
      </c>
      <c r="C292" s="142" t="s">
        <v>198</v>
      </c>
      <c r="D292" s="139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1"/>
    </row>
    <row r="293" customFormat="false" ht="18" hidden="false" customHeight="true" outlineLevel="0" collapsed="false">
      <c r="B293" s="168"/>
      <c r="C293" s="192" t="s">
        <v>79</v>
      </c>
      <c r="D293" s="139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1"/>
    </row>
    <row r="294" customFormat="false" ht="18" hidden="false" customHeight="true" outlineLevel="0" collapsed="false">
      <c r="B294" s="168"/>
      <c r="C294" s="138" t="s">
        <v>80</v>
      </c>
      <c r="D294" s="139" t="s">
        <v>199</v>
      </c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1"/>
    </row>
    <row r="295" customFormat="false" ht="18" hidden="false" customHeight="true" outlineLevel="0" collapsed="false">
      <c r="B295" s="168"/>
      <c r="C295" s="142" t="s">
        <v>200</v>
      </c>
      <c r="D295" s="139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1"/>
    </row>
    <row r="296" customFormat="false" ht="18" hidden="false" customHeight="true" outlineLevel="0" collapsed="false">
      <c r="B296" s="168"/>
      <c r="C296" s="146" t="s">
        <v>32</v>
      </c>
      <c r="D296" s="139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1"/>
    </row>
    <row r="297" customFormat="false" ht="18" hidden="false" customHeight="true" outlineLevel="0" collapsed="false">
      <c r="B297" s="168"/>
      <c r="C297" s="147" t="s">
        <v>49</v>
      </c>
      <c r="D297" s="20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5"/>
    </row>
    <row r="298" customFormat="false" ht="18" hidden="false" customHeight="true" outlineLevel="0" collapsed="false">
      <c r="B298" s="168"/>
      <c r="C298" s="147"/>
      <c r="D298" s="20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5"/>
    </row>
    <row r="299" customFormat="false" ht="18" hidden="false" customHeight="true" outlineLevel="0" collapsed="false">
      <c r="B299" s="168"/>
      <c r="C299" s="147"/>
      <c r="D299" s="20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5"/>
    </row>
    <row r="300" customFormat="false" ht="18" hidden="false" customHeight="true" outlineLevel="0" collapsed="false">
      <c r="B300" s="168"/>
      <c r="C300" s="147"/>
      <c r="D300" s="20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5"/>
    </row>
    <row r="301" customFormat="false" ht="18" hidden="false" customHeight="true" outlineLevel="0" collapsed="false">
      <c r="B301" s="171" t="s">
        <v>108</v>
      </c>
      <c r="C301" s="171"/>
      <c r="D301" s="149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1"/>
    </row>
    <row r="302" customFormat="false" ht="18" hidden="false" customHeight="true" outlineLevel="0" collapsed="false">
      <c r="B302" s="186" t="s">
        <v>109</v>
      </c>
      <c r="C302" s="186"/>
      <c r="D302" s="149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1"/>
    </row>
    <row r="303" customFormat="false" ht="30.75" hidden="false" customHeight="true" outlineLevel="0" collapsed="false">
      <c r="B303" s="168" t="s">
        <v>110</v>
      </c>
      <c r="C303" s="142" t="s">
        <v>40</v>
      </c>
      <c r="D303" s="174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1"/>
    </row>
    <row r="304" customFormat="false" ht="18" hidden="false" customHeight="true" outlineLevel="0" collapsed="false">
      <c r="B304" s="168"/>
      <c r="C304" s="143" t="s">
        <v>79</v>
      </c>
      <c r="D304" s="174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1"/>
    </row>
    <row r="305" customFormat="false" ht="18" hidden="false" customHeight="true" outlineLevel="0" collapsed="false">
      <c r="B305" s="168"/>
      <c r="C305" s="188" t="s">
        <v>80</v>
      </c>
      <c r="D305" s="174" t="s">
        <v>199</v>
      </c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1"/>
    </row>
    <row r="306" customFormat="false" ht="18" hidden="false" customHeight="true" outlineLevel="0" collapsed="false">
      <c r="B306" s="168"/>
      <c r="C306" s="142" t="s">
        <v>81</v>
      </c>
      <c r="D306" s="189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1"/>
    </row>
    <row r="307" customFormat="false" ht="18" hidden="false" customHeight="true" outlineLevel="0" collapsed="false">
      <c r="B307" s="168"/>
      <c r="C307" s="200" t="s">
        <v>32</v>
      </c>
      <c r="D307" s="153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1"/>
    </row>
    <row r="308" customFormat="false" ht="18" hidden="false" customHeight="true" outlineLevel="0" collapsed="false">
      <c r="B308" s="168"/>
      <c r="C308" s="188" t="s">
        <v>49</v>
      </c>
      <c r="D308" s="153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1"/>
    </row>
    <row r="309" customFormat="false" ht="18" hidden="false" customHeight="true" outlineLevel="0" collapsed="false">
      <c r="B309" s="168"/>
      <c r="C309" s="188"/>
      <c r="D309" s="153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1"/>
    </row>
    <row r="310" customFormat="false" ht="18" hidden="false" customHeight="true" outlineLevel="0" collapsed="false">
      <c r="B310" s="168"/>
      <c r="C310" s="188"/>
      <c r="D310" s="153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1"/>
    </row>
    <row r="311" customFormat="false" ht="18" hidden="false" customHeight="true" outlineLevel="0" collapsed="false">
      <c r="B311" s="168"/>
      <c r="C311" s="188"/>
      <c r="D311" s="153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1"/>
    </row>
    <row r="312" customFormat="false" ht="18" hidden="false" customHeight="true" outlineLevel="0" collapsed="false">
      <c r="B312" s="168" t="s">
        <v>125</v>
      </c>
      <c r="C312" s="178"/>
      <c r="D312" s="64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1"/>
    </row>
    <row r="313" customFormat="false" ht="18" hidden="false" customHeight="true" outlineLevel="0" collapsed="false">
      <c r="B313" s="168"/>
      <c r="C313" s="178"/>
      <c r="D313" s="64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1"/>
    </row>
    <row r="314" customFormat="false" ht="18" hidden="false" customHeight="true" outlineLevel="0" collapsed="false">
      <c r="B314" s="168"/>
      <c r="C314" s="190"/>
      <c r="D314" s="149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1"/>
    </row>
    <row r="315" customFormat="false" ht="18" hidden="false" customHeight="true" outlineLevel="0" collapsed="false">
      <c r="B315" s="168"/>
      <c r="C315" s="190"/>
      <c r="D315" s="149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1"/>
    </row>
    <row r="316" customFormat="false" ht="18" hidden="false" customHeight="true" outlineLevel="0" collapsed="false">
      <c r="B316" s="171" t="s">
        <v>108</v>
      </c>
      <c r="C316" s="171"/>
      <c r="D316" s="149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1"/>
    </row>
    <row r="317" customFormat="false" ht="18" hidden="false" customHeight="true" outlineLevel="0" collapsed="false">
      <c r="B317" s="148" t="s">
        <v>109</v>
      </c>
      <c r="C317" s="148"/>
      <c r="D317" s="149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1"/>
    </row>
    <row r="318" customFormat="false" ht="18" hidden="false" customHeight="true" outlineLevel="0" collapsed="false">
      <c r="B318" s="157" t="s">
        <v>113</v>
      </c>
      <c r="C318" s="157"/>
      <c r="D318" s="149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1"/>
    </row>
    <row r="319" customFormat="false" ht="15" hidden="false" customHeight="false" outlineLevel="0" collapsed="false">
      <c r="B319" s="158" t="s">
        <v>114</v>
      </c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.75" hidden="false" customHeight="false" outlineLevel="0" collapsed="false">
      <c r="B320" s="162"/>
      <c r="C320" s="160"/>
      <c r="D320" s="161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</row>
    <row r="321" customFormat="false" ht="12.75" hidden="false" customHeight="false" outlineLevel="0" collapsed="false">
      <c r="B321" s="162"/>
      <c r="C321" s="160"/>
      <c r="D321" s="161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</row>
  </sheetData>
  <mergeCells count="140">
    <mergeCell ref="B2:AF2"/>
    <mergeCell ref="B3:C4"/>
    <mergeCell ref="D3:D4"/>
    <mergeCell ref="E3:E4"/>
    <mergeCell ref="F3:AF3"/>
    <mergeCell ref="B5:B16"/>
    <mergeCell ref="B17:C17"/>
    <mergeCell ref="B18:C18"/>
    <mergeCell ref="B19:B28"/>
    <mergeCell ref="B29:C29"/>
    <mergeCell ref="B30:C30"/>
    <mergeCell ref="B31:C31"/>
    <mergeCell ref="B32:AF32"/>
    <mergeCell ref="B35:AF35"/>
    <mergeCell ref="B36:C37"/>
    <mergeCell ref="D36:D37"/>
    <mergeCell ref="E36:E37"/>
    <mergeCell ref="F36:AF36"/>
    <mergeCell ref="B38:B46"/>
    <mergeCell ref="B47:C47"/>
    <mergeCell ref="B48:C48"/>
    <mergeCell ref="B49:B57"/>
    <mergeCell ref="B58:B60"/>
    <mergeCell ref="B61:C61"/>
    <mergeCell ref="B62:C62"/>
    <mergeCell ref="B63:C63"/>
    <mergeCell ref="B64:C64"/>
    <mergeCell ref="B65:AF65"/>
    <mergeCell ref="B68:AF68"/>
    <mergeCell ref="B69:C70"/>
    <mergeCell ref="D69:D70"/>
    <mergeCell ref="E69:E70"/>
    <mergeCell ref="F69:AF69"/>
    <mergeCell ref="B71:B77"/>
    <mergeCell ref="B78:C78"/>
    <mergeCell ref="B79:C79"/>
    <mergeCell ref="B80:B86"/>
    <mergeCell ref="B87:B89"/>
    <mergeCell ref="B90:C90"/>
    <mergeCell ref="B91:C91"/>
    <mergeCell ref="B92:C92"/>
    <mergeCell ref="B93:AF93"/>
    <mergeCell ref="B97:AF97"/>
    <mergeCell ref="B98:C99"/>
    <mergeCell ref="D98:D99"/>
    <mergeCell ref="E98:E99"/>
    <mergeCell ref="F98:AF98"/>
    <mergeCell ref="B100:B109"/>
    <mergeCell ref="B110:C110"/>
    <mergeCell ref="B111:C111"/>
    <mergeCell ref="B113:B122"/>
    <mergeCell ref="B123:B125"/>
    <mergeCell ref="B127:C127"/>
    <mergeCell ref="B128:C128"/>
    <mergeCell ref="B129:C129"/>
    <mergeCell ref="B130:AF130"/>
    <mergeCell ref="B132:AF132"/>
    <mergeCell ref="B133:C134"/>
    <mergeCell ref="D133:D134"/>
    <mergeCell ref="E133:E134"/>
    <mergeCell ref="F133:AF133"/>
    <mergeCell ref="B135:B142"/>
    <mergeCell ref="B143:C143"/>
    <mergeCell ref="B144:C144"/>
    <mergeCell ref="B145:B152"/>
    <mergeCell ref="B153:B155"/>
    <mergeCell ref="B156:C156"/>
    <mergeCell ref="B157:C157"/>
    <mergeCell ref="B158:C158"/>
    <mergeCell ref="B159:AF159"/>
    <mergeCell ref="B161:AF161"/>
    <mergeCell ref="B162:C163"/>
    <mergeCell ref="D162:D163"/>
    <mergeCell ref="E162:E163"/>
    <mergeCell ref="F162:AF162"/>
    <mergeCell ref="B164:B171"/>
    <mergeCell ref="B172:C172"/>
    <mergeCell ref="B173:C173"/>
    <mergeCell ref="B174:B181"/>
    <mergeCell ref="B182:B184"/>
    <mergeCell ref="B185:C185"/>
    <mergeCell ref="B186:C186"/>
    <mergeCell ref="B187:C187"/>
    <mergeCell ref="B188:AF188"/>
    <mergeCell ref="B190:AF190"/>
    <mergeCell ref="B191:C192"/>
    <mergeCell ref="D191:D192"/>
    <mergeCell ref="E191:E192"/>
    <mergeCell ref="F191:AF191"/>
    <mergeCell ref="B193:B203"/>
    <mergeCell ref="B204:C204"/>
    <mergeCell ref="B205:C205"/>
    <mergeCell ref="B206:B216"/>
    <mergeCell ref="B217:B219"/>
    <mergeCell ref="B220:C220"/>
    <mergeCell ref="B221:C221"/>
    <mergeCell ref="B222:C222"/>
    <mergeCell ref="B223:AF223"/>
    <mergeCell ref="B225:AF225"/>
    <mergeCell ref="B226:C227"/>
    <mergeCell ref="D226:D227"/>
    <mergeCell ref="E226:E227"/>
    <mergeCell ref="F226:AF226"/>
    <mergeCell ref="B228:B235"/>
    <mergeCell ref="B236:C236"/>
    <mergeCell ref="B237:C237"/>
    <mergeCell ref="B238:B245"/>
    <mergeCell ref="B246:B248"/>
    <mergeCell ref="B249:C249"/>
    <mergeCell ref="B250:C250"/>
    <mergeCell ref="B251:C251"/>
    <mergeCell ref="B252:AF252"/>
    <mergeCell ref="B254:AF254"/>
    <mergeCell ref="B255:C256"/>
    <mergeCell ref="D255:D256"/>
    <mergeCell ref="E255:E256"/>
    <mergeCell ref="F255:AF255"/>
    <mergeCell ref="B257:B267"/>
    <mergeCell ref="B268:C268"/>
    <mergeCell ref="B269:C269"/>
    <mergeCell ref="B270:B280"/>
    <mergeCell ref="B281:B283"/>
    <mergeCell ref="B284:C284"/>
    <mergeCell ref="B285:C285"/>
    <mergeCell ref="B286:C286"/>
    <mergeCell ref="B287:AF287"/>
    <mergeCell ref="B289:AF289"/>
    <mergeCell ref="B290:C291"/>
    <mergeCell ref="D290:D291"/>
    <mergeCell ref="E290:E291"/>
    <mergeCell ref="F290:AF290"/>
    <mergeCell ref="B292:B300"/>
    <mergeCell ref="B301:C301"/>
    <mergeCell ref="B302:C302"/>
    <mergeCell ref="B303:B311"/>
    <mergeCell ref="B312:B315"/>
    <mergeCell ref="B316:C316"/>
    <mergeCell ref="B317:C317"/>
    <mergeCell ref="B318:C318"/>
    <mergeCell ref="B319:AF3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6" man="true" max="16383" min="0"/>
    <brk id="131" man="true" max="16383" min="0"/>
    <brk id="160" man="true" max="16383" min="0"/>
    <brk id="189" man="true" max="16383" min="0"/>
    <brk id="224" man="true" max="16383" min="0"/>
    <brk id="253" man="true" max="16383" min="0"/>
    <brk id="2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22.7"/>
    <col collapsed="false" customWidth="true" hidden="false" outlineLevel="0" max="7" min="7" style="0" width="24.56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3" min="13" style="0" width="27.7"/>
    <col collapsed="false" customWidth="true" hidden="false" outlineLevel="0" max="14" min="14" style="0" width="15.13"/>
    <col collapsed="false" customWidth="true" hidden="false" outlineLevel="0" max="15" min="15" style="0" width="11.7"/>
  </cols>
  <sheetData>
    <row r="1" customFormat="false" ht="20.25" hidden="false" customHeight="false" outlineLevel="0" collapsed="false">
      <c r="A1" s="22" t="s">
        <v>201</v>
      </c>
      <c r="B1" s="22"/>
      <c r="C1" s="22"/>
      <c r="D1" s="212" t="s">
        <v>202</v>
      </c>
      <c r="E1" s="22"/>
      <c r="F1" s="22"/>
      <c r="J1" s="23"/>
      <c r="K1" s="23"/>
      <c r="L1" s="23"/>
      <c r="M1" s="213" t="s">
        <v>203</v>
      </c>
      <c r="N1" s="23"/>
      <c r="O1" s="23"/>
    </row>
    <row r="2" customFormat="false" ht="27" hidden="false" customHeight="true" outlineLevel="0" collapsed="false">
      <c r="A2" s="214" t="s">
        <v>204</v>
      </c>
      <c r="B2" s="214"/>
      <c r="C2" s="214"/>
      <c r="D2" s="214"/>
      <c r="E2" s="214"/>
      <c r="F2" s="214"/>
      <c r="J2" s="215" t="s">
        <v>205</v>
      </c>
      <c r="K2" s="215"/>
      <c r="L2" s="215"/>
      <c r="M2" s="215"/>
      <c r="N2" s="215"/>
      <c r="O2" s="215"/>
    </row>
    <row r="3" customFormat="false" ht="14.25" hidden="false" customHeight="true" outlineLevel="0" collapsed="false">
      <c r="A3" s="216"/>
      <c r="B3" s="216"/>
      <c r="C3" s="216"/>
      <c r="D3" s="217"/>
      <c r="E3" s="218"/>
      <c r="F3" s="218"/>
      <c r="J3" s="23"/>
      <c r="K3" s="23"/>
      <c r="L3" s="23"/>
      <c r="M3" s="213"/>
      <c r="N3" s="219"/>
      <c r="O3" s="219"/>
    </row>
    <row r="4" customFormat="false" ht="1.5" hidden="false" customHeight="true" outlineLevel="0" collapsed="false">
      <c r="A4" s="216"/>
      <c r="B4" s="216"/>
      <c r="C4" s="220" t="s">
        <v>206</v>
      </c>
      <c r="D4" s="220"/>
      <c r="E4" s="220"/>
      <c r="F4" s="216"/>
      <c r="J4" s="23"/>
      <c r="K4" s="23"/>
      <c r="L4" s="221" t="s">
        <v>206</v>
      </c>
      <c r="M4" s="221"/>
      <c r="N4" s="221"/>
      <c r="O4" s="23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J5" s="23"/>
      <c r="K5" s="23"/>
      <c r="L5" s="23"/>
      <c r="M5" s="23"/>
      <c r="N5" s="23"/>
      <c r="O5" s="23"/>
    </row>
    <row r="6" customFormat="false" ht="18.75" hidden="false" customHeight="true" outlineLevel="0" collapsed="false">
      <c r="A6" s="216"/>
      <c r="B6" s="216"/>
      <c r="C6" s="222" t="s">
        <v>207</v>
      </c>
      <c r="D6" s="222"/>
      <c r="E6" s="222"/>
      <c r="F6" s="216"/>
      <c r="J6" s="23"/>
      <c r="K6" s="23"/>
      <c r="L6" s="223" t="s">
        <v>208</v>
      </c>
      <c r="M6" s="223"/>
      <c r="N6" s="223"/>
      <c r="O6" s="23"/>
    </row>
    <row r="7" customFormat="false" ht="61.5" hidden="false" customHeight="true" outlineLevel="0" collapsed="false">
      <c r="G7" s="224" t="s">
        <v>209</v>
      </c>
    </row>
    <row r="8" customFormat="false" ht="34.5" hidden="false" customHeight="true" outlineLevel="0" collapsed="false">
      <c r="G8" s="225"/>
    </row>
    <row r="9" customFormat="false" ht="23.25" hidden="false" customHeight="false" outlineLevel="0" collapsed="false">
      <c r="G9" s="225" t="s">
        <v>210</v>
      </c>
    </row>
    <row r="10" customFormat="false" ht="23.25" hidden="false" customHeight="false" outlineLevel="0" collapsed="false">
      <c r="G10" s="225"/>
    </row>
    <row r="11" customFormat="false" ht="23.25" hidden="false" customHeight="false" outlineLevel="0" collapsed="false">
      <c r="F11" s="226"/>
      <c r="G11" s="225" t="s">
        <v>211</v>
      </c>
      <c r="I11" s="226" t="s">
        <v>212</v>
      </c>
    </row>
    <row r="13" customFormat="false" ht="13.5" hidden="false" customHeight="false" outlineLevel="0" collapsed="false"/>
    <row r="14" customFormat="false" ht="21" hidden="false" customHeight="false" outlineLevel="0" collapsed="false">
      <c r="A14" s="227"/>
      <c r="K14" s="228" t="s">
        <v>213</v>
      </c>
      <c r="M14" s="229" t="s">
        <v>214</v>
      </c>
    </row>
    <row r="15" customFormat="false" ht="19.5" hidden="false" customHeight="false" outlineLevel="0" collapsed="false">
      <c r="K15" s="228" t="s">
        <v>215</v>
      </c>
      <c r="M15" s="230" t="n">
        <v>504201</v>
      </c>
    </row>
    <row r="16" customFormat="false" ht="24" hidden="false" customHeight="false" outlineLevel="0" collapsed="false">
      <c r="K16" s="228" t="s">
        <v>216</v>
      </c>
      <c r="M16" s="231"/>
    </row>
    <row r="17" customFormat="false" ht="24" hidden="false" customHeight="false" outlineLevel="0" collapsed="false">
      <c r="A17" s="227" t="s">
        <v>217</v>
      </c>
      <c r="F17" s="232" t="s">
        <v>218</v>
      </c>
      <c r="G17" s="232"/>
      <c r="H17" s="232"/>
      <c r="I17" s="232"/>
      <c r="J17" s="232"/>
      <c r="K17" s="228" t="s">
        <v>219</v>
      </c>
      <c r="M17" s="231"/>
      <c r="V17" s="233"/>
      <c r="W17" s="233"/>
    </row>
    <row r="18" customFormat="false" ht="24" hidden="false" customHeight="false" outlineLevel="0" collapsed="false">
      <c r="A18" s="227" t="s">
        <v>220</v>
      </c>
      <c r="M18" s="231"/>
    </row>
    <row r="19" customFormat="false" ht="24" hidden="false" customHeight="false" outlineLevel="0" collapsed="false">
      <c r="A19" s="227" t="s">
        <v>221</v>
      </c>
      <c r="M19" s="231"/>
    </row>
    <row r="20" customFormat="false" ht="24" hidden="false" customHeight="false" outlineLevel="0" collapsed="false">
      <c r="A20" s="227" t="s">
        <v>222</v>
      </c>
      <c r="M20" s="231"/>
    </row>
    <row r="21" customFormat="false" ht="24" hidden="false" customHeight="false" outlineLevel="0" collapsed="false">
      <c r="A21" s="227" t="s">
        <v>223</v>
      </c>
      <c r="H21" s="234" t="s">
        <v>224</v>
      </c>
      <c r="I21" s="234"/>
      <c r="M21" s="231"/>
    </row>
    <row r="22" customFormat="false" ht="20.25" hidden="false" customHeight="false" outlineLevel="0" collapsed="false">
      <c r="A22" s="227"/>
    </row>
    <row r="23" customFormat="false" ht="20.25" hidden="false" customHeight="false" outlineLevel="0" collapsed="false">
      <c r="A23" s="227" t="s">
        <v>225</v>
      </c>
    </row>
    <row r="24" customFormat="false" ht="20.25" hidden="false" customHeight="false" outlineLevel="0" collapsed="false">
      <c r="A24" s="227"/>
    </row>
    <row r="25" customFormat="false" ht="20.25" hidden="false" customHeight="false" outlineLevel="0" collapsed="false">
      <c r="A25" s="227" t="s">
        <v>226</v>
      </c>
    </row>
    <row r="26" customFormat="false" ht="20.25" hidden="false" customHeight="false" outlineLevel="0" collapsed="false">
      <c r="A26" s="227"/>
    </row>
  </sheetData>
  <mergeCells count="9">
    <mergeCell ref="A2:F2"/>
    <mergeCell ref="J2:O2"/>
    <mergeCell ref="C4:E4"/>
    <mergeCell ref="L4:N4"/>
    <mergeCell ref="C6:E6"/>
    <mergeCell ref="L6:N6"/>
    <mergeCell ref="F17:J17"/>
    <mergeCell ref="V17:W17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7" min="6" style="0" width="5.28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0" width="5.71"/>
    <col collapsed="false" customWidth="true" hidden="false" outlineLevel="0" max="26" min="26" style="0" width="7.56"/>
    <col collapsed="false" customWidth="true" hidden="false" outlineLevel="0" max="27" min="27" style="0" width="4.56"/>
    <col collapsed="false" customWidth="true" hidden="false" outlineLevel="0" max="28" min="28" style="0" width="3.7"/>
    <col collapsed="false" customWidth="true" hidden="false" outlineLevel="0" max="29" min="29" style="0" width="4.14"/>
  </cols>
  <sheetData>
    <row r="1" customFormat="false" ht="13.5" hidden="false" customHeight="true" outlineLevel="0" collapsed="false">
      <c r="A1" s="235" t="s">
        <v>22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false" outlineLevel="0" collapsed="false">
      <c r="A2" s="236" t="s">
        <v>83</v>
      </c>
      <c r="B2" s="236"/>
      <c r="C2" s="237" t="s">
        <v>84</v>
      </c>
      <c r="D2" s="238" t="s">
        <v>228</v>
      </c>
      <c r="E2" s="239" t="s">
        <v>86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</row>
    <row r="3" s="249" customFormat="true" ht="131.25" hidden="false" customHeight="false" outlineLevel="0" collapsed="false">
      <c r="A3" s="236"/>
      <c r="B3" s="236"/>
      <c r="C3" s="237"/>
      <c r="D3" s="237"/>
      <c r="E3" s="240" t="s">
        <v>116</v>
      </c>
      <c r="F3" s="240" t="s">
        <v>88</v>
      </c>
      <c r="G3" s="240" t="s">
        <v>142</v>
      </c>
      <c r="H3" s="241" t="s">
        <v>89</v>
      </c>
      <c r="I3" s="240" t="s">
        <v>93</v>
      </c>
      <c r="J3" s="240" t="s">
        <v>229</v>
      </c>
      <c r="K3" s="240" t="s">
        <v>87</v>
      </c>
      <c r="L3" s="242" t="s">
        <v>230</v>
      </c>
      <c r="M3" s="243" t="s">
        <v>154</v>
      </c>
      <c r="N3" s="240" t="s">
        <v>231</v>
      </c>
      <c r="O3" s="244" t="s">
        <v>232</v>
      </c>
      <c r="P3" s="241" t="s">
        <v>233</v>
      </c>
      <c r="Q3" s="241" t="s">
        <v>234</v>
      </c>
      <c r="R3" s="241" t="s">
        <v>143</v>
      </c>
      <c r="S3" s="241" t="s">
        <v>138</v>
      </c>
      <c r="T3" s="241" t="s">
        <v>235</v>
      </c>
      <c r="U3" s="244" t="s">
        <v>94</v>
      </c>
      <c r="V3" s="241" t="s">
        <v>162</v>
      </c>
      <c r="W3" s="241" t="s">
        <v>155</v>
      </c>
      <c r="X3" s="240" t="s">
        <v>236</v>
      </c>
      <c r="Y3" s="245" t="s">
        <v>167</v>
      </c>
      <c r="Z3" s="246" t="s">
        <v>152</v>
      </c>
      <c r="AA3" s="247" t="s">
        <v>237</v>
      </c>
      <c r="AB3" s="247" t="s">
        <v>144</v>
      </c>
      <c r="AC3" s="248" t="s">
        <v>238</v>
      </c>
    </row>
    <row r="4" customFormat="false" ht="36" hidden="false" customHeight="true" outlineLevel="0" collapsed="false">
      <c r="A4" s="137" t="s">
        <v>239</v>
      </c>
      <c r="B4" s="250" t="s">
        <v>24</v>
      </c>
      <c r="C4" s="251"/>
      <c r="D4" s="252"/>
      <c r="E4" s="253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5"/>
      <c r="Y4" s="254"/>
      <c r="Z4" s="256"/>
      <c r="AA4" s="140"/>
      <c r="AB4" s="140"/>
      <c r="AC4" s="140"/>
    </row>
    <row r="5" customFormat="false" ht="28.5" hidden="false" customHeight="true" outlineLevel="0" collapsed="false">
      <c r="A5" s="137"/>
      <c r="B5" s="257" t="s">
        <v>240</v>
      </c>
      <c r="C5" s="258"/>
      <c r="D5" s="259"/>
      <c r="E5" s="260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56"/>
      <c r="Y5" s="140"/>
      <c r="Z5" s="262"/>
      <c r="AA5" s="140"/>
      <c r="AB5" s="140"/>
      <c r="AC5" s="140"/>
    </row>
    <row r="6" customFormat="false" ht="18.75" hidden="false" customHeight="true" outlineLevel="0" collapsed="false">
      <c r="A6" s="137"/>
      <c r="B6" s="263" t="s">
        <v>241</v>
      </c>
      <c r="C6" s="251"/>
      <c r="D6" s="259"/>
      <c r="E6" s="264"/>
      <c r="F6" s="140"/>
      <c r="G6" s="140"/>
      <c r="H6" s="140"/>
      <c r="I6" s="140"/>
      <c r="J6" s="140"/>
      <c r="K6" s="140"/>
      <c r="L6" s="140"/>
      <c r="M6" s="140"/>
      <c r="N6" s="265"/>
      <c r="O6" s="140"/>
      <c r="P6" s="140"/>
      <c r="Q6" s="140"/>
      <c r="R6" s="140"/>
      <c r="S6" s="140"/>
      <c r="T6" s="140"/>
      <c r="U6" s="140"/>
      <c r="V6" s="140"/>
      <c r="W6" s="140"/>
      <c r="X6" s="262"/>
      <c r="Y6" s="140"/>
      <c r="Z6" s="262"/>
      <c r="AA6" s="140"/>
      <c r="AB6" s="140"/>
      <c r="AC6" s="140"/>
    </row>
    <row r="7" customFormat="false" ht="29.25" hidden="false" customHeight="true" outlineLevel="0" collapsed="false">
      <c r="A7" s="137"/>
      <c r="B7" s="257" t="s">
        <v>242</v>
      </c>
      <c r="C7" s="251"/>
      <c r="D7" s="266"/>
      <c r="E7" s="267"/>
      <c r="F7" s="268"/>
      <c r="G7" s="268"/>
      <c r="H7" s="268"/>
      <c r="I7" s="268"/>
      <c r="J7" s="268"/>
      <c r="K7" s="268"/>
      <c r="L7" s="268"/>
      <c r="M7" s="268"/>
      <c r="N7" s="269"/>
      <c r="O7" s="268"/>
      <c r="P7" s="268"/>
      <c r="Q7" s="268"/>
      <c r="R7" s="268"/>
      <c r="S7" s="268"/>
      <c r="T7" s="268"/>
      <c r="U7" s="268"/>
      <c r="V7" s="268"/>
      <c r="W7" s="268"/>
      <c r="X7" s="270"/>
      <c r="Y7" s="268"/>
      <c r="Z7" s="270"/>
      <c r="AA7" s="140"/>
      <c r="AB7" s="140"/>
      <c r="AC7" s="140"/>
    </row>
    <row r="8" customFormat="false" ht="19.5" hidden="false" customHeight="true" outlineLevel="0" collapsed="false">
      <c r="A8" s="137"/>
      <c r="B8" s="271" t="s">
        <v>73</v>
      </c>
      <c r="C8" s="251"/>
      <c r="D8" s="266"/>
      <c r="E8" s="267"/>
      <c r="F8" s="268"/>
      <c r="G8" s="268"/>
      <c r="H8" s="268"/>
      <c r="I8" s="268"/>
      <c r="J8" s="268"/>
      <c r="K8" s="268"/>
      <c r="L8" s="268"/>
      <c r="M8" s="268"/>
      <c r="N8" s="269"/>
      <c r="O8" s="268"/>
      <c r="P8" s="268"/>
      <c r="Q8" s="268"/>
      <c r="R8" s="268"/>
      <c r="S8" s="268"/>
      <c r="T8" s="268"/>
      <c r="U8" s="268"/>
      <c r="V8" s="268"/>
      <c r="W8" s="268"/>
      <c r="X8" s="270"/>
      <c r="Y8" s="268"/>
      <c r="Z8" s="270"/>
      <c r="AA8" s="140"/>
      <c r="AB8" s="140"/>
      <c r="AC8" s="140"/>
    </row>
    <row r="9" customFormat="false" ht="18" hidden="false" customHeight="true" outlineLevel="0" collapsed="false">
      <c r="A9" s="137"/>
      <c r="B9" s="272" t="s">
        <v>32</v>
      </c>
      <c r="C9" s="251"/>
      <c r="D9" s="266"/>
      <c r="E9" s="267"/>
      <c r="F9" s="268"/>
      <c r="G9" s="268"/>
      <c r="H9" s="268"/>
      <c r="I9" s="268"/>
      <c r="J9" s="268"/>
      <c r="K9" s="268"/>
      <c r="L9" s="268"/>
      <c r="M9" s="268"/>
      <c r="N9" s="269"/>
      <c r="O9" s="268"/>
      <c r="P9" s="268"/>
      <c r="Q9" s="268"/>
      <c r="R9" s="268"/>
      <c r="S9" s="268"/>
      <c r="T9" s="268"/>
      <c r="U9" s="268"/>
      <c r="V9" s="268"/>
      <c r="W9" s="268"/>
      <c r="X9" s="270"/>
      <c r="Y9" s="268"/>
      <c r="Z9" s="270"/>
      <c r="AA9" s="140"/>
      <c r="AB9" s="140"/>
      <c r="AC9" s="140"/>
    </row>
    <row r="10" customFormat="false" ht="18.75" hidden="false" customHeight="true" outlineLevel="0" collapsed="false">
      <c r="A10" s="137"/>
      <c r="B10" s="273" t="s">
        <v>49</v>
      </c>
      <c r="C10" s="251"/>
      <c r="D10" s="266"/>
      <c r="E10" s="267"/>
      <c r="F10" s="268"/>
      <c r="G10" s="268"/>
      <c r="H10" s="268"/>
      <c r="I10" s="268"/>
      <c r="J10" s="268"/>
      <c r="K10" s="268"/>
      <c r="L10" s="268"/>
      <c r="M10" s="268"/>
      <c r="N10" s="269"/>
      <c r="O10" s="268"/>
      <c r="P10" s="268"/>
      <c r="Q10" s="268"/>
      <c r="R10" s="268"/>
      <c r="S10" s="268"/>
      <c r="T10" s="268"/>
      <c r="U10" s="268"/>
      <c r="V10" s="268"/>
      <c r="W10" s="268"/>
      <c r="X10" s="270"/>
      <c r="Y10" s="268"/>
      <c r="Z10" s="270"/>
      <c r="AA10" s="140"/>
      <c r="AB10" s="140"/>
      <c r="AC10" s="140"/>
    </row>
    <row r="11" customFormat="false" ht="31.5" hidden="false" customHeight="false" outlineLevel="0" collapsed="false">
      <c r="A11" s="137" t="s">
        <v>243</v>
      </c>
      <c r="B11" s="274" t="s">
        <v>244</v>
      </c>
      <c r="C11" s="258"/>
      <c r="D11" s="275"/>
      <c r="E11" s="276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8"/>
      <c r="Y11" s="277"/>
      <c r="Z11" s="278"/>
      <c r="AA11" s="140"/>
      <c r="AB11" s="140"/>
      <c r="AC11" s="140"/>
    </row>
    <row r="12" customFormat="false" ht="31.5" hidden="false" customHeight="false" outlineLevel="0" collapsed="false">
      <c r="A12" s="137"/>
      <c r="B12" s="279" t="s">
        <v>245</v>
      </c>
      <c r="C12" s="258"/>
      <c r="D12" s="259"/>
      <c r="E12" s="264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262"/>
      <c r="Y12" s="140"/>
      <c r="Z12" s="262"/>
      <c r="AA12" s="140"/>
      <c r="AB12" s="140"/>
      <c r="AC12" s="140"/>
    </row>
    <row r="13" customFormat="false" ht="15.75" hidden="false" customHeight="false" outlineLevel="0" collapsed="false">
      <c r="A13" s="137"/>
      <c r="B13" s="280" t="s">
        <v>246</v>
      </c>
      <c r="C13" s="258"/>
      <c r="D13" s="259"/>
      <c r="E13" s="264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262"/>
      <c r="Y13" s="140"/>
      <c r="Z13" s="262"/>
      <c r="AA13" s="140"/>
      <c r="AB13" s="140"/>
      <c r="AC13" s="140"/>
    </row>
    <row r="14" customFormat="false" ht="33" hidden="false" customHeight="true" outlineLevel="0" collapsed="false">
      <c r="A14" s="137"/>
      <c r="B14" s="279" t="s">
        <v>247</v>
      </c>
      <c r="C14" s="251"/>
      <c r="D14" s="259"/>
      <c r="E14" s="264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262"/>
      <c r="Y14" s="140"/>
      <c r="Z14" s="262"/>
      <c r="AA14" s="140"/>
      <c r="AB14" s="140"/>
      <c r="AC14" s="140"/>
    </row>
    <row r="15" customFormat="false" ht="20.1" hidden="false" customHeight="true" outlineLevel="0" collapsed="false">
      <c r="A15" s="137"/>
      <c r="B15" s="279" t="s">
        <v>248</v>
      </c>
      <c r="C15" s="258"/>
      <c r="D15" s="259"/>
      <c r="E15" s="264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262"/>
      <c r="Y15" s="140"/>
      <c r="Z15" s="262"/>
      <c r="AA15" s="140"/>
      <c r="AB15" s="140"/>
      <c r="AC15" s="140"/>
    </row>
    <row r="16" customFormat="false" ht="15.75" hidden="false" customHeight="false" outlineLevel="0" collapsed="false">
      <c r="A16" s="137"/>
      <c r="B16" s="279" t="s">
        <v>249</v>
      </c>
      <c r="C16" s="251"/>
      <c r="D16" s="259"/>
      <c r="E16" s="264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262"/>
      <c r="Y16" s="140"/>
      <c r="Z16" s="262"/>
      <c r="AA16" s="140"/>
      <c r="AB16" s="140"/>
      <c r="AC16" s="140"/>
    </row>
    <row r="17" customFormat="false" ht="25.5" hidden="false" customHeight="true" outlineLevel="0" collapsed="false">
      <c r="A17" s="137"/>
      <c r="B17" s="280" t="s">
        <v>250</v>
      </c>
      <c r="C17" s="258"/>
      <c r="D17" s="259"/>
      <c r="E17" s="264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262"/>
      <c r="Y17" s="140"/>
      <c r="Z17" s="262"/>
      <c r="AA17" s="140"/>
      <c r="AB17" s="140"/>
      <c r="AC17" s="140"/>
    </row>
    <row r="18" customFormat="false" ht="31.5" hidden="false" customHeight="true" outlineLevel="0" collapsed="false">
      <c r="A18" s="137"/>
      <c r="B18" s="280" t="s">
        <v>251</v>
      </c>
      <c r="C18" s="251"/>
      <c r="D18" s="266"/>
      <c r="E18" s="281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70"/>
      <c r="Y18" s="268"/>
      <c r="Z18" s="270"/>
      <c r="AA18" s="140"/>
      <c r="AB18" s="140"/>
      <c r="AC18" s="140"/>
    </row>
    <row r="19" customFormat="false" ht="48" hidden="false" customHeight="false" outlineLevel="0" collapsed="false">
      <c r="A19" s="137"/>
      <c r="B19" s="280" t="s">
        <v>252</v>
      </c>
      <c r="C19" s="251"/>
      <c r="D19" s="266"/>
      <c r="E19" s="267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70"/>
      <c r="Y19" s="268"/>
      <c r="Z19" s="270"/>
      <c r="AA19" s="140"/>
      <c r="AB19" s="140"/>
      <c r="AC19" s="140"/>
    </row>
    <row r="20" customFormat="false" ht="15.75" hidden="false" customHeight="false" outlineLevel="0" collapsed="false">
      <c r="A20" s="137"/>
      <c r="B20" s="280" t="s">
        <v>253</v>
      </c>
      <c r="C20" s="282"/>
      <c r="D20" s="283"/>
      <c r="E20" s="267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70"/>
      <c r="Y20" s="268"/>
      <c r="Z20" s="270"/>
      <c r="AA20" s="140"/>
      <c r="AB20" s="140"/>
      <c r="AC20" s="140"/>
    </row>
    <row r="21" customFormat="false" ht="31.5" hidden="false" customHeight="false" outlineLevel="0" collapsed="false">
      <c r="A21" s="137"/>
      <c r="B21" s="280" t="s">
        <v>107</v>
      </c>
      <c r="C21" s="282"/>
      <c r="D21" s="266"/>
      <c r="E21" s="267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70"/>
      <c r="Y21" s="268"/>
      <c r="Z21" s="270"/>
      <c r="AA21" s="140"/>
      <c r="AB21" s="140"/>
      <c r="AC21" s="140"/>
    </row>
    <row r="22" customFormat="false" ht="15.75" hidden="false" customHeight="false" outlineLevel="0" collapsed="false">
      <c r="A22" s="137"/>
      <c r="B22" s="284" t="s">
        <v>254</v>
      </c>
      <c r="C22" s="282"/>
      <c r="D22" s="266"/>
      <c r="E22" s="267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70"/>
      <c r="Y22" s="268"/>
      <c r="Z22" s="270"/>
      <c r="AA22" s="140"/>
      <c r="AB22" s="140"/>
      <c r="AC22" s="140"/>
    </row>
    <row r="23" customFormat="false" ht="15.75" hidden="false" customHeight="false" outlineLevel="0" collapsed="false">
      <c r="A23" s="137"/>
      <c r="B23" s="285" t="s">
        <v>31</v>
      </c>
      <c r="C23" s="282"/>
      <c r="D23" s="266"/>
      <c r="E23" s="267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70"/>
      <c r="Y23" s="268"/>
      <c r="Z23" s="270"/>
      <c r="AA23" s="140"/>
      <c r="AB23" s="140"/>
      <c r="AC23" s="140"/>
    </row>
    <row r="24" customFormat="false" ht="15.75" hidden="false" customHeight="false" outlineLevel="0" collapsed="false">
      <c r="A24" s="137"/>
      <c r="B24" s="284" t="s">
        <v>32</v>
      </c>
      <c r="C24" s="282"/>
      <c r="D24" s="266"/>
      <c r="E24" s="267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70"/>
      <c r="Y24" s="268"/>
      <c r="Z24" s="270"/>
      <c r="AA24" s="140"/>
      <c r="AB24" s="140"/>
      <c r="AC24" s="140"/>
    </row>
    <row r="25" customFormat="false" ht="15.75" hidden="false" customHeight="false" outlineLevel="0" collapsed="false">
      <c r="A25" s="137"/>
      <c r="B25" s="286" t="s">
        <v>49</v>
      </c>
      <c r="C25" s="282"/>
      <c r="D25" s="266"/>
      <c r="E25" s="267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70"/>
      <c r="Y25" s="268"/>
      <c r="Z25" s="270"/>
      <c r="AA25" s="140"/>
      <c r="AB25" s="140"/>
      <c r="AC25" s="140"/>
    </row>
    <row r="26" customFormat="false" ht="15.75" hidden="false" customHeight="false" outlineLevel="0" collapsed="false">
      <c r="A26" s="137"/>
      <c r="B26" s="284" t="s">
        <v>73</v>
      </c>
      <c r="C26" s="282"/>
      <c r="D26" s="266"/>
      <c r="E26" s="267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70"/>
      <c r="Y26" s="268"/>
      <c r="Z26" s="270"/>
      <c r="AA26" s="140"/>
      <c r="AB26" s="140"/>
      <c r="AC26" s="140"/>
    </row>
    <row r="27" customFormat="false" ht="16.5" hidden="false" customHeight="false" outlineLevel="0" collapsed="false">
      <c r="A27" s="137"/>
      <c r="B27" s="280" t="s">
        <v>255</v>
      </c>
      <c r="C27" s="282"/>
      <c r="D27" s="287"/>
      <c r="E27" s="267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70"/>
      <c r="Y27" s="268"/>
      <c r="Z27" s="270"/>
      <c r="AA27" s="140"/>
      <c r="AB27" s="140"/>
      <c r="AC27" s="140"/>
    </row>
    <row r="28" customFormat="false" ht="20.1" hidden="false" customHeight="true" outlineLevel="0" collapsed="false">
      <c r="A28" s="288" t="s">
        <v>108</v>
      </c>
      <c r="B28" s="288"/>
      <c r="C28" s="288"/>
      <c r="D28" s="288"/>
      <c r="E28" s="289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1"/>
      <c r="Y28" s="290"/>
      <c r="Z28" s="291"/>
      <c r="AA28" s="140"/>
      <c r="AB28" s="140"/>
      <c r="AC28" s="140"/>
    </row>
    <row r="29" customFormat="false" ht="20.1" hidden="false" customHeight="true" outlineLevel="0" collapsed="false">
      <c r="A29" s="288" t="s">
        <v>109</v>
      </c>
      <c r="B29" s="288"/>
      <c r="C29" s="288"/>
      <c r="D29" s="288"/>
      <c r="E29" s="289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1"/>
      <c r="Y29" s="290"/>
      <c r="Z29" s="291"/>
      <c r="AA29" s="140"/>
      <c r="AB29" s="140"/>
      <c r="AC29" s="140"/>
    </row>
    <row r="30" customFormat="false" ht="20.1" hidden="false" customHeight="true" outlineLevel="0" collapsed="false">
      <c r="A30" s="288" t="s">
        <v>85</v>
      </c>
      <c r="B30" s="288"/>
      <c r="C30" s="288"/>
      <c r="D30" s="288"/>
      <c r="E30" s="292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4"/>
      <c r="Y30" s="290"/>
      <c r="Z30" s="291"/>
      <c r="AA30" s="140"/>
      <c r="AB30" s="140"/>
      <c r="AC30" s="140"/>
    </row>
    <row r="31" customFormat="false" ht="20.1" hidden="false" customHeight="true" outlineLevel="0" collapsed="false">
      <c r="A31" s="288" t="s">
        <v>256</v>
      </c>
      <c r="B31" s="288"/>
      <c r="C31" s="288"/>
      <c r="D31" s="288"/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7"/>
      <c r="Y31" s="140"/>
      <c r="Z31" s="262"/>
      <c r="AA31" s="140"/>
      <c r="AB31" s="140"/>
      <c r="AC31" s="140"/>
    </row>
    <row r="32" customFormat="false" ht="20.1" hidden="false" customHeight="true" outlineLevel="0" collapsed="false"/>
    <row r="33" customFormat="false" ht="20.1" hidden="false" customHeight="true" outlineLevel="0" collapsed="false">
      <c r="J33" s="235" t="s">
        <v>257</v>
      </c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</row>
    <row r="34" customFormat="false" ht="20.1" hidden="false" customHeight="true" outlineLevel="0" collapsed="false">
      <c r="H34" s="235" t="s">
        <v>115</v>
      </c>
      <c r="I34" s="235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20.1" hidden="false" customHeight="true" outlineLevel="0" collapsed="false">
      <c r="A35" s="236" t="s">
        <v>83</v>
      </c>
      <c r="B35" s="236"/>
      <c r="C35" s="237" t="s">
        <v>84</v>
      </c>
      <c r="D35" s="238" t="s">
        <v>228</v>
      </c>
      <c r="E35" s="239" t="s">
        <v>86</v>
      </c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</row>
    <row r="36" s="249" customFormat="true" ht="162" hidden="false" customHeight="true" outlineLevel="0" collapsed="false">
      <c r="A36" s="236"/>
      <c r="B36" s="236"/>
      <c r="C36" s="237"/>
      <c r="D36" s="237"/>
      <c r="E36" s="298" t="s">
        <v>258</v>
      </c>
      <c r="F36" s="298" t="s">
        <v>116</v>
      </c>
      <c r="G36" s="299" t="s">
        <v>89</v>
      </c>
      <c r="H36" s="299" t="s">
        <v>162</v>
      </c>
      <c r="I36" s="299" t="s">
        <v>142</v>
      </c>
      <c r="J36" s="299" t="s">
        <v>259</v>
      </c>
      <c r="K36" s="299" t="s">
        <v>170</v>
      </c>
      <c r="L36" s="299" t="s">
        <v>123</v>
      </c>
      <c r="M36" s="299" t="s">
        <v>94</v>
      </c>
      <c r="N36" s="298" t="s">
        <v>260</v>
      </c>
      <c r="O36" s="298" t="s">
        <v>143</v>
      </c>
      <c r="P36" s="300" t="s">
        <v>136</v>
      </c>
      <c r="Q36" s="301" t="s">
        <v>138</v>
      </c>
      <c r="R36" s="299" t="s">
        <v>261</v>
      </c>
      <c r="S36" s="298" t="s">
        <v>141</v>
      </c>
      <c r="T36" s="302" t="s">
        <v>98</v>
      </c>
      <c r="U36" s="298" t="s">
        <v>233</v>
      </c>
      <c r="V36" s="298" t="s">
        <v>87</v>
      </c>
      <c r="W36" s="299" t="s">
        <v>155</v>
      </c>
      <c r="X36" s="303" t="s">
        <v>144</v>
      </c>
      <c r="Y36" s="299" t="s">
        <v>101</v>
      </c>
      <c r="Z36" s="304" t="s">
        <v>262</v>
      </c>
      <c r="AA36" s="305" t="s">
        <v>263</v>
      </c>
      <c r="AB36" s="305"/>
      <c r="AC36" s="305"/>
    </row>
    <row r="37" customFormat="false" ht="41.25" hidden="false" customHeight="true" outlineLevel="0" collapsed="false">
      <c r="A37" s="168" t="s">
        <v>239</v>
      </c>
      <c r="B37" s="306" t="s">
        <v>264</v>
      </c>
      <c r="C37" s="307" t="s">
        <v>265</v>
      </c>
      <c r="D37" s="252"/>
      <c r="E37" s="308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5"/>
      <c r="Y37" s="254"/>
      <c r="Z37" s="255"/>
      <c r="AA37" s="254"/>
      <c r="AB37" s="254"/>
      <c r="AC37" s="309"/>
    </row>
    <row r="38" customFormat="false" ht="31.5" hidden="false" customHeight="false" outlineLevel="0" collapsed="false">
      <c r="A38" s="168"/>
      <c r="B38" s="310" t="s">
        <v>266</v>
      </c>
      <c r="C38" s="307" t="s">
        <v>267</v>
      </c>
      <c r="D38" s="259"/>
      <c r="E38" s="31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56"/>
      <c r="Y38" s="140"/>
      <c r="Z38" s="262"/>
      <c r="AA38" s="140"/>
      <c r="AB38" s="140"/>
      <c r="AC38" s="141"/>
    </row>
    <row r="39" customFormat="false" ht="31.5" hidden="false" customHeight="false" outlineLevel="0" collapsed="false">
      <c r="A39" s="168"/>
      <c r="B39" s="310" t="s">
        <v>268</v>
      </c>
      <c r="C39" s="312" t="s">
        <v>269</v>
      </c>
      <c r="D39" s="266"/>
      <c r="E39" s="313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5"/>
      <c r="Y39" s="268"/>
      <c r="Z39" s="270"/>
      <c r="AA39" s="268"/>
      <c r="AB39" s="268"/>
      <c r="AC39" s="316"/>
    </row>
    <row r="40" customFormat="false" ht="16.5" hidden="false" customHeight="false" outlineLevel="0" collapsed="false">
      <c r="A40" s="168"/>
      <c r="B40" s="310" t="s">
        <v>270</v>
      </c>
      <c r="C40" s="312" t="s">
        <v>269</v>
      </c>
      <c r="D40" s="287"/>
      <c r="E40" s="317"/>
      <c r="F40" s="296"/>
      <c r="G40" s="296"/>
      <c r="H40" s="296"/>
      <c r="I40" s="296"/>
      <c r="J40" s="296"/>
      <c r="K40" s="296"/>
      <c r="L40" s="296"/>
      <c r="M40" s="296"/>
      <c r="N40" s="318"/>
      <c r="O40" s="296"/>
      <c r="P40" s="296"/>
      <c r="Q40" s="296"/>
      <c r="R40" s="296"/>
      <c r="S40" s="296"/>
      <c r="T40" s="296"/>
      <c r="U40" s="296"/>
      <c r="V40" s="296"/>
      <c r="W40" s="296"/>
      <c r="X40" s="297"/>
      <c r="Y40" s="296"/>
      <c r="Z40" s="297"/>
      <c r="AA40" s="296"/>
      <c r="AB40" s="296"/>
      <c r="AC40" s="319"/>
    </row>
    <row r="41" customFormat="false" ht="25.5" hidden="false" customHeight="true" outlineLevel="0" collapsed="false">
      <c r="A41" s="168" t="s">
        <v>243</v>
      </c>
      <c r="B41" s="286" t="s">
        <v>271</v>
      </c>
      <c r="C41" s="258" t="s">
        <v>272</v>
      </c>
      <c r="D41" s="320"/>
      <c r="E41" s="321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8"/>
      <c r="Y41" s="277"/>
      <c r="Z41" s="278"/>
      <c r="AA41" s="254"/>
      <c r="AB41" s="254"/>
      <c r="AC41" s="309"/>
    </row>
    <row r="42" customFormat="false" ht="32.25" hidden="false" customHeight="true" outlineLevel="0" collapsed="false">
      <c r="A42" s="168"/>
      <c r="B42" s="310" t="s">
        <v>273</v>
      </c>
      <c r="C42" s="258" t="s">
        <v>274</v>
      </c>
      <c r="D42" s="322"/>
      <c r="E42" s="323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262"/>
      <c r="Y42" s="140"/>
      <c r="Z42" s="262"/>
      <c r="AA42" s="140"/>
      <c r="AB42" s="140"/>
      <c r="AC42" s="141"/>
    </row>
    <row r="43" customFormat="false" ht="20.1" hidden="false" customHeight="true" outlineLevel="0" collapsed="false">
      <c r="A43" s="168"/>
      <c r="B43" s="286" t="s">
        <v>275</v>
      </c>
      <c r="C43" s="258" t="s">
        <v>276</v>
      </c>
      <c r="D43" s="322"/>
      <c r="E43" s="323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262"/>
      <c r="Y43" s="140"/>
      <c r="Z43" s="262"/>
      <c r="AA43" s="140"/>
      <c r="AB43" s="140"/>
      <c r="AC43" s="141"/>
    </row>
    <row r="44" customFormat="false" ht="20.1" hidden="false" customHeight="true" outlineLevel="0" collapsed="false">
      <c r="A44" s="168"/>
      <c r="B44" s="286" t="s">
        <v>277</v>
      </c>
      <c r="C44" s="258" t="s">
        <v>278</v>
      </c>
      <c r="D44" s="322"/>
      <c r="E44" s="323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262"/>
      <c r="Y44" s="140"/>
      <c r="Z44" s="262"/>
      <c r="AA44" s="140"/>
      <c r="AB44" s="140"/>
      <c r="AC44" s="141"/>
    </row>
    <row r="45" customFormat="false" ht="20.1" hidden="false" customHeight="true" outlineLevel="0" collapsed="false">
      <c r="A45" s="168"/>
      <c r="B45" s="324" t="s">
        <v>253</v>
      </c>
      <c r="C45" s="325"/>
      <c r="D45" s="322"/>
      <c r="E45" s="323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262"/>
      <c r="Y45" s="140"/>
      <c r="Z45" s="262"/>
      <c r="AA45" s="140"/>
      <c r="AB45" s="140"/>
      <c r="AC45" s="141"/>
    </row>
    <row r="46" customFormat="false" ht="18" hidden="false" customHeight="true" outlineLevel="0" collapsed="false">
      <c r="A46" s="168"/>
      <c r="B46" s="286" t="s">
        <v>279</v>
      </c>
      <c r="C46" s="258" t="s">
        <v>278</v>
      </c>
      <c r="D46" s="322"/>
      <c r="E46" s="323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262"/>
      <c r="Y46" s="140"/>
      <c r="Z46" s="262"/>
      <c r="AA46" s="140"/>
      <c r="AB46" s="140"/>
      <c r="AC46" s="141"/>
    </row>
    <row r="47" customFormat="false" ht="39" hidden="false" customHeight="true" outlineLevel="0" collapsed="false">
      <c r="A47" s="168"/>
      <c r="B47" s="310" t="s">
        <v>280</v>
      </c>
      <c r="C47" s="251" t="n">
        <v>200</v>
      </c>
      <c r="D47" s="322"/>
      <c r="E47" s="323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262"/>
      <c r="Y47" s="140"/>
      <c r="Z47" s="262"/>
      <c r="AA47" s="140"/>
      <c r="AB47" s="140"/>
      <c r="AC47" s="141"/>
    </row>
    <row r="48" customFormat="false" ht="29.25" hidden="false" customHeight="true" outlineLevel="0" collapsed="false">
      <c r="A48" s="168"/>
      <c r="B48" s="310"/>
      <c r="C48" s="251"/>
      <c r="D48" s="326"/>
      <c r="E48" s="327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70"/>
      <c r="Y48" s="268"/>
      <c r="Z48" s="270"/>
      <c r="AA48" s="140"/>
      <c r="AB48" s="140"/>
      <c r="AC48" s="141"/>
    </row>
    <row r="49" customFormat="false" ht="39.75" hidden="false" customHeight="true" outlineLevel="0" collapsed="false">
      <c r="A49" s="168"/>
      <c r="B49" s="328" t="s">
        <v>281</v>
      </c>
      <c r="C49" s="251"/>
      <c r="D49" s="326"/>
      <c r="E49" s="327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70"/>
      <c r="Y49" s="268"/>
      <c r="Z49" s="270"/>
      <c r="AA49" s="140"/>
      <c r="AB49" s="140"/>
      <c r="AC49" s="141"/>
    </row>
    <row r="50" customFormat="false" ht="36" hidden="false" customHeight="true" outlineLevel="0" collapsed="false">
      <c r="A50" s="168"/>
      <c r="B50" s="310" t="s">
        <v>282</v>
      </c>
      <c r="C50" s="258"/>
      <c r="D50" s="329"/>
      <c r="E50" s="317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7"/>
      <c r="Y50" s="296"/>
      <c r="Z50" s="297"/>
      <c r="AA50" s="296"/>
      <c r="AB50" s="296"/>
      <c r="AC50" s="319"/>
    </row>
    <row r="51" customFormat="false" ht="36" hidden="false" customHeight="true" outlineLevel="0" collapsed="false">
      <c r="A51" s="330" t="s">
        <v>283</v>
      </c>
      <c r="B51" s="310" t="s">
        <v>284</v>
      </c>
      <c r="C51" s="331" t="n">
        <v>75</v>
      </c>
      <c r="D51" s="332"/>
      <c r="E51" s="267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70"/>
      <c r="Y51" s="268"/>
      <c r="Z51" s="270"/>
      <c r="AA51" s="268"/>
      <c r="AB51" s="268"/>
      <c r="AC51" s="270"/>
    </row>
    <row r="52" customFormat="false" ht="36" hidden="false" customHeight="true" outlineLevel="0" collapsed="false">
      <c r="A52" s="330"/>
      <c r="B52" s="310" t="s">
        <v>285</v>
      </c>
      <c r="C52" s="331" t="n">
        <v>200</v>
      </c>
      <c r="D52" s="332"/>
      <c r="E52" s="267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70"/>
      <c r="Y52" s="268"/>
      <c r="Z52" s="270"/>
      <c r="AA52" s="268"/>
      <c r="AB52" s="268"/>
      <c r="AC52" s="270"/>
    </row>
    <row r="53" customFormat="false" ht="20.1" hidden="false" customHeight="true" outlineLevel="0" collapsed="false">
      <c r="A53" s="288" t="s">
        <v>108</v>
      </c>
      <c r="B53" s="288"/>
      <c r="C53" s="288"/>
      <c r="D53" s="288"/>
      <c r="E53" s="289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1"/>
      <c r="Y53" s="290"/>
      <c r="Z53" s="291"/>
      <c r="AA53" s="140"/>
      <c r="AB53" s="140"/>
      <c r="AC53" s="140"/>
    </row>
    <row r="54" customFormat="false" ht="20.1" hidden="false" customHeight="true" outlineLevel="0" collapsed="false">
      <c r="A54" s="288"/>
      <c r="B54" s="288"/>
      <c r="C54" s="288"/>
      <c r="D54" s="288"/>
      <c r="E54" s="289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1"/>
      <c r="Y54" s="290"/>
      <c r="Z54" s="291"/>
      <c r="AA54" s="140"/>
      <c r="AB54" s="140"/>
      <c r="AC54" s="140"/>
    </row>
    <row r="55" customFormat="false" ht="20.1" hidden="false" customHeight="true" outlineLevel="0" collapsed="false">
      <c r="A55" s="288" t="s">
        <v>286</v>
      </c>
      <c r="B55" s="288"/>
      <c r="C55" s="288"/>
      <c r="D55" s="288"/>
      <c r="E55" s="292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4"/>
      <c r="Y55" s="290"/>
      <c r="Z55" s="291"/>
      <c r="AA55" s="140"/>
      <c r="AB55" s="140"/>
      <c r="AC55" s="140"/>
    </row>
    <row r="56" customFormat="false" ht="20.1" hidden="false" customHeight="true" outlineLevel="0" collapsed="false">
      <c r="A56" s="288" t="s">
        <v>287</v>
      </c>
      <c r="B56" s="288"/>
      <c r="C56" s="288"/>
      <c r="D56" s="288"/>
      <c r="E56" s="295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7"/>
      <c r="Y56" s="140"/>
      <c r="Z56" s="262"/>
      <c r="AA56" s="140"/>
      <c r="AB56" s="140"/>
      <c r="AC56" s="140"/>
    </row>
    <row r="57" customFormat="false" ht="20.1" hidden="false" customHeight="true" outlineLevel="0" collapsed="false"/>
    <row r="58" customFormat="false" ht="20.1" hidden="false" customHeight="true" outlineLevel="0" collapsed="false">
      <c r="J58" s="235" t="s">
        <v>257</v>
      </c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</row>
    <row r="59" customFormat="false" ht="20.1" hidden="false" customHeight="true" outlineLevel="0" collapsed="false">
      <c r="H59" s="235" t="s">
        <v>126</v>
      </c>
      <c r="I59" s="235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0.1" hidden="false" customHeight="true" outlineLevel="0" collapsed="false">
      <c r="A60" s="236" t="s">
        <v>83</v>
      </c>
      <c r="B60" s="236"/>
      <c r="C60" s="237" t="s">
        <v>84</v>
      </c>
      <c r="D60" s="238" t="s">
        <v>228</v>
      </c>
      <c r="E60" s="239" t="s">
        <v>86</v>
      </c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</row>
    <row r="61" s="249" customFormat="true" ht="162.75" hidden="false" customHeight="true" outlineLevel="0" collapsed="false">
      <c r="A61" s="236"/>
      <c r="B61" s="236"/>
      <c r="C61" s="237"/>
      <c r="D61" s="237"/>
      <c r="E61" s="240" t="s">
        <v>127</v>
      </c>
      <c r="F61" s="333" t="s">
        <v>97</v>
      </c>
      <c r="G61" s="241" t="s">
        <v>89</v>
      </c>
      <c r="H61" s="241" t="s">
        <v>95</v>
      </c>
      <c r="I61" s="243" t="s">
        <v>94</v>
      </c>
      <c r="J61" s="334" t="s">
        <v>103</v>
      </c>
      <c r="K61" s="242" t="s">
        <v>142</v>
      </c>
      <c r="L61" s="240" t="s">
        <v>129</v>
      </c>
      <c r="M61" s="240" t="s">
        <v>123</v>
      </c>
      <c r="N61" s="335" t="s">
        <v>288</v>
      </c>
      <c r="O61" s="336" t="s">
        <v>289</v>
      </c>
      <c r="P61" s="241" t="s">
        <v>290</v>
      </c>
      <c r="Q61" s="335" t="s">
        <v>159</v>
      </c>
      <c r="R61" s="241" t="s">
        <v>102</v>
      </c>
      <c r="S61" s="241" t="s">
        <v>291</v>
      </c>
      <c r="T61" s="241" t="s">
        <v>292</v>
      </c>
      <c r="U61" s="241" t="s">
        <v>138</v>
      </c>
      <c r="V61" s="244" t="s">
        <v>98</v>
      </c>
      <c r="W61" s="337" t="s">
        <v>185</v>
      </c>
      <c r="X61" s="303" t="s">
        <v>143</v>
      </c>
      <c r="Y61" s="338" t="s">
        <v>293</v>
      </c>
      <c r="Z61" s="339" t="s">
        <v>294</v>
      </c>
      <c r="AA61" s="340" t="s">
        <v>261</v>
      </c>
      <c r="AB61" s="340" t="s">
        <v>295</v>
      </c>
      <c r="AC61" s="340" t="s">
        <v>170</v>
      </c>
      <c r="AD61" s="341" t="s">
        <v>238</v>
      </c>
    </row>
    <row r="62" customFormat="false" ht="40.5" hidden="false" customHeight="true" outlineLevel="0" collapsed="false">
      <c r="A62" s="137" t="s">
        <v>239</v>
      </c>
      <c r="B62" s="342" t="s">
        <v>296</v>
      </c>
      <c r="C62" s="251" t="s">
        <v>278</v>
      </c>
      <c r="D62" s="252"/>
      <c r="E62" s="253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5"/>
      <c r="Y62" s="254"/>
      <c r="Z62" s="255"/>
      <c r="AA62" s="140"/>
      <c r="AB62" s="140"/>
      <c r="AC62" s="140"/>
    </row>
    <row r="63" customFormat="false" ht="34.5" hidden="false" customHeight="true" outlineLevel="0" collapsed="false">
      <c r="A63" s="137"/>
      <c r="B63" s="273" t="s">
        <v>297</v>
      </c>
      <c r="C63" s="251" t="n">
        <v>200</v>
      </c>
      <c r="D63" s="259"/>
      <c r="E63" s="260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56"/>
      <c r="Y63" s="140"/>
      <c r="Z63" s="262"/>
      <c r="AA63" s="140"/>
      <c r="AB63" s="140"/>
      <c r="AC63" s="140"/>
    </row>
    <row r="64" customFormat="false" ht="23.25" hidden="false" customHeight="true" outlineLevel="0" collapsed="false">
      <c r="A64" s="137"/>
      <c r="B64" s="343" t="s">
        <v>298</v>
      </c>
      <c r="C64" s="251" t="s">
        <v>299</v>
      </c>
      <c r="D64" s="259"/>
      <c r="E64" s="264"/>
      <c r="F64" s="140"/>
      <c r="G64" s="140"/>
      <c r="H64" s="140"/>
      <c r="I64" s="140"/>
      <c r="J64" s="140"/>
      <c r="K64" s="140"/>
      <c r="L64" s="140"/>
      <c r="M64" s="140"/>
      <c r="N64" s="265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262"/>
      <c r="AA64" s="140"/>
      <c r="AB64" s="140"/>
      <c r="AC64" s="140"/>
    </row>
    <row r="65" customFormat="false" ht="28.5" hidden="false" customHeight="true" outlineLevel="0" collapsed="false">
      <c r="A65" s="137"/>
      <c r="B65" s="343" t="s">
        <v>300</v>
      </c>
      <c r="C65" s="251" t="s">
        <v>301</v>
      </c>
      <c r="D65" s="259"/>
      <c r="E65" s="264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262"/>
      <c r="AA65" s="140"/>
      <c r="AB65" s="140"/>
      <c r="AC65" s="140"/>
    </row>
    <row r="66" customFormat="false" ht="25.5" hidden="false" customHeight="true" outlineLevel="0" collapsed="false">
      <c r="A66" s="344" t="s">
        <v>243</v>
      </c>
      <c r="B66" s="286" t="s">
        <v>302</v>
      </c>
      <c r="C66" s="251" t="s">
        <v>272</v>
      </c>
      <c r="D66" s="345"/>
      <c r="E66" s="260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56"/>
      <c r="Y66" s="261"/>
      <c r="Z66" s="256"/>
      <c r="AA66" s="140"/>
      <c r="AB66" s="140"/>
      <c r="AC66" s="140"/>
    </row>
    <row r="67" customFormat="false" ht="33" hidden="false" customHeight="true" outlineLevel="0" collapsed="false">
      <c r="A67" s="344"/>
      <c r="B67" s="310" t="s">
        <v>303</v>
      </c>
      <c r="C67" s="258" t="s">
        <v>304</v>
      </c>
      <c r="D67" s="322"/>
      <c r="E67" s="264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262"/>
      <c r="Y67" s="140"/>
      <c r="Z67" s="262"/>
      <c r="AA67" s="140"/>
      <c r="AB67" s="140"/>
      <c r="AC67" s="140"/>
    </row>
    <row r="68" customFormat="false" ht="20.1" hidden="false" customHeight="true" outlineLevel="0" collapsed="false">
      <c r="A68" s="344"/>
      <c r="B68" s="286" t="s">
        <v>305</v>
      </c>
      <c r="C68" s="346" t="s">
        <v>306</v>
      </c>
      <c r="D68" s="322"/>
      <c r="E68" s="264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262"/>
      <c r="Y68" s="140"/>
      <c r="Z68" s="262"/>
      <c r="AA68" s="140"/>
      <c r="AB68" s="140"/>
      <c r="AC68" s="140"/>
    </row>
    <row r="69" customFormat="false" ht="30.75" hidden="false" customHeight="true" outlineLevel="0" collapsed="false">
      <c r="A69" s="344"/>
      <c r="B69" s="310" t="s">
        <v>307</v>
      </c>
      <c r="C69" s="251" t="s">
        <v>278</v>
      </c>
      <c r="D69" s="322"/>
      <c r="E69" s="264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262"/>
      <c r="Y69" s="140"/>
      <c r="Z69" s="262"/>
      <c r="AA69" s="140"/>
      <c r="AB69" s="140"/>
      <c r="AC69" s="140"/>
    </row>
    <row r="70" customFormat="false" ht="30.75" hidden="false" customHeight="true" outlineLevel="0" collapsed="false">
      <c r="A70" s="344"/>
      <c r="B70" s="310" t="s">
        <v>308</v>
      </c>
      <c r="C70" s="251" t="s">
        <v>269</v>
      </c>
      <c r="D70" s="322"/>
      <c r="E70" s="264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262"/>
      <c r="Y70" s="140"/>
      <c r="Z70" s="262"/>
      <c r="AA70" s="140"/>
      <c r="AB70" s="140"/>
      <c r="AC70" s="140"/>
    </row>
    <row r="71" customFormat="false" ht="30.75" hidden="false" customHeight="true" outlineLevel="0" collapsed="false">
      <c r="A71" s="344"/>
      <c r="B71" s="328" t="s">
        <v>281</v>
      </c>
      <c r="C71" s="251" t="s">
        <v>272</v>
      </c>
      <c r="D71" s="322"/>
      <c r="E71" s="264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262"/>
      <c r="Y71" s="140"/>
      <c r="Z71" s="262"/>
      <c r="AA71" s="140"/>
      <c r="AB71" s="140"/>
      <c r="AC71" s="140"/>
    </row>
    <row r="72" customFormat="false" ht="29.25" hidden="false" customHeight="true" outlineLevel="0" collapsed="false">
      <c r="A72" s="344"/>
      <c r="B72" s="310" t="s">
        <v>282</v>
      </c>
      <c r="C72" s="258" t="s">
        <v>309</v>
      </c>
      <c r="D72" s="326"/>
      <c r="E72" s="295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7"/>
      <c r="Y72" s="296"/>
      <c r="Z72" s="297"/>
      <c r="AA72" s="140"/>
      <c r="AB72" s="140"/>
      <c r="AC72" s="140"/>
    </row>
    <row r="73" customFormat="false" ht="29.25" hidden="false" customHeight="true" outlineLevel="0" collapsed="false">
      <c r="A73" s="330" t="s">
        <v>283</v>
      </c>
      <c r="B73" s="310" t="s">
        <v>310</v>
      </c>
      <c r="C73" s="258" t="s">
        <v>311</v>
      </c>
      <c r="D73" s="140"/>
      <c r="E73" s="267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70"/>
      <c r="Y73" s="268"/>
      <c r="Z73" s="270"/>
      <c r="AA73" s="140"/>
      <c r="AB73" s="140"/>
      <c r="AC73" s="140"/>
    </row>
    <row r="74" customFormat="false" ht="29.25" hidden="false" customHeight="true" outlineLevel="0" collapsed="false">
      <c r="A74" s="330"/>
      <c r="B74" s="310" t="s">
        <v>312</v>
      </c>
      <c r="C74" s="258" t="s">
        <v>269</v>
      </c>
      <c r="D74" s="332"/>
      <c r="E74" s="140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70"/>
      <c r="Y74" s="268"/>
      <c r="Z74" s="270"/>
      <c r="AA74" s="140"/>
      <c r="AB74" s="140"/>
      <c r="AC74" s="140"/>
    </row>
    <row r="75" customFormat="false" ht="20.1" hidden="false" customHeight="true" outlineLevel="0" collapsed="false">
      <c r="A75" s="288" t="s">
        <v>108</v>
      </c>
      <c r="B75" s="288"/>
      <c r="C75" s="288"/>
      <c r="D75" s="288"/>
      <c r="E75" s="289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1"/>
      <c r="Y75" s="290"/>
      <c r="Z75" s="291"/>
      <c r="AA75" s="140"/>
      <c r="AB75" s="140"/>
      <c r="AC75" s="140"/>
    </row>
    <row r="76" customFormat="false" ht="20.1" hidden="false" customHeight="true" outlineLevel="0" collapsed="false">
      <c r="A76" s="288" t="s">
        <v>109</v>
      </c>
      <c r="B76" s="288"/>
      <c r="C76" s="288"/>
      <c r="D76" s="288"/>
      <c r="E76" s="289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1"/>
      <c r="Y76" s="290"/>
      <c r="Z76" s="291"/>
      <c r="AA76" s="140"/>
      <c r="AB76" s="140"/>
      <c r="AC76" s="140"/>
    </row>
    <row r="77" customFormat="false" ht="20.1" hidden="false" customHeight="true" outlineLevel="0" collapsed="false">
      <c r="A77" s="288" t="s">
        <v>85</v>
      </c>
      <c r="B77" s="288"/>
      <c r="C77" s="288"/>
      <c r="D77" s="288"/>
      <c r="E77" s="292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4"/>
      <c r="Y77" s="290"/>
      <c r="Z77" s="291"/>
      <c r="AA77" s="140"/>
      <c r="AB77" s="140"/>
      <c r="AC77" s="140"/>
    </row>
    <row r="78" customFormat="false" ht="20.1" hidden="false" customHeight="true" outlineLevel="0" collapsed="false">
      <c r="A78" s="288" t="s">
        <v>256</v>
      </c>
      <c r="B78" s="288"/>
      <c r="C78" s="288"/>
      <c r="D78" s="288"/>
      <c r="E78" s="295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7"/>
      <c r="Y78" s="140"/>
      <c r="Z78" s="262"/>
      <c r="AA78" s="140"/>
      <c r="AB78" s="140"/>
      <c r="AC78" s="140"/>
    </row>
    <row r="79" customFormat="false" ht="20.1" hidden="false" customHeight="true" outlineLevel="0" collapsed="false"/>
    <row r="80" customFormat="false" ht="20.1" hidden="false" customHeight="true" outlineLevel="0" collapsed="false">
      <c r="J80" s="235" t="s">
        <v>257</v>
      </c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</row>
    <row r="81" customFormat="false" ht="20.1" hidden="false" customHeight="true" outlineLevel="0" collapsed="false">
      <c r="H81" s="235" t="s">
        <v>135</v>
      </c>
      <c r="I81" s="235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20.1" hidden="false" customHeight="true" outlineLevel="0" collapsed="false">
      <c r="A82" s="236" t="s">
        <v>83</v>
      </c>
      <c r="B82" s="236"/>
      <c r="C82" s="237" t="s">
        <v>84</v>
      </c>
      <c r="D82" s="238" t="s">
        <v>228</v>
      </c>
      <c r="E82" s="239" t="s">
        <v>86</v>
      </c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</row>
    <row r="83" s="249" customFormat="true" ht="152.25" hidden="false" customHeight="true" outlineLevel="0" collapsed="false">
      <c r="A83" s="236"/>
      <c r="B83" s="236"/>
      <c r="C83" s="237"/>
      <c r="D83" s="237"/>
      <c r="E83" s="131" t="s">
        <v>313</v>
      </c>
      <c r="F83" s="131" t="s">
        <v>116</v>
      </c>
      <c r="G83" s="131" t="s">
        <v>89</v>
      </c>
      <c r="H83" s="131" t="s">
        <v>162</v>
      </c>
      <c r="I83" s="131" t="s">
        <v>142</v>
      </c>
      <c r="J83" s="131" t="s">
        <v>95</v>
      </c>
      <c r="K83" s="131" t="s">
        <v>230</v>
      </c>
      <c r="L83" s="131" t="s">
        <v>289</v>
      </c>
      <c r="M83" s="243" t="s">
        <v>290</v>
      </c>
      <c r="N83" s="131" t="s">
        <v>159</v>
      </c>
      <c r="O83" s="131" t="s">
        <v>314</v>
      </c>
      <c r="P83" s="347" t="s">
        <v>143</v>
      </c>
      <c r="Q83" s="348" t="s">
        <v>98</v>
      </c>
      <c r="R83" s="349" t="s">
        <v>141</v>
      </c>
      <c r="S83" s="241" t="s">
        <v>315</v>
      </c>
      <c r="T83" s="303" t="s">
        <v>261</v>
      </c>
      <c r="U83" s="350" t="s">
        <v>94</v>
      </c>
      <c r="V83" s="241" t="s">
        <v>316</v>
      </c>
      <c r="W83" s="337" t="s">
        <v>317</v>
      </c>
      <c r="X83" s="303" t="s">
        <v>144</v>
      </c>
      <c r="Y83" s="338" t="s">
        <v>152</v>
      </c>
      <c r="Z83" s="339" t="s">
        <v>101</v>
      </c>
      <c r="AA83" s="340" t="s">
        <v>190</v>
      </c>
      <c r="AB83" s="351"/>
      <c r="AC83" s="351"/>
    </row>
    <row r="84" customFormat="false" ht="28.5" hidden="false" customHeight="true" outlineLevel="0" collapsed="false">
      <c r="A84" s="168" t="s">
        <v>239</v>
      </c>
      <c r="B84" s="310" t="s">
        <v>318</v>
      </c>
      <c r="C84" s="258" t="s">
        <v>265</v>
      </c>
      <c r="D84" s="252"/>
      <c r="E84" s="253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5"/>
      <c r="Y84" s="254"/>
      <c r="Z84" s="255"/>
      <c r="AA84" s="140"/>
      <c r="AB84" s="140"/>
      <c r="AC84" s="140"/>
    </row>
    <row r="85" customFormat="false" ht="20.1" hidden="false" customHeight="true" outlineLevel="0" collapsed="false">
      <c r="A85" s="168"/>
      <c r="B85" s="286" t="s">
        <v>319</v>
      </c>
      <c r="C85" s="258" t="s">
        <v>269</v>
      </c>
      <c r="D85" s="259"/>
      <c r="E85" s="260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56"/>
      <c r="Y85" s="140"/>
      <c r="Z85" s="262"/>
      <c r="AA85" s="140"/>
      <c r="AB85" s="140"/>
      <c r="AC85" s="140"/>
    </row>
    <row r="86" customFormat="false" ht="24.75" hidden="false" customHeight="true" outlineLevel="0" collapsed="false">
      <c r="A86" s="168"/>
      <c r="B86" s="286" t="s">
        <v>320</v>
      </c>
      <c r="C86" s="258" t="s">
        <v>309</v>
      </c>
      <c r="D86" s="259"/>
      <c r="E86" s="264"/>
      <c r="F86" s="140"/>
      <c r="G86" s="140"/>
      <c r="H86" s="140"/>
      <c r="I86" s="140"/>
      <c r="J86" s="140"/>
      <c r="K86" s="140"/>
      <c r="L86" s="140"/>
      <c r="M86" s="140"/>
      <c r="N86" s="265"/>
      <c r="O86" s="140"/>
      <c r="P86" s="140"/>
      <c r="Q86" s="140"/>
      <c r="R86" s="140"/>
      <c r="S86" s="140"/>
      <c r="T86" s="140"/>
      <c r="U86" s="140"/>
      <c r="V86" s="140"/>
      <c r="W86" s="140"/>
      <c r="X86" s="262"/>
      <c r="Y86" s="140"/>
      <c r="Z86" s="262"/>
      <c r="AA86" s="140"/>
      <c r="AB86" s="140"/>
      <c r="AC86" s="140"/>
    </row>
    <row r="87" customFormat="false" ht="19.5" hidden="false" customHeight="true" outlineLevel="0" collapsed="false">
      <c r="A87" s="168"/>
      <c r="B87" s="286" t="s">
        <v>321</v>
      </c>
      <c r="C87" s="258" t="s">
        <v>322</v>
      </c>
      <c r="D87" s="266"/>
      <c r="E87" s="267"/>
      <c r="F87" s="268"/>
      <c r="G87" s="268"/>
      <c r="H87" s="268"/>
      <c r="I87" s="268"/>
      <c r="J87" s="268"/>
      <c r="K87" s="268"/>
      <c r="L87" s="268"/>
      <c r="M87" s="268"/>
      <c r="N87" s="269"/>
      <c r="O87" s="268"/>
      <c r="P87" s="268"/>
      <c r="Q87" s="268"/>
      <c r="R87" s="268"/>
      <c r="S87" s="268"/>
      <c r="T87" s="268"/>
      <c r="U87" s="268"/>
      <c r="V87" s="268"/>
      <c r="W87" s="268"/>
      <c r="X87" s="270"/>
      <c r="Y87" s="268"/>
      <c r="Z87" s="270"/>
      <c r="AA87" s="140"/>
      <c r="AB87" s="140"/>
      <c r="AC87" s="140"/>
    </row>
    <row r="88" customFormat="false" ht="43.5" hidden="false" customHeight="true" outlineLevel="0" collapsed="false">
      <c r="A88" s="168"/>
      <c r="B88" s="310" t="s">
        <v>300</v>
      </c>
      <c r="C88" s="258" t="s">
        <v>267</v>
      </c>
      <c r="D88" s="287"/>
      <c r="E88" s="295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7"/>
      <c r="Y88" s="296"/>
      <c r="Z88" s="297"/>
      <c r="AA88" s="140"/>
      <c r="AB88" s="140"/>
      <c r="AC88" s="140"/>
    </row>
    <row r="89" customFormat="false" ht="20.1" hidden="false" customHeight="true" outlineLevel="0" collapsed="false">
      <c r="A89" s="352" t="s">
        <v>243</v>
      </c>
      <c r="B89" s="286" t="s">
        <v>323</v>
      </c>
      <c r="C89" s="258" t="s">
        <v>272</v>
      </c>
      <c r="D89" s="353"/>
      <c r="E89" s="276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8"/>
      <c r="Y89" s="277"/>
      <c r="Z89" s="278"/>
      <c r="AA89" s="140"/>
      <c r="AB89" s="140"/>
      <c r="AC89" s="140"/>
    </row>
    <row r="90" customFormat="false" ht="33" hidden="false" customHeight="true" outlineLevel="0" collapsed="false">
      <c r="A90" s="352"/>
      <c r="B90" s="306" t="s">
        <v>324</v>
      </c>
      <c r="C90" s="346" t="s">
        <v>325</v>
      </c>
      <c r="D90" s="322"/>
      <c r="E90" s="264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262"/>
      <c r="Y90" s="140"/>
      <c r="Z90" s="262"/>
      <c r="AA90" s="140"/>
      <c r="AB90" s="140"/>
      <c r="AC90" s="140"/>
    </row>
    <row r="91" customFormat="false" ht="20.1" hidden="false" customHeight="true" outlineLevel="0" collapsed="false">
      <c r="A91" s="352"/>
      <c r="B91" s="354" t="s">
        <v>326</v>
      </c>
      <c r="C91" s="251" t="s">
        <v>306</v>
      </c>
      <c r="D91" s="322"/>
      <c r="E91" s="264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262"/>
      <c r="Y91" s="140"/>
      <c r="Z91" s="262"/>
      <c r="AA91" s="140"/>
      <c r="AB91" s="140"/>
      <c r="AC91" s="140"/>
    </row>
    <row r="92" customFormat="false" ht="20.1" hidden="false" customHeight="true" outlineLevel="0" collapsed="false">
      <c r="A92" s="352"/>
      <c r="B92" s="354" t="s">
        <v>327</v>
      </c>
      <c r="C92" s="251" t="s">
        <v>278</v>
      </c>
      <c r="D92" s="322"/>
      <c r="E92" s="264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262"/>
      <c r="Y92" s="140"/>
      <c r="Z92" s="262"/>
      <c r="AA92" s="140"/>
      <c r="AB92" s="140"/>
      <c r="AC92" s="140"/>
    </row>
    <row r="93" customFormat="false" ht="31.5" hidden="false" customHeight="true" outlineLevel="0" collapsed="false">
      <c r="A93" s="352"/>
      <c r="B93" s="310" t="s">
        <v>328</v>
      </c>
      <c r="C93" s="258" t="n">
        <v>200</v>
      </c>
      <c r="D93" s="322"/>
      <c r="E93" s="264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262"/>
      <c r="Y93" s="140"/>
      <c r="Z93" s="262"/>
      <c r="AA93" s="140"/>
      <c r="AB93" s="140"/>
      <c r="AC93" s="140"/>
    </row>
    <row r="94" customFormat="false" ht="33" hidden="false" customHeight="true" outlineLevel="0" collapsed="false">
      <c r="A94" s="352"/>
      <c r="B94" s="328" t="s">
        <v>281</v>
      </c>
      <c r="C94" s="251" t="s">
        <v>272</v>
      </c>
      <c r="D94" s="322"/>
      <c r="E94" s="264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262"/>
      <c r="Y94" s="140"/>
      <c r="Z94" s="262"/>
      <c r="AA94" s="140"/>
      <c r="AB94" s="140"/>
      <c r="AC94" s="140"/>
    </row>
    <row r="95" customFormat="false" ht="30.75" hidden="false" customHeight="true" outlineLevel="0" collapsed="false">
      <c r="A95" s="352"/>
      <c r="B95" s="310" t="s">
        <v>282</v>
      </c>
      <c r="C95" s="258" t="s">
        <v>309</v>
      </c>
      <c r="D95" s="322"/>
      <c r="E95" s="264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262"/>
      <c r="Y95" s="140"/>
      <c r="Z95" s="262"/>
      <c r="AA95" s="140"/>
      <c r="AB95" s="140"/>
      <c r="AC95" s="140"/>
    </row>
    <row r="96" customFormat="false" ht="30.75" hidden="false" customHeight="true" outlineLevel="0" collapsed="false">
      <c r="A96" s="137" t="s">
        <v>283</v>
      </c>
      <c r="B96" s="343" t="s">
        <v>310</v>
      </c>
      <c r="C96" s="258" t="s">
        <v>329</v>
      </c>
      <c r="D96" s="326"/>
      <c r="E96" s="267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70"/>
      <c r="Y96" s="268"/>
      <c r="Z96" s="270"/>
      <c r="AA96" s="140"/>
      <c r="AB96" s="140"/>
      <c r="AC96" s="140"/>
    </row>
    <row r="97" customFormat="false" ht="30.75" hidden="false" customHeight="true" outlineLevel="0" collapsed="false">
      <c r="A97" s="137"/>
      <c r="B97" s="343" t="s">
        <v>330</v>
      </c>
      <c r="C97" s="258" t="s">
        <v>269</v>
      </c>
      <c r="D97" s="326"/>
      <c r="E97" s="267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70"/>
      <c r="Y97" s="268"/>
      <c r="Z97" s="270"/>
      <c r="AA97" s="140"/>
      <c r="AB97" s="140"/>
      <c r="AC97" s="140"/>
    </row>
    <row r="98" customFormat="false" ht="30.75" hidden="false" customHeight="true" outlineLevel="0" collapsed="false">
      <c r="A98" s="137"/>
      <c r="B98" s="343"/>
      <c r="C98" s="258"/>
      <c r="D98" s="326"/>
      <c r="E98" s="267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70"/>
      <c r="Y98" s="268"/>
      <c r="Z98" s="270"/>
      <c r="AA98" s="140"/>
      <c r="AB98" s="140"/>
      <c r="AC98" s="140"/>
    </row>
    <row r="99" customFormat="false" ht="20.1" hidden="false" customHeight="true" outlineLevel="0" collapsed="false">
      <c r="A99" s="288" t="s">
        <v>108</v>
      </c>
      <c r="B99" s="288"/>
      <c r="C99" s="288"/>
      <c r="D99" s="288"/>
      <c r="E99" s="289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1"/>
      <c r="Y99" s="290"/>
      <c r="Z99" s="291"/>
      <c r="AA99" s="140"/>
      <c r="AB99" s="140"/>
      <c r="AC99" s="140"/>
    </row>
    <row r="100" customFormat="false" ht="20.1" hidden="false" customHeight="true" outlineLevel="0" collapsed="false">
      <c r="A100" s="288" t="s">
        <v>109</v>
      </c>
      <c r="B100" s="288"/>
      <c r="C100" s="288"/>
      <c r="D100" s="288"/>
      <c r="E100" s="289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1"/>
      <c r="Y100" s="290"/>
      <c r="Z100" s="291"/>
      <c r="AA100" s="140"/>
      <c r="AB100" s="140"/>
      <c r="AC100" s="140"/>
    </row>
    <row r="101" customFormat="false" ht="20.1" hidden="false" customHeight="true" outlineLevel="0" collapsed="false">
      <c r="A101" s="288" t="s">
        <v>85</v>
      </c>
      <c r="B101" s="288"/>
      <c r="C101" s="288"/>
      <c r="D101" s="288"/>
      <c r="E101" s="292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4"/>
      <c r="Y101" s="290"/>
      <c r="Z101" s="291"/>
      <c r="AA101" s="140"/>
      <c r="AB101" s="140"/>
      <c r="AC101" s="140"/>
    </row>
    <row r="102" customFormat="false" ht="20.1" hidden="false" customHeight="true" outlineLevel="0" collapsed="false">
      <c r="A102" s="288" t="s">
        <v>256</v>
      </c>
      <c r="B102" s="288"/>
      <c r="C102" s="288"/>
      <c r="D102" s="288"/>
      <c r="E102" s="295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7"/>
      <c r="Y102" s="140"/>
      <c r="Z102" s="262"/>
      <c r="AA102" s="140"/>
      <c r="AB102" s="140"/>
      <c r="AC102" s="140"/>
    </row>
    <row r="103" customFormat="false" ht="20.1" hidden="false" customHeight="true" outlineLevel="0" collapsed="false"/>
    <row r="104" customFormat="false" ht="20.1" hidden="false" customHeight="true" outlineLevel="0" collapsed="false">
      <c r="J104" s="235" t="s">
        <v>257</v>
      </c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</row>
    <row r="105" customFormat="false" ht="20.1" hidden="false" customHeight="true" outlineLevel="0" collapsed="false">
      <c r="H105" s="235" t="s">
        <v>148</v>
      </c>
      <c r="I105" s="23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20.1" hidden="false" customHeight="true" outlineLevel="0" collapsed="false">
      <c r="A106" s="236" t="s">
        <v>83</v>
      </c>
      <c r="B106" s="236"/>
      <c r="C106" s="237" t="s">
        <v>84</v>
      </c>
      <c r="D106" s="238" t="s">
        <v>228</v>
      </c>
      <c r="E106" s="239" t="s">
        <v>86</v>
      </c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</row>
    <row r="107" s="249" customFormat="true" ht="153" hidden="false" customHeight="true" outlineLevel="0" collapsed="false">
      <c r="A107" s="236"/>
      <c r="B107" s="236"/>
      <c r="C107" s="237"/>
      <c r="D107" s="237"/>
      <c r="E107" s="131" t="s">
        <v>120</v>
      </c>
      <c r="F107" s="131" t="s">
        <v>116</v>
      </c>
      <c r="G107" s="348" t="s">
        <v>162</v>
      </c>
      <c r="H107" s="348" t="s">
        <v>89</v>
      </c>
      <c r="I107" s="350" t="s">
        <v>142</v>
      </c>
      <c r="J107" s="355" t="s">
        <v>123</v>
      </c>
      <c r="K107" s="356" t="s">
        <v>87</v>
      </c>
      <c r="L107" s="357" t="s">
        <v>238</v>
      </c>
      <c r="M107" s="243" t="s">
        <v>289</v>
      </c>
      <c r="N107" s="358" t="s">
        <v>290</v>
      </c>
      <c r="O107" s="241" t="s">
        <v>232</v>
      </c>
      <c r="P107" s="131" t="s">
        <v>331</v>
      </c>
      <c r="Q107" s="335" t="s">
        <v>143</v>
      </c>
      <c r="R107" s="335" t="s">
        <v>294</v>
      </c>
      <c r="S107" s="358" t="s">
        <v>332</v>
      </c>
      <c r="T107" s="241" t="s">
        <v>138</v>
      </c>
      <c r="U107" s="241" t="s">
        <v>98</v>
      </c>
      <c r="V107" s="349" t="s">
        <v>166</v>
      </c>
      <c r="W107" s="337" t="s">
        <v>88</v>
      </c>
      <c r="X107" s="303" t="s">
        <v>333</v>
      </c>
      <c r="Y107" s="338" t="s">
        <v>334</v>
      </c>
      <c r="Z107" s="339" t="s">
        <v>335</v>
      </c>
      <c r="AA107" s="340" t="s">
        <v>144</v>
      </c>
      <c r="AB107" s="351" t="s">
        <v>336</v>
      </c>
      <c r="AC107" s="351"/>
    </row>
    <row r="108" customFormat="false" ht="34.5" hidden="false" customHeight="true" outlineLevel="0" collapsed="false">
      <c r="A108" s="168" t="s">
        <v>239</v>
      </c>
      <c r="B108" s="306" t="s">
        <v>337</v>
      </c>
      <c r="C108" s="251" t="s">
        <v>265</v>
      </c>
      <c r="D108" s="252"/>
      <c r="E108" s="253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5"/>
      <c r="Y108" s="254"/>
      <c r="Z108" s="255"/>
      <c r="AA108" s="140"/>
      <c r="AB108" s="140"/>
      <c r="AC108" s="140"/>
    </row>
    <row r="109" customFormat="false" ht="20.1" hidden="false" customHeight="true" outlineLevel="0" collapsed="false">
      <c r="A109" s="168"/>
      <c r="B109" s="286" t="s">
        <v>338</v>
      </c>
      <c r="C109" s="251" t="n">
        <v>200</v>
      </c>
      <c r="D109" s="259"/>
      <c r="E109" s="260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56"/>
      <c r="Y109" s="140"/>
      <c r="Z109" s="262"/>
      <c r="AA109" s="140"/>
      <c r="AB109" s="140"/>
      <c r="AC109" s="140"/>
    </row>
    <row r="110" customFormat="false" ht="20.1" hidden="false" customHeight="true" outlineLevel="0" collapsed="false">
      <c r="A110" s="168"/>
      <c r="B110" s="359" t="s">
        <v>339</v>
      </c>
      <c r="C110" s="258" t="s">
        <v>340</v>
      </c>
      <c r="D110" s="259"/>
      <c r="E110" s="264"/>
      <c r="F110" s="140"/>
      <c r="G110" s="140"/>
      <c r="H110" s="140"/>
      <c r="I110" s="140"/>
      <c r="J110" s="140"/>
      <c r="K110" s="140"/>
      <c r="L110" s="140"/>
      <c r="M110" s="140"/>
      <c r="N110" s="265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262"/>
      <c r="AA110" s="140"/>
      <c r="AB110" s="140"/>
      <c r="AC110" s="140"/>
    </row>
    <row r="111" customFormat="false" ht="36" hidden="false" customHeight="true" outlineLevel="0" collapsed="false">
      <c r="A111" s="168"/>
      <c r="B111" s="359" t="s">
        <v>242</v>
      </c>
      <c r="C111" s="258"/>
      <c r="D111" s="360"/>
      <c r="E111" s="361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3"/>
      <c r="Y111" s="362"/>
      <c r="Z111" s="363"/>
      <c r="AA111" s="140"/>
      <c r="AB111" s="140"/>
      <c r="AC111" s="140"/>
    </row>
    <row r="112" customFormat="false" ht="16.5" hidden="false" customHeight="false" outlineLevel="0" collapsed="false">
      <c r="A112" s="168"/>
      <c r="B112" s="310"/>
      <c r="C112" s="258"/>
      <c r="D112" s="259"/>
      <c r="E112" s="264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262"/>
      <c r="Y112" s="140"/>
      <c r="Z112" s="262"/>
      <c r="AA112" s="140"/>
      <c r="AB112" s="140"/>
      <c r="AC112" s="140"/>
    </row>
    <row r="113" customFormat="false" ht="38.25" hidden="false" customHeight="true" outlineLevel="0" collapsed="false">
      <c r="A113" s="352" t="s">
        <v>243</v>
      </c>
      <c r="B113" s="310" t="s">
        <v>341</v>
      </c>
      <c r="C113" s="251" t="s">
        <v>272</v>
      </c>
      <c r="D113" s="252"/>
      <c r="E113" s="253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5"/>
      <c r="Y113" s="254"/>
      <c r="Z113" s="255"/>
      <c r="AA113" s="140"/>
      <c r="AB113" s="140"/>
      <c r="AC113" s="140"/>
    </row>
    <row r="114" customFormat="false" ht="30.75" hidden="false" customHeight="true" outlineLevel="0" collapsed="false">
      <c r="A114" s="352"/>
      <c r="B114" s="306" t="s">
        <v>342</v>
      </c>
      <c r="C114" s="251" t="s">
        <v>343</v>
      </c>
      <c r="D114" s="259"/>
      <c r="E114" s="264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262"/>
      <c r="Y114" s="140"/>
      <c r="Z114" s="262"/>
      <c r="AA114" s="140"/>
      <c r="AB114" s="140"/>
      <c r="AC114" s="140"/>
    </row>
    <row r="115" customFormat="false" ht="20.1" hidden="false" customHeight="true" outlineLevel="0" collapsed="false">
      <c r="A115" s="352"/>
      <c r="B115" s="286" t="s">
        <v>344</v>
      </c>
      <c r="C115" s="258" t="s">
        <v>306</v>
      </c>
      <c r="D115" s="259"/>
      <c r="E115" s="264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262"/>
      <c r="Y115" s="140"/>
      <c r="Z115" s="262"/>
      <c r="AA115" s="140"/>
      <c r="AB115" s="140"/>
      <c r="AC115" s="140"/>
    </row>
    <row r="116" customFormat="false" ht="20.1" hidden="false" customHeight="true" outlineLevel="0" collapsed="false">
      <c r="A116" s="352"/>
      <c r="B116" s="354" t="s">
        <v>345</v>
      </c>
      <c r="C116" s="251" t="s">
        <v>278</v>
      </c>
      <c r="D116" s="259"/>
      <c r="E116" s="264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262"/>
      <c r="Y116" s="140"/>
      <c r="Z116" s="262"/>
      <c r="AA116" s="140"/>
      <c r="AB116" s="140"/>
      <c r="AC116" s="140"/>
    </row>
    <row r="117" customFormat="false" ht="36" hidden="false" customHeight="true" outlineLevel="0" collapsed="false">
      <c r="A117" s="352"/>
      <c r="B117" s="310" t="s">
        <v>346</v>
      </c>
      <c r="C117" s="251" t="n">
        <v>200</v>
      </c>
      <c r="D117" s="266"/>
      <c r="E117" s="267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70"/>
      <c r="Y117" s="268"/>
      <c r="Z117" s="270"/>
      <c r="AA117" s="140"/>
      <c r="AB117" s="140"/>
      <c r="AC117" s="140"/>
    </row>
    <row r="118" customFormat="false" ht="20.1" hidden="false" customHeight="true" outlineLevel="0" collapsed="false">
      <c r="A118" s="352"/>
      <c r="B118" s="310"/>
      <c r="C118" s="251"/>
      <c r="D118" s="266"/>
      <c r="E118" s="267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70"/>
      <c r="Y118" s="268"/>
      <c r="Z118" s="270"/>
      <c r="AA118" s="140"/>
      <c r="AB118" s="140"/>
      <c r="AC118" s="140"/>
    </row>
    <row r="119" customFormat="false" ht="32.25" hidden="false" customHeight="true" outlineLevel="0" collapsed="false">
      <c r="A119" s="352"/>
      <c r="B119" s="328" t="s">
        <v>281</v>
      </c>
      <c r="C119" s="251" t="s">
        <v>272</v>
      </c>
      <c r="D119" s="259"/>
      <c r="E119" s="264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262"/>
      <c r="AA119" s="140"/>
      <c r="AB119" s="140"/>
      <c r="AC119" s="140"/>
    </row>
    <row r="120" customFormat="false" ht="32.25" hidden="false" customHeight="true" outlineLevel="0" collapsed="false">
      <c r="A120" s="352"/>
      <c r="B120" s="310" t="s">
        <v>282</v>
      </c>
      <c r="C120" s="258" t="s">
        <v>272</v>
      </c>
      <c r="D120" s="364"/>
      <c r="E120" s="365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5"/>
      <c r="Y120" s="314"/>
      <c r="Z120" s="315"/>
      <c r="AA120" s="140"/>
      <c r="AB120" s="140"/>
      <c r="AC120" s="140"/>
    </row>
    <row r="121" customFormat="false" ht="32.25" hidden="false" customHeight="true" outlineLevel="0" collapsed="false">
      <c r="A121" s="137" t="s">
        <v>283</v>
      </c>
      <c r="B121" s="343" t="s">
        <v>347</v>
      </c>
      <c r="C121" s="258" t="s">
        <v>306</v>
      </c>
      <c r="D121" s="364"/>
      <c r="E121" s="365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5"/>
      <c r="Y121" s="314"/>
      <c r="Z121" s="315"/>
      <c r="AA121" s="140"/>
      <c r="AB121" s="140"/>
      <c r="AC121" s="140"/>
    </row>
    <row r="122" customFormat="false" ht="32.25" hidden="false" customHeight="true" outlineLevel="0" collapsed="false">
      <c r="A122" s="137"/>
      <c r="B122" s="343" t="s">
        <v>348</v>
      </c>
      <c r="C122" s="258" t="s">
        <v>269</v>
      </c>
      <c r="D122" s="364"/>
      <c r="E122" s="365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5"/>
      <c r="Y122" s="314"/>
      <c r="Z122" s="315"/>
      <c r="AA122" s="140"/>
      <c r="AB122" s="140"/>
      <c r="AC122" s="140"/>
    </row>
    <row r="123" customFormat="false" ht="15.75" hidden="false" customHeight="false" outlineLevel="0" collapsed="false">
      <c r="A123" s="137"/>
      <c r="B123" s="366"/>
      <c r="C123" s="367"/>
      <c r="D123" s="364"/>
      <c r="E123" s="365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5"/>
      <c r="Y123" s="314"/>
      <c r="Z123" s="315"/>
      <c r="AA123" s="140"/>
      <c r="AB123" s="140"/>
      <c r="AC123" s="140"/>
    </row>
    <row r="124" customFormat="false" ht="32.25" hidden="false" customHeight="true" outlineLevel="0" collapsed="false">
      <c r="A124" s="137"/>
      <c r="B124" s="343"/>
      <c r="C124" s="258"/>
      <c r="D124" s="364"/>
      <c r="E124" s="365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5"/>
      <c r="Y124" s="314"/>
      <c r="Z124" s="315"/>
      <c r="AA124" s="140"/>
      <c r="AB124" s="140"/>
      <c r="AC124" s="140"/>
    </row>
    <row r="125" customFormat="false" ht="20.1" hidden="false" customHeight="true" outlineLevel="0" collapsed="false">
      <c r="A125" s="288" t="s">
        <v>108</v>
      </c>
      <c r="B125" s="288"/>
      <c r="C125" s="288"/>
      <c r="D125" s="288"/>
      <c r="E125" s="289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1"/>
      <c r="Y125" s="290"/>
      <c r="Z125" s="291"/>
      <c r="AA125" s="140"/>
      <c r="AB125" s="140"/>
      <c r="AC125" s="140"/>
    </row>
    <row r="126" customFormat="false" ht="20.1" hidden="false" customHeight="true" outlineLevel="0" collapsed="false">
      <c r="A126" s="288" t="s">
        <v>109</v>
      </c>
      <c r="B126" s="288"/>
      <c r="C126" s="288"/>
      <c r="D126" s="288"/>
      <c r="E126" s="289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1"/>
      <c r="Y126" s="290"/>
      <c r="Z126" s="291"/>
      <c r="AA126" s="140"/>
      <c r="AB126" s="140"/>
      <c r="AC126" s="140"/>
    </row>
    <row r="127" customFormat="false" ht="20.1" hidden="false" customHeight="true" outlineLevel="0" collapsed="false">
      <c r="A127" s="288" t="s">
        <v>85</v>
      </c>
      <c r="B127" s="288"/>
      <c r="C127" s="288"/>
      <c r="D127" s="288"/>
      <c r="E127" s="292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4"/>
      <c r="Y127" s="290"/>
      <c r="Z127" s="291"/>
      <c r="AA127" s="140"/>
      <c r="AB127" s="140"/>
      <c r="AC127" s="140"/>
    </row>
    <row r="128" customFormat="false" ht="20.1" hidden="false" customHeight="true" outlineLevel="0" collapsed="false">
      <c r="A128" s="288" t="s">
        <v>256</v>
      </c>
      <c r="B128" s="288"/>
      <c r="C128" s="288"/>
      <c r="D128" s="288"/>
      <c r="E128" s="295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7"/>
      <c r="Y128" s="140"/>
      <c r="Z128" s="262"/>
      <c r="AA128" s="140"/>
      <c r="AB128" s="140"/>
      <c r="AC128" s="140"/>
    </row>
    <row r="129" customFormat="false" ht="20.1" hidden="false" customHeight="true" outlineLevel="0" collapsed="false"/>
    <row r="130" customFormat="false" ht="20.1" hidden="false" customHeight="true" outlineLevel="0" collapsed="false">
      <c r="J130" s="235" t="s">
        <v>257</v>
      </c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</row>
    <row r="131" customFormat="false" ht="20.1" hidden="false" customHeight="true" outlineLevel="0" collapsed="false">
      <c r="H131" s="235" t="s">
        <v>158</v>
      </c>
      <c r="I131" s="235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20.1" hidden="false" customHeight="true" outlineLevel="0" collapsed="false">
      <c r="A132" s="236" t="s">
        <v>83</v>
      </c>
      <c r="B132" s="236"/>
      <c r="C132" s="237" t="s">
        <v>84</v>
      </c>
      <c r="D132" s="238" t="s">
        <v>228</v>
      </c>
      <c r="E132" s="368" t="s">
        <v>86</v>
      </c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</row>
    <row r="133" s="249" customFormat="true" ht="128.25" hidden="false" customHeight="true" outlineLevel="0" collapsed="false">
      <c r="A133" s="236"/>
      <c r="B133" s="236"/>
      <c r="C133" s="237"/>
      <c r="D133" s="237"/>
      <c r="E133" s="369" t="s">
        <v>95</v>
      </c>
      <c r="F133" s="370" t="s">
        <v>116</v>
      </c>
      <c r="G133" s="371" t="s">
        <v>233</v>
      </c>
      <c r="H133" s="371" t="s">
        <v>142</v>
      </c>
      <c r="I133" s="372" t="s">
        <v>123</v>
      </c>
      <c r="J133" s="356" t="s">
        <v>289</v>
      </c>
      <c r="K133" s="348" t="s">
        <v>290</v>
      </c>
      <c r="L133" s="348" t="s">
        <v>231</v>
      </c>
      <c r="M133" s="131" t="s">
        <v>294</v>
      </c>
      <c r="N133" s="348" t="s">
        <v>143</v>
      </c>
      <c r="O133" s="131" t="s">
        <v>349</v>
      </c>
      <c r="P133" s="373" t="s">
        <v>138</v>
      </c>
      <c r="Q133" s="131" t="s">
        <v>98</v>
      </c>
      <c r="R133" s="374" t="s">
        <v>350</v>
      </c>
      <c r="S133" s="375" t="s">
        <v>94</v>
      </c>
      <c r="T133" s="303" t="s">
        <v>97</v>
      </c>
      <c r="U133" s="350" t="s">
        <v>189</v>
      </c>
      <c r="V133" s="303" t="s">
        <v>144</v>
      </c>
      <c r="W133" s="337" t="s">
        <v>101</v>
      </c>
      <c r="X133" s="303" t="s">
        <v>170</v>
      </c>
      <c r="Y133" s="338" t="s">
        <v>351</v>
      </c>
      <c r="Z133" s="376" t="s">
        <v>89</v>
      </c>
      <c r="AA133" s="248" t="s">
        <v>162</v>
      </c>
      <c r="AB133" s="248" t="s">
        <v>238</v>
      </c>
      <c r="AC133" s="248"/>
    </row>
    <row r="134" customFormat="false" ht="25.5" hidden="false" customHeight="true" outlineLevel="0" collapsed="false">
      <c r="A134" s="352" t="s">
        <v>239</v>
      </c>
      <c r="B134" s="354" t="s">
        <v>352</v>
      </c>
      <c r="C134" s="251" t="s">
        <v>278</v>
      </c>
      <c r="D134" s="252"/>
      <c r="E134" s="260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54"/>
      <c r="T134" s="254"/>
      <c r="U134" s="254"/>
      <c r="V134" s="254"/>
      <c r="W134" s="254"/>
      <c r="X134" s="255"/>
      <c r="Y134" s="254"/>
      <c r="Z134" s="255"/>
      <c r="AA134" s="140"/>
      <c r="AB134" s="140"/>
      <c r="AC134" s="140"/>
    </row>
    <row r="135" customFormat="false" ht="20.1" hidden="false" customHeight="true" outlineLevel="0" collapsed="false">
      <c r="A135" s="352"/>
      <c r="B135" s="354" t="s">
        <v>353</v>
      </c>
      <c r="C135" s="251" t="s">
        <v>269</v>
      </c>
      <c r="D135" s="259"/>
      <c r="E135" s="260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56"/>
      <c r="Y135" s="140"/>
      <c r="Z135" s="262"/>
      <c r="AA135" s="140"/>
      <c r="AB135" s="140"/>
      <c r="AC135" s="140"/>
    </row>
    <row r="136" customFormat="false" ht="29.25" hidden="false" customHeight="true" outlineLevel="0" collapsed="false">
      <c r="A136" s="352"/>
      <c r="B136" s="310" t="s">
        <v>300</v>
      </c>
      <c r="C136" s="258" t="s">
        <v>267</v>
      </c>
      <c r="D136" s="259"/>
      <c r="E136" s="264"/>
      <c r="F136" s="140"/>
      <c r="G136" s="140"/>
      <c r="H136" s="140"/>
      <c r="I136" s="140"/>
      <c r="J136" s="140"/>
      <c r="K136" s="140"/>
      <c r="L136" s="140"/>
      <c r="M136" s="140"/>
      <c r="N136" s="265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262"/>
      <c r="AA136" s="140"/>
      <c r="AB136" s="140"/>
      <c r="AC136" s="140"/>
    </row>
    <row r="137" customFormat="false" ht="36.75" hidden="false" customHeight="true" outlineLevel="0" collapsed="false">
      <c r="A137" s="352" t="s">
        <v>243</v>
      </c>
      <c r="B137" s="310" t="s">
        <v>354</v>
      </c>
      <c r="C137" s="258" t="s">
        <v>272</v>
      </c>
      <c r="D137" s="252"/>
      <c r="E137" s="253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5"/>
      <c r="Y137" s="254"/>
      <c r="Z137" s="255"/>
      <c r="AA137" s="140"/>
      <c r="AB137" s="140"/>
      <c r="AC137" s="140"/>
    </row>
    <row r="138" customFormat="false" ht="39" hidden="false" customHeight="true" outlineLevel="0" collapsed="false">
      <c r="A138" s="352"/>
      <c r="B138" s="377" t="s">
        <v>355</v>
      </c>
      <c r="C138" s="378" t="s">
        <v>343</v>
      </c>
      <c r="D138" s="259"/>
      <c r="E138" s="264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262"/>
      <c r="Y138" s="140"/>
      <c r="Z138" s="262"/>
      <c r="AA138" s="140"/>
      <c r="AB138" s="140"/>
      <c r="AC138" s="140"/>
    </row>
    <row r="139" customFormat="false" ht="35.25" hidden="false" customHeight="true" outlineLevel="0" collapsed="false">
      <c r="A139" s="352"/>
      <c r="B139" s="306" t="s">
        <v>356</v>
      </c>
      <c r="C139" s="251" t="s">
        <v>357</v>
      </c>
      <c r="D139" s="259"/>
      <c r="E139" s="264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262"/>
      <c r="Y139" s="140"/>
      <c r="Z139" s="262"/>
      <c r="AA139" s="140"/>
      <c r="AB139" s="140"/>
      <c r="AC139" s="140"/>
    </row>
    <row r="140" customFormat="false" ht="20.1" hidden="false" customHeight="true" outlineLevel="0" collapsed="false">
      <c r="A140" s="352"/>
      <c r="B140" s="286" t="s">
        <v>358</v>
      </c>
      <c r="C140" s="258" t="s">
        <v>278</v>
      </c>
      <c r="D140" s="259"/>
      <c r="E140" s="264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262"/>
      <c r="Y140" s="140"/>
      <c r="Z140" s="262"/>
      <c r="AA140" s="140"/>
      <c r="AB140" s="140"/>
      <c r="AC140" s="140"/>
    </row>
    <row r="141" customFormat="false" ht="30.75" hidden="false" customHeight="true" outlineLevel="0" collapsed="false">
      <c r="A141" s="352"/>
      <c r="B141" s="310" t="s">
        <v>252</v>
      </c>
      <c r="C141" s="251" t="s">
        <v>269</v>
      </c>
      <c r="D141" s="266"/>
      <c r="E141" s="267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70"/>
      <c r="Y141" s="268"/>
      <c r="Z141" s="270"/>
      <c r="AA141" s="140"/>
      <c r="AB141" s="140"/>
      <c r="AC141" s="140"/>
    </row>
    <row r="142" customFormat="false" ht="31.5" hidden="false" customHeight="false" outlineLevel="0" collapsed="false">
      <c r="A142" s="352"/>
      <c r="B142" s="310" t="s">
        <v>359</v>
      </c>
      <c r="C142" s="251" t="s">
        <v>360</v>
      </c>
      <c r="D142" s="266"/>
      <c r="E142" s="267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70"/>
      <c r="Y142" s="268"/>
      <c r="Z142" s="270"/>
      <c r="AA142" s="140"/>
      <c r="AB142" s="140"/>
      <c r="AC142" s="140"/>
    </row>
    <row r="143" customFormat="false" ht="31.5" hidden="false" customHeight="false" outlineLevel="0" collapsed="false">
      <c r="A143" s="352"/>
      <c r="B143" s="328" t="s">
        <v>281</v>
      </c>
      <c r="C143" s="251" t="s">
        <v>309</v>
      </c>
      <c r="D143" s="266"/>
      <c r="E143" s="267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70"/>
      <c r="Y143" s="268"/>
      <c r="Z143" s="270"/>
      <c r="AA143" s="140"/>
      <c r="AB143" s="140"/>
      <c r="AC143" s="140"/>
    </row>
    <row r="144" customFormat="false" ht="31.5" hidden="false" customHeight="false" outlineLevel="0" collapsed="false">
      <c r="A144" s="352"/>
      <c r="B144" s="328" t="s">
        <v>282</v>
      </c>
      <c r="C144" s="251" t="s">
        <v>309</v>
      </c>
      <c r="D144" s="266"/>
      <c r="E144" s="267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70"/>
      <c r="Y144" s="268"/>
      <c r="Z144" s="270"/>
      <c r="AA144" s="140"/>
      <c r="AB144" s="140"/>
      <c r="AC144" s="140"/>
    </row>
    <row r="145" customFormat="false" ht="31.5" hidden="false" customHeight="false" outlineLevel="0" collapsed="false">
      <c r="A145" s="137" t="s">
        <v>283</v>
      </c>
      <c r="B145" s="379" t="s">
        <v>361</v>
      </c>
      <c r="C145" s="251" t="s">
        <v>311</v>
      </c>
      <c r="D145" s="266"/>
      <c r="E145" s="267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70"/>
      <c r="Y145" s="268"/>
      <c r="Z145" s="270"/>
      <c r="AA145" s="140"/>
      <c r="AB145" s="140"/>
      <c r="AC145" s="140"/>
    </row>
    <row r="146" customFormat="false" ht="47.25" hidden="false" customHeight="false" outlineLevel="0" collapsed="false">
      <c r="A146" s="137"/>
      <c r="B146" s="379" t="s">
        <v>312</v>
      </c>
      <c r="C146" s="251" t="s">
        <v>269</v>
      </c>
      <c r="D146" s="266"/>
      <c r="E146" s="267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70"/>
      <c r="Y146" s="268"/>
      <c r="Z146" s="270"/>
      <c r="AA146" s="140"/>
      <c r="AB146" s="140"/>
      <c r="AC146" s="140"/>
    </row>
    <row r="147" customFormat="false" ht="15.75" hidden="false" customHeight="false" outlineLevel="0" collapsed="false">
      <c r="A147" s="137"/>
      <c r="B147" s="380" t="s">
        <v>253</v>
      </c>
      <c r="C147" s="381"/>
      <c r="D147" s="266"/>
      <c r="E147" s="267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70"/>
      <c r="Y147" s="268"/>
      <c r="Z147" s="270"/>
      <c r="AA147" s="140"/>
      <c r="AB147" s="140"/>
      <c r="AC147" s="140"/>
    </row>
    <row r="148" customFormat="false" ht="63.75" hidden="false" customHeight="false" outlineLevel="0" collapsed="false">
      <c r="A148" s="137"/>
      <c r="B148" s="257" t="s">
        <v>362</v>
      </c>
      <c r="C148" s="382" t="n">
        <v>200</v>
      </c>
      <c r="D148" s="287"/>
      <c r="E148" s="295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7"/>
      <c r="AA148" s="140"/>
      <c r="AB148" s="140"/>
      <c r="AC148" s="140"/>
    </row>
    <row r="149" customFormat="false" ht="20.1" hidden="false" customHeight="true" outlineLevel="0" collapsed="false">
      <c r="A149" s="383" t="s">
        <v>108</v>
      </c>
      <c r="B149" s="383"/>
      <c r="C149" s="383"/>
      <c r="D149" s="383"/>
      <c r="E149" s="289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1"/>
      <c r="Y149" s="290"/>
      <c r="Z149" s="291"/>
      <c r="AA149" s="140"/>
      <c r="AB149" s="140"/>
      <c r="AC149" s="140"/>
    </row>
    <row r="150" customFormat="false" ht="20.1" hidden="false" customHeight="true" outlineLevel="0" collapsed="false">
      <c r="A150" s="288" t="s">
        <v>109</v>
      </c>
      <c r="B150" s="288"/>
      <c r="C150" s="288"/>
      <c r="D150" s="288"/>
      <c r="E150" s="289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1"/>
      <c r="Y150" s="290"/>
      <c r="Z150" s="291"/>
      <c r="AA150" s="140"/>
      <c r="AB150" s="140"/>
      <c r="AC150" s="140"/>
    </row>
    <row r="151" customFormat="false" ht="20.1" hidden="false" customHeight="true" outlineLevel="0" collapsed="false">
      <c r="A151" s="288" t="s">
        <v>85</v>
      </c>
      <c r="B151" s="288"/>
      <c r="C151" s="288"/>
      <c r="D151" s="288"/>
      <c r="E151" s="292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290"/>
      <c r="Z151" s="291"/>
      <c r="AA151" s="140"/>
      <c r="AB151" s="140"/>
      <c r="AC151" s="140"/>
    </row>
    <row r="152" customFormat="false" ht="20.1" hidden="false" customHeight="true" outlineLevel="0" collapsed="false">
      <c r="A152" s="288" t="s">
        <v>256</v>
      </c>
      <c r="B152" s="288"/>
      <c r="C152" s="288"/>
      <c r="D152" s="288"/>
      <c r="E152" s="295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7"/>
      <c r="Y152" s="140"/>
      <c r="Z152" s="262"/>
      <c r="AA152" s="140"/>
      <c r="AB152" s="140"/>
      <c r="AC152" s="140"/>
    </row>
    <row r="153" customFormat="false" ht="20.1" hidden="false" customHeight="true" outlineLevel="0" collapsed="false"/>
    <row r="154" customFormat="false" ht="20.1" hidden="false" customHeight="true" outlineLevel="0" collapsed="false">
      <c r="J154" s="235" t="s">
        <v>257</v>
      </c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</row>
    <row r="155" customFormat="false" ht="20.1" hidden="false" customHeight="true" outlineLevel="0" collapsed="false">
      <c r="H155" s="235" t="s">
        <v>164</v>
      </c>
      <c r="I155" s="235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20.1" hidden="false" customHeight="true" outlineLevel="0" collapsed="false">
      <c r="A156" s="384" t="s">
        <v>83</v>
      </c>
      <c r="B156" s="384"/>
      <c r="C156" s="237" t="s">
        <v>84</v>
      </c>
      <c r="D156" s="238" t="s">
        <v>228</v>
      </c>
      <c r="E156" s="239" t="s">
        <v>86</v>
      </c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</row>
    <row r="157" s="125" customFormat="true" ht="128.25" hidden="false" customHeight="true" outlineLevel="0" collapsed="false">
      <c r="A157" s="384"/>
      <c r="B157" s="384"/>
      <c r="C157" s="237"/>
      <c r="D157" s="237"/>
      <c r="E157" s="385" t="s">
        <v>127</v>
      </c>
      <c r="F157" s="386" t="s">
        <v>128</v>
      </c>
      <c r="G157" s="387" t="s">
        <v>95</v>
      </c>
      <c r="H157" s="386" t="s">
        <v>89</v>
      </c>
      <c r="I157" s="388" t="s">
        <v>142</v>
      </c>
      <c r="J157" s="389" t="s">
        <v>129</v>
      </c>
      <c r="K157" s="390" t="s">
        <v>363</v>
      </c>
      <c r="L157" s="390" t="s">
        <v>289</v>
      </c>
      <c r="M157" s="391" t="s">
        <v>162</v>
      </c>
      <c r="N157" s="392" t="s">
        <v>116</v>
      </c>
      <c r="O157" s="392" t="s">
        <v>87</v>
      </c>
      <c r="P157" s="134" t="s">
        <v>314</v>
      </c>
      <c r="Q157" s="393" t="s">
        <v>317</v>
      </c>
      <c r="R157" s="134" t="s">
        <v>143</v>
      </c>
      <c r="S157" s="394" t="s">
        <v>138</v>
      </c>
      <c r="T157" s="387" t="s">
        <v>364</v>
      </c>
      <c r="U157" s="386" t="s">
        <v>141</v>
      </c>
      <c r="V157" s="387" t="s">
        <v>98</v>
      </c>
      <c r="W157" s="395" t="s">
        <v>103</v>
      </c>
      <c r="X157" s="387" t="s">
        <v>294</v>
      </c>
      <c r="Y157" s="396" t="s">
        <v>261</v>
      </c>
      <c r="Z157" s="397" t="s">
        <v>97</v>
      </c>
      <c r="AA157" s="398" t="s">
        <v>365</v>
      </c>
      <c r="AB157" s="398" t="s">
        <v>366</v>
      </c>
      <c r="AC157" s="398" t="s">
        <v>144</v>
      </c>
    </row>
    <row r="158" customFormat="false" ht="33" hidden="false" customHeight="true" outlineLevel="0" collapsed="false">
      <c r="A158" s="399" t="s">
        <v>239</v>
      </c>
      <c r="B158" s="310" t="s">
        <v>367</v>
      </c>
      <c r="C158" s="251" t="s">
        <v>278</v>
      </c>
      <c r="D158" s="252"/>
      <c r="E158" s="253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5"/>
      <c r="Y158" s="254"/>
      <c r="Z158" s="255"/>
      <c r="AA158" s="140"/>
      <c r="AB158" s="140"/>
      <c r="AC158" s="140"/>
    </row>
    <row r="159" customFormat="false" ht="20.1" hidden="false" customHeight="true" outlineLevel="0" collapsed="false">
      <c r="A159" s="399"/>
      <c r="B159" s="354" t="s">
        <v>368</v>
      </c>
      <c r="C159" s="251" t="n">
        <v>200</v>
      </c>
      <c r="D159" s="259"/>
      <c r="E159" s="260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56"/>
      <c r="Y159" s="140"/>
      <c r="Z159" s="262"/>
      <c r="AA159" s="140"/>
      <c r="AB159" s="140"/>
      <c r="AC159" s="140"/>
    </row>
    <row r="160" customFormat="false" ht="20.1" hidden="false" customHeight="true" outlineLevel="0" collapsed="false">
      <c r="A160" s="399"/>
      <c r="B160" s="354" t="s">
        <v>369</v>
      </c>
      <c r="C160" s="251" t="s">
        <v>370</v>
      </c>
      <c r="D160" s="259"/>
      <c r="E160" s="264"/>
      <c r="F160" s="140"/>
      <c r="G160" s="140"/>
      <c r="H160" s="140"/>
      <c r="I160" s="140"/>
      <c r="J160" s="140"/>
      <c r="K160" s="140"/>
      <c r="L160" s="140"/>
      <c r="M160" s="140"/>
      <c r="N160" s="265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262"/>
      <c r="AA160" s="140"/>
      <c r="AB160" s="140"/>
      <c r="AC160" s="140"/>
    </row>
    <row r="161" customFormat="false" ht="30.75" hidden="false" customHeight="true" outlineLevel="0" collapsed="false">
      <c r="A161" s="399"/>
      <c r="B161" s="310" t="s">
        <v>300</v>
      </c>
      <c r="C161" s="258" t="s">
        <v>267</v>
      </c>
      <c r="D161" s="360"/>
      <c r="E161" s="361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3"/>
      <c r="Y161" s="362"/>
      <c r="Z161" s="363"/>
      <c r="AA161" s="140"/>
      <c r="AB161" s="140"/>
      <c r="AC161" s="140"/>
    </row>
    <row r="162" customFormat="false" ht="36.75" hidden="false" customHeight="true" outlineLevel="0" collapsed="false">
      <c r="A162" s="352" t="s">
        <v>243</v>
      </c>
      <c r="B162" s="310" t="s">
        <v>371</v>
      </c>
      <c r="C162" s="251" t="s">
        <v>272</v>
      </c>
      <c r="D162" s="252"/>
      <c r="E162" s="253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5"/>
      <c r="Y162" s="254"/>
      <c r="Z162" s="255"/>
      <c r="AA162" s="140"/>
      <c r="AB162" s="140"/>
      <c r="AC162" s="140"/>
    </row>
    <row r="163" customFormat="false" ht="31.5" hidden="false" customHeight="false" outlineLevel="0" collapsed="false">
      <c r="A163" s="352"/>
      <c r="B163" s="310" t="s">
        <v>372</v>
      </c>
      <c r="C163" s="251" t="s">
        <v>325</v>
      </c>
      <c r="D163" s="259"/>
      <c r="E163" s="264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262"/>
      <c r="Y163" s="140"/>
      <c r="Z163" s="262"/>
      <c r="AA163" s="140"/>
      <c r="AB163" s="140"/>
      <c r="AC163" s="140"/>
    </row>
    <row r="164" customFormat="false" ht="33" hidden="false" customHeight="true" outlineLevel="0" collapsed="false">
      <c r="A164" s="352"/>
      <c r="B164" s="310" t="s">
        <v>373</v>
      </c>
      <c r="C164" s="258" t="s">
        <v>306</v>
      </c>
      <c r="D164" s="259"/>
      <c r="E164" s="264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262"/>
      <c r="Y164" s="140"/>
      <c r="Z164" s="262"/>
      <c r="AA164" s="140"/>
      <c r="AB164" s="140"/>
      <c r="AC164" s="140"/>
    </row>
    <row r="165" customFormat="false" ht="20.1" hidden="false" customHeight="true" outlineLevel="0" collapsed="false">
      <c r="A165" s="352"/>
      <c r="B165" s="286" t="s">
        <v>374</v>
      </c>
      <c r="C165" s="258"/>
      <c r="D165" s="259"/>
      <c r="E165" s="264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262"/>
      <c r="Y165" s="140"/>
      <c r="Z165" s="262"/>
      <c r="AA165" s="140"/>
      <c r="AB165" s="140"/>
      <c r="AC165" s="140"/>
    </row>
    <row r="166" customFormat="false" ht="29.25" hidden="false" customHeight="true" outlineLevel="0" collapsed="false">
      <c r="A166" s="352"/>
      <c r="B166" s="286" t="s">
        <v>279</v>
      </c>
      <c r="C166" s="258" t="s">
        <v>375</v>
      </c>
      <c r="D166" s="266"/>
      <c r="E166" s="267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70"/>
      <c r="Y166" s="268"/>
      <c r="Z166" s="270"/>
      <c r="AA166" s="140"/>
      <c r="AB166" s="140"/>
      <c r="AC166" s="140"/>
    </row>
    <row r="167" customFormat="false" ht="36" hidden="false" customHeight="true" outlineLevel="0" collapsed="false">
      <c r="A167" s="352"/>
      <c r="B167" s="286" t="s">
        <v>307</v>
      </c>
      <c r="C167" s="258" t="s">
        <v>376</v>
      </c>
      <c r="D167" s="266"/>
      <c r="E167" s="267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70"/>
      <c r="Y167" s="268"/>
      <c r="Z167" s="270"/>
      <c r="AA167" s="140"/>
      <c r="AB167" s="140"/>
      <c r="AC167" s="140"/>
    </row>
    <row r="168" customFormat="false" ht="33" hidden="false" customHeight="true" outlineLevel="0" collapsed="false">
      <c r="A168" s="352"/>
      <c r="B168" s="310" t="s">
        <v>377</v>
      </c>
      <c r="C168" s="251" t="s">
        <v>269</v>
      </c>
      <c r="D168" s="259"/>
      <c r="E168" s="267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70"/>
      <c r="AA168" s="268"/>
      <c r="AB168" s="268"/>
      <c r="AC168" s="268"/>
    </row>
    <row r="169" customFormat="false" ht="33" hidden="false" customHeight="true" outlineLevel="0" collapsed="false">
      <c r="A169" s="352"/>
      <c r="B169" s="310"/>
      <c r="C169" s="282"/>
      <c r="D169" s="140"/>
      <c r="E169" s="267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70"/>
      <c r="AA169" s="268"/>
      <c r="AB169" s="268"/>
      <c r="AC169" s="268"/>
    </row>
    <row r="170" customFormat="false" ht="33" hidden="false" customHeight="true" outlineLevel="0" collapsed="false">
      <c r="A170" s="352"/>
      <c r="B170" s="328" t="s">
        <v>281</v>
      </c>
      <c r="C170" s="282" t="s">
        <v>375</v>
      </c>
      <c r="D170" s="140"/>
      <c r="E170" s="267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70"/>
      <c r="AA170" s="268"/>
      <c r="AB170" s="268"/>
      <c r="AC170" s="268"/>
    </row>
    <row r="171" customFormat="false" ht="33" hidden="false" customHeight="true" outlineLevel="0" collapsed="false">
      <c r="A171" s="352"/>
      <c r="B171" s="310" t="s">
        <v>282</v>
      </c>
      <c r="C171" s="400" t="s">
        <v>309</v>
      </c>
      <c r="D171" s="140"/>
      <c r="E171" s="267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70"/>
      <c r="AA171" s="268"/>
      <c r="AB171" s="268"/>
      <c r="AC171" s="268"/>
    </row>
    <row r="172" customFormat="false" ht="15.75" hidden="false" customHeight="false" outlineLevel="0" collapsed="false">
      <c r="A172" s="137" t="s">
        <v>283</v>
      </c>
      <c r="B172" s="343" t="s">
        <v>378</v>
      </c>
      <c r="C172" s="258" t="s">
        <v>272</v>
      </c>
      <c r="D172" s="140"/>
      <c r="E172" s="267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70"/>
      <c r="AA172" s="268"/>
      <c r="AB172" s="268"/>
      <c r="AC172" s="268"/>
    </row>
    <row r="173" customFormat="false" ht="15.75" hidden="false" customHeight="false" outlineLevel="0" collapsed="false">
      <c r="A173" s="137"/>
      <c r="B173" s="366" t="s">
        <v>253</v>
      </c>
      <c r="C173" s="367"/>
      <c r="D173" s="140"/>
      <c r="E173" s="267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70"/>
      <c r="AA173" s="268"/>
      <c r="AB173" s="268"/>
      <c r="AC173" s="268"/>
    </row>
    <row r="174" customFormat="false" ht="15.75" hidden="false" customHeight="false" outlineLevel="0" collapsed="false">
      <c r="A174" s="137"/>
      <c r="B174" s="343" t="s">
        <v>347</v>
      </c>
      <c r="C174" s="258" t="s">
        <v>306</v>
      </c>
      <c r="D174" s="140"/>
      <c r="E174" s="267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70"/>
      <c r="AA174" s="268"/>
      <c r="AB174" s="268"/>
      <c r="AC174" s="268"/>
    </row>
    <row r="175" customFormat="false" ht="47.25" hidden="false" customHeight="false" outlineLevel="0" collapsed="false">
      <c r="A175" s="137"/>
      <c r="B175" s="343" t="s">
        <v>252</v>
      </c>
      <c r="C175" s="258" t="s">
        <v>269</v>
      </c>
      <c r="D175" s="140"/>
      <c r="E175" s="267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70"/>
      <c r="AA175" s="268"/>
      <c r="AB175" s="268"/>
      <c r="AC175" s="268"/>
    </row>
    <row r="176" customFormat="false" ht="20.1" hidden="false" customHeight="true" outlineLevel="0" collapsed="false">
      <c r="A176" s="288" t="s">
        <v>108</v>
      </c>
      <c r="B176" s="288"/>
      <c r="C176" s="288"/>
      <c r="D176" s="288"/>
      <c r="E176" s="289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1"/>
      <c r="Y176" s="290"/>
      <c r="Z176" s="291"/>
      <c r="AA176" s="140"/>
      <c r="AB176" s="140"/>
      <c r="AC176" s="140"/>
    </row>
    <row r="177" customFormat="false" ht="20.1" hidden="false" customHeight="true" outlineLevel="0" collapsed="false">
      <c r="A177" s="288" t="s">
        <v>109</v>
      </c>
      <c r="B177" s="288"/>
      <c r="C177" s="288"/>
      <c r="D177" s="288"/>
      <c r="E177" s="289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1"/>
      <c r="Y177" s="290"/>
      <c r="Z177" s="291"/>
      <c r="AA177" s="140"/>
      <c r="AB177" s="140"/>
      <c r="AC177" s="140"/>
    </row>
    <row r="178" customFormat="false" ht="20.1" hidden="false" customHeight="true" outlineLevel="0" collapsed="false">
      <c r="A178" s="288" t="s">
        <v>85</v>
      </c>
      <c r="B178" s="288"/>
      <c r="C178" s="288"/>
      <c r="D178" s="288"/>
      <c r="E178" s="292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4"/>
      <c r="Y178" s="290"/>
      <c r="Z178" s="291"/>
      <c r="AA178" s="140"/>
      <c r="AB178" s="140"/>
      <c r="AC178" s="140"/>
    </row>
    <row r="179" customFormat="false" ht="20.1" hidden="false" customHeight="true" outlineLevel="0" collapsed="false">
      <c r="A179" s="288" t="s">
        <v>256</v>
      </c>
      <c r="B179" s="288"/>
      <c r="C179" s="288"/>
      <c r="D179" s="288"/>
      <c r="E179" s="295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7"/>
      <c r="Y179" s="140"/>
      <c r="Z179" s="262"/>
      <c r="AA179" s="140"/>
      <c r="AB179" s="140"/>
      <c r="AC179" s="140"/>
    </row>
    <row r="181" customFormat="false" ht="12.75" hidden="false" customHeight="false" outlineLevel="0" collapsed="false">
      <c r="J181" s="235" t="s">
        <v>257</v>
      </c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</row>
    <row r="182" customFormat="false" ht="13.5" hidden="false" customHeight="false" outlineLevel="0" collapsed="false">
      <c r="H182" s="235" t="s">
        <v>175</v>
      </c>
      <c r="I182" s="235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5.75" hidden="false" customHeight="false" outlineLevel="0" collapsed="false">
      <c r="A183" s="236" t="s">
        <v>83</v>
      </c>
      <c r="B183" s="236"/>
      <c r="C183" s="237" t="s">
        <v>84</v>
      </c>
      <c r="D183" s="238" t="s">
        <v>228</v>
      </c>
      <c r="E183" s="239" t="s">
        <v>86</v>
      </c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</row>
    <row r="184" customFormat="false" ht="96.75" hidden="false" customHeight="false" outlineLevel="0" collapsed="false">
      <c r="A184" s="236"/>
      <c r="B184" s="236"/>
      <c r="C184" s="237"/>
      <c r="D184" s="237"/>
      <c r="E184" s="401" t="s">
        <v>116</v>
      </c>
      <c r="F184" s="350" t="s">
        <v>258</v>
      </c>
      <c r="G184" s="303" t="s">
        <v>160</v>
      </c>
      <c r="H184" s="402" t="s">
        <v>89</v>
      </c>
      <c r="I184" s="402" t="s">
        <v>95</v>
      </c>
      <c r="J184" s="334" t="s">
        <v>259</v>
      </c>
      <c r="K184" s="403" t="s">
        <v>123</v>
      </c>
      <c r="L184" s="403" t="s">
        <v>121</v>
      </c>
      <c r="M184" s="243" t="s">
        <v>103</v>
      </c>
      <c r="N184" s="335" t="s">
        <v>365</v>
      </c>
      <c r="O184" s="335" t="s">
        <v>137</v>
      </c>
      <c r="P184" s="335" t="s">
        <v>379</v>
      </c>
      <c r="Q184" s="335" t="s">
        <v>143</v>
      </c>
      <c r="R184" s="335" t="s">
        <v>380</v>
      </c>
      <c r="S184" s="375" t="s">
        <v>381</v>
      </c>
      <c r="T184" s="303" t="s">
        <v>94</v>
      </c>
      <c r="U184" s="350" t="s">
        <v>185</v>
      </c>
      <c r="V184" s="303" t="s">
        <v>98</v>
      </c>
      <c r="W184" s="337" t="s">
        <v>138</v>
      </c>
      <c r="X184" s="404" t="s">
        <v>382</v>
      </c>
      <c r="Y184" s="338" t="s">
        <v>333</v>
      </c>
      <c r="Z184" s="339" t="s">
        <v>159</v>
      </c>
      <c r="AA184" s="340" t="s">
        <v>383</v>
      </c>
      <c r="AB184" s="340" t="s">
        <v>181</v>
      </c>
      <c r="AC184" s="133" t="s">
        <v>384</v>
      </c>
      <c r="AD184" s="133" t="s">
        <v>385</v>
      </c>
    </row>
    <row r="185" customFormat="false" ht="15.75" hidden="false" customHeight="false" outlineLevel="0" collapsed="false">
      <c r="A185" s="168" t="s">
        <v>239</v>
      </c>
      <c r="B185" s="310" t="s">
        <v>386</v>
      </c>
      <c r="C185" s="405" t="n">
        <v>200</v>
      </c>
      <c r="D185" s="252"/>
      <c r="E185" s="253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5"/>
      <c r="Y185" s="254"/>
      <c r="Z185" s="255"/>
      <c r="AA185" s="140"/>
      <c r="AB185" s="140"/>
      <c r="AC185" s="140"/>
      <c r="AD185" s="140"/>
    </row>
    <row r="186" customFormat="false" ht="29.25" hidden="false" customHeight="true" outlineLevel="0" collapsed="false">
      <c r="A186" s="168"/>
      <c r="B186" s="286" t="s">
        <v>387</v>
      </c>
      <c r="C186" s="405" t="n">
        <v>40</v>
      </c>
      <c r="D186" s="259"/>
      <c r="E186" s="260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56"/>
      <c r="Y186" s="140"/>
      <c r="Z186" s="262"/>
      <c r="AA186" s="140"/>
      <c r="AB186" s="140"/>
      <c r="AC186" s="140"/>
      <c r="AD186" s="140"/>
    </row>
    <row r="187" customFormat="false" ht="28.5" hidden="false" customHeight="true" outlineLevel="0" collapsed="false">
      <c r="A187" s="168"/>
      <c r="B187" s="359" t="s">
        <v>142</v>
      </c>
      <c r="C187" s="405" t="n">
        <v>10</v>
      </c>
      <c r="D187" s="259"/>
      <c r="E187" s="264"/>
      <c r="F187" s="140"/>
      <c r="G187" s="140"/>
      <c r="H187" s="140"/>
      <c r="I187" s="140"/>
      <c r="J187" s="140"/>
      <c r="K187" s="140"/>
      <c r="L187" s="140"/>
      <c r="M187" s="140"/>
      <c r="N187" s="265"/>
      <c r="O187" s="140"/>
      <c r="P187" s="140"/>
      <c r="Q187" s="140"/>
      <c r="R187" s="140"/>
      <c r="S187" s="140"/>
      <c r="T187" s="140"/>
      <c r="U187" s="140"/>
      <c r="V187" s="140"/>
      <c r="W187" s="140"/>
      <c r="X187" s="262"/>
      <c r="Y187" s="140"/>
      <c r="Z187" s="262"/>
      <c r="AA187" s="140"/>
      <c r="AB187" s="140"/>
      <c r="AC187" s="140"/>
      <c r="AD187" s="140"/>
    </row>
    <row r="188" customFormat="false" ht="28.5" hidden="false" customHeight="true" outlineLevel="0" collapsed="false">
      <c r="A188" s="168"/>
      <c r="B188" s="310" t="s">
        <v>300</v>
      </c>
      <c r="C188" s="405" t="n">
        <v>30</v>
      </c>
      <c r="D188" s="266"/>
      <c r="E188" s="267"/>
      <c r="F188" s="268"/>
      <c r="G188" s="268"/>
      <c r="H188" s="268"/>
      <c r="I188" s="268"/>
      <c r="J188" s="268"/>
      <c r="K188" s="268"/>
      <c r="L188" s="268"/>
      <c r="M188" s="268"/>
      <c r="N188" s="269"/>
      <c r="O188" s="268"/>
      <c r="P188" s="268"/>
      <c r="Q188" s="268"/>
      <c r="R188" s="268"/>
      <c r="S188" s="268"/>
      <c r="T188" s="268"/>
      <c r="U188" s="268"/>
      <c r="V188" s="268"/>
      <c r="W188" s="268"/>
      <c r="X188" s="270"/>
      <c r="Y188" s="268"/>
      <c r="Z188" s="270"/>
      <c r="AA188" s="140"/>
      <c r="AB188" s="140"/>
      <c r="AC188" s="140"/>
      <c r="AD188" s="140"/>
    </row>
    <row r="189" customFormat="false" ht="28.5" hidden="false" customHeight="true" outlineLevel="0" collapsed="false">
      <c r="A189" s="168"/>
      <c r="B189" s="286" t="s">
        <v>42</v>
      </c>
      <c r="C189" s="405" t="n">
        <v>200</v>
      </c>
      <c r="D189" s="266"/>
      <c r="E189" s="267"/>
      <c r="F189" s="268"/>
      <c r="G189" s="268"/>
      <c r="H189" s="268"/>
      <c r="I189" s="268"/>
      <c r="J189" s="268"/>
      <c r="K189" s="268"/>
      <c r="L189" s="268"/>
      <c r="M189" s="268"/>
      <c r="N189" s="269"/>
      <c r="O189" s="268"/>
      <c r="P189" s="268"/>
      <c r="Q189" s="268"/>
      <c r="R189" s="268"/>
      <c r="S189" s="268"/>
      <c r="T189" s="268"/>
      <c r="U189" s="268"/>
      <c r="V189" s="268"/>
      <c r="W189" s="268"/>
      <c r="X189" s="270"/>
      <c r="Y189" s="268"/>
      <c r="Z189" s="270"/>
      <c r="AA189" s="140"/>
      <c r="AB189" s="140"/>
      <c r="AC189" s="140"/>
      <c r="AD189" s="140"/>
    </row>
    <row r="190" customFormat="false" ht="16.5" hidden="false" customHeight="false" outlineLevel="0" collapsed="false">
      <c r="A190" s="168"/>
      <c r="B190" s="286"/>
      <c r="C190" s="405"/>
      <c r="D190" s="287"/>
      <c r="E190" s="295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7"/>
      <c r="Y190" s="296"/>
      <c r="Z190" s="297"/>
      <c r="AA190" s="140"/>
      <c r="AB190" s="140"/>
      <c r="AC190" s="140"/>
      <c r="AD190" s="140"/>
    </row>
    <row r="191" customFormat="false" ht="27" hidden="false" customHeight="true" outlineLevel="0" collapsed="false">
      <c r="A191" s="352" t="s">
        <v>243</v>
      </c>
      <c r="B191" s="310" t="s">
        <v>388</v>
      </c>
      <c r="C191" s="405" t="n">
        <v>60</v>
      </c>
      <c r="D191" s="353"/>
      <c r="E191" s="276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8"/>
      <c r="Y191" s="277"/>
      <c r="Z191" s="278"/>
      <c r="AA191" s="140"/>
      <c r="AB191" s="140"/>
      <c r="AC191" s="140"/>
      <c r="AD191" s="140"/>
    </row>
    <row r="192" customFormat="false" ht="47.25" hidden="false" customHeight="false" outlineLevel="0" collapsed="false">
      <c r="A192" s="352"/>
      <c r="B192" s="306" t="s">
        <v>389</v>
      </c>
      <c r="C192" s="406" t="s">
        <v>274</v>
      </c>
      <c r="D192" s="322"/>
      <c r="E192" s="264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262"/>
      <c r="Y192" s="140"/>
      <c r="Z192" s="262"/>
      <c r="AA192" s="140"/>
      <c r="AB192" s="140"/>
      <c r="AC192" s="140"/>
      <c r="AD192" s="140"/>
    </row>
    <row r="193" customFormat="false" ht="27" hidden="false" customHeight="true" outlineLevel="0" collapsed="false">
      <c r="A193" s="352"/>
      <c r="B193" s="310" t="s">
        <v>390</v>
      </c>
      <c r="C193" s="407" t="n">
        <v>250</v>
      </c>
      <c r="D193" s="322"/>
      <c r="E193" s="264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262"/>
      <c r="Y193" s="140"/>
      <c r="Z193" s="262"/>
      <c r="AA193" s="140"/>
      <c r="AB193" s="140"/>
      <c r="AC193" s="140"/>
      <c r="AD193" s="140"/>
    </row>
    <row r="194" customFormat="false" ht="25.5" hidden="false" customHeight="true" outlineLevel="0" collapsed="false">
      <c r="A194" s="352"/>
      <c r="B194" s="354"/>
      <c r="C194" s="407"/>
      <c r="D194" s="322"/>
      <c r="E194" s="264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262"/>
      <c r="Y194" s="140"/>
      <c r="Z194" s="262"/>
      <c r="AA194" s="140"/>
      <c r="AB194" s="140"/>
      <c r="AC194" s="140"/>
      <c r="AD194" s="140"/>
    </row>
    <row r="195" customFormat="false" ht="15.75" hidden="false" customHeight="false" outlineLevel="0" collapsed="false">
      <c r="A195" s="352"/>
      <c r="B195" s="310" t="s">
        <v>391</v>
      </c>
      <c r="C195" s="407" t="n">
        <v>200</v>
      </c>
      <c r="D195" s="322"/>
      <c r="E195" s="264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262"/>
      <c r="Y195" s="140"/>
      <c r="Z195" s="262"/>
      <c r="AA195" s="140"/>
      <c r="AB195" s="140"/>
      <c r="AC195" s="140"/>
      <c r="AD195" s="140"/>
    </row>
    <row r="196" customFormat="false" ht="31.5" hidden="false" customHeight="false" outlineLevel="0" collapsed="false">
      <c r="A196" s="352"/>
      <c r="B196" s="328" t="s">
        <v>281</v>
      </c>
      <c r="C196" s="407" t="n">
        <v>60</v>
      </c>
      <c r="D196" s="322"/>
      <c r="E196" s="264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262"/>
      <c r="Y196" s="140"/>
      <c r="Z196" s="262"/>
      <c r="AA196" s="140"/>
      <c r="AB196" s="140"/>
      <c r="AC196" s="140"/>
      <c r="AD196" s="140"/>
    </row>
    <row r="197" customFormat="false" ht="31.5" hidden="false" customHeight="false" outlineLevel="0" collapsed="false">
      <c r="A197" s="352"/>
      <c r="B197" s="310" t="s">
        <v>282</v>
      </c>
      <c r="C197" s="405" t="n">
        <v>40</v>
      </c>
      <c r="D197" s="322"/>
      <c r="E197" s="264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262"/>
      <c r="Y197" s="140"/>
      <c r="Z197" s="262"/>
      <c r="AA197" s="140"/>
      <c r="AB197" s="140"/>
      <c r="AC197" s="140"/>
      <c r="AD197" s="140"/>
    </row>
    <row r="198" customFormat="false" ht="31.5" hidden="false" customHeight="false" outlineLevel="0" collapsed="false">
      <c r="A198" s="137" t="s">
        <v>283</v>
      </c>
      <c r="B198" s="310" t="s">
        <v>392</v>
      </c>
      <c r="C198" s="407"/>
      <c r="D198" s="326"/>
      <c r="E198" s="267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70"/>
      <c r="Y198" s="268"/>
      <c r="Z198" s="270"/>
      <c r="AA198" s="140"/>
      <c r="AB198" s="140"/>
      <c r="AC198" s="140"/>
      <c r="AD198" s="140"/>
    </row>
    <row r="199" customFormat="false" ht="15.75" hidden="false" customHeight="false" outlineLevel="0" collapsed="false">
      <c r="A199" s="137"/>
      <c r="B199" s="310"/>
      <c r="C199" s="407"/>
      <c r="D199" s="326"/>
      <c r="E199" s="267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70"/>
      <c r="Y199" s="268"/>
      <c r="Z199" s="270"/>
      <c r="AA199" s="140"/>
      <c r="AB199" s="140"/>
      <c r="AC199" s="140"/>
      <c r="AD199" s="140"/>
    </row>
    <row r="200" customFormat="false" ht="27.75" hidden="false" customHeight="true" outlineLevel="0" collapsed="false">
      <c r="A200" s="137"/>
      <c r="B200" s="310" t="s">
        <v>393</v>
      </c>
      <c r="C200" s="407" t="n">
        <v>200</v>
      </c>
      <c r="D200" s="329"/>
      <c r="E200" s="295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7"/>
      <c r="Y200" s="296"/>
      <c r="Z200" s="297"/>
      <c r="AA200" s="140"/>
      <c r="AB200" s="140"/>
      <c r="AC200" s="140"/>
      <c r="AD200" s="140"/>
    </row>
    <row r="201" customFormat="false" ht="20.1" hidden="false" customHeight="true" outlineLevel="0" collapsed="false">
      <c r="A201" s="383" t="s">
        <v>108</v>
      </c>
      <c r="B201" s="383"/>
      <c r="C201" s="383"/>
      <c r="D201" s="383"/>
      <c r="E201" s="289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1"/>
      <c r="Y201" s="290"/>
      <c r="Z201" s="291"/>
      <c r="AA201" s="140"/>
      <c r="AB201" s="140"/>
      <c r="AC201" s="140"/>
      <c r="AD201" s="140"/>
    </row>
    <row r="202" customFormat="false" ht="20.1" hidden="false" customHeight="true" outlineLevel="0" collapsed="false">
      <c r="A202" s="288" t="s">
        <v>109</v>
      </c>
      <c r="B202" s="288"/>
      <c r="C202" s="288"/>
      <c r="D202" s="288"/>
      <c r="E202" s="289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1"/>
      <c r="Y202" s="290"/>
      <c r="Z202" s="291"/>
      <c r="AA202" s="140"/>
      <c r="AB202" s="140"/>
      <c r="AC202" s="140"/>
      <c r="AD202" s="140"/>
    </row>
    <row r="203" customFormat="false" ht="20.1" hidden="false" customHeight="true" outlineLevel="0" collapsed="false">
      <c r="A203" s="288" t="s">
        <v>85</v>
      </c>
      <c r="B203" s="288"/>
      <c r="C203" s="288"/>
      <c r="D203" s="288"/>
      <c r="E203" s="292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4"/>
      <c r="Y203" s="290"/>
      <c r="Z203" s="291"/>
      <c r="AA203" s="140"/>
      <c r="AB203" s="140"/>
      <c r="AC203" s="140"/>
      <c r="AD203" s="140"/>
    </row>
    <row r="204" customFormat="false" ht="20.1" hidden="false" customHeight="true" outlineLevel="0" collapsed="false">
      <c r="A204" s="288" t="s">
        <v>256</v>
      </c>
      <c r="B204" s="288"/>
      <c r="C204" s="288"/>
      <c r="D204" s="288"/>
      <c r="E204" s="295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7"/>
      <c r="Y204" s="140"/>
      <c r="Z204" s="262"/>
      <c r="AA204" s="140"/>
      <c r="AB204" s="140"/>
      <c r="AC204" s="140"/>
      <c r="AD204" s="140"/>
    </row>
    <row r="206" customFormat="false" ht="12.75" hidden="false" customHeight="false" outlineLevel="0" collapsed="false">
      <c r="J206" s="235" t="s">
        <v>257</v>
      </c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</row>
    <row r="207" customFormat="false" ht="13.5" hidden="false" customHeight="false" outlineLevel="0" collapsed="false">
      <c r="H207" s="235" t="s">
        <v>183</v>
      </c>
      <c r="I207" s="235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5.75" hidden="false" customHeight="false" outlineLevel="0" collapsed="false">
      <c r="A208" s="384" t="s">
        <v>83</v>
      </c>
      <c r="B208" s="384"/>
      <c r="C208" s="237" t="s">
        <v>84</v>
      </c>
      <c r="D208" s="238" t="s">
        <v>228</v>
      </c>
      <c r="E208" s="239" t="s">
        <v>86</v>
      </c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</row>
    <row r="209" customFormat="false" ht="96.75" hidden="false" customHeight="false" outlineLevel="0" collapsed="false">
      <c r="A209" s="384"/>
      <c r="B209" s="384"/>
      <c r="C209" s="237"/>
      <c r="D209" s="237"/>
      <c r="E209" s="401" t="s">
        <v>128</v>
      </c>
      <c r="F209" s="350" t="s">
        <v>116</v>
      </c>
      <c r="G209" s="404" t="s">
        <v>89</v>
      </c>
      <c r="H209" s="350" t="s">
        <v>162</v>
      </c>
      <c r="I209" s="408" t="s">
        <v>142</v>
      </c>
      <c r="J209" s="350" t="s">
        <v>230</v>
      </c>
      <c r="K209" s="403" t="s">
        <v>259</v>
      </c>
      <c r="L209" s="403" t="s">
        <v>87</v>
      </c>
      <c r="M209" s="243" t="s">
        <v>231</v>
      </c>
      <c r="N209" s="335" t="s">
        <v>92</v>
      </c>
      <c r="O209" s="335" t="s">
        <v>394</v>
      </c>
      <c r="P209" s="335" t="s">
        <v>138</v>
      </c>
      <c r="Q209" s="335" t="s">
        <v>143</v>
      </c>
      <c r="R209" s="335" t="s">
        <v>261</v>
      </c>
      <c r="S209" s="375" t="s">
        <v>98</v>
      </c>
      <c r="T209" s="404" t="s">
        <v>93</v>
      </c>
      <c r="U209" s="350" t="s">
        <v>395</v>
      </c>
      <c r="V209" s="404" t="s">
        <v>155</v>
      </c>
      <c r="W209" s="337" t="s">
        <v>396</v>
      </c>
      <c r="X209" s="303" t="s">
        <v>88</v>
      </c>
      <c r="Y209" s="338" t="s">
        <v>397</v>
      </c>
      <c r="Z209" s="339" t="s">
        <v>144</v>
      </c>
      <c r="AA209" s="340" t="s">
        <v>262</v>
      </c>
      <c r="AB209" s="340" t="s">
        <v>398</v>
      </c>
      <c r="AC209" s="351"/>
    </row>
    <row r="210" customFormat="false" ht="15.75" hidden="false" customHeight="false" outlineLevel="0" collapsed="false">
      <c r="A210" s="399" t="s">
        <v>239</v>
      </c>
      <c r="B210" s="286" t="s">
        <v>399</v>
      </c>
      <c r="C210" s="407" t="s">
        <v>265</v>
      </c>
      <c r="D210" s="252"/>
      <c r="E210" s="253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5"/>
      <c r="Y210" s="254"/>
      <c r="Z210" s="255"/>
      <c r="AA210" s="140"/>
      <c r="AB210" s="140"/>
      <c r="AC210" s="140"/>
    </row>
    <row r="211" customFormat="false" ht="15.75" hidden="false" customHeight="false" outlineLevel="0" collapsed="false">
      <c r="A211" s="399"/>
      <c r="B211" s="359" t="s">
        <v>241</v>
      </c>
      <c r="C211" s="405" t="n">
        <v>200</v>
      </c>
      <c r="D211" s="259"/>
      <c r="E211" s="260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56"/>
      <c r="Y211" s="140"/>
      <c r="Z211" s="262"/>
      <c r="AA211" s="140"/>
      <c r="AB211" s="140"/>
      <c r="AC211" s="140"/>
    </row>
    <row r="212" customFormat="false" ht="15.75" hidden="false" customHeight="false" outlineLevel="0" collapsed="false">
      <c r="A212" s="399"/>
      <c r="B212" s="310" t="s">
        <v>400</v>
      </c>
      <c r="C212" s="258" t="s">
        <v>340</v>
      </c>
      <c r="D212" s="259"/>
      <c r="E212" s="264"/>
      <c r="F212" s="140"/>
      <c r="G212" s="140"/>
      <c r="H212" s="140"/>
      <c r="I212" s="140"/>
      <c r="J212" s="140"/>
      <c r="K212" s="140"/>
      <c r="L212" s="140"/>
      <c r="M212" s="140"/>
      <c r="N212" s="265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262"/>
      <c r="AA212" s="140"/>
      <c r="AB212" s="140"/>
      <c r="AC212" s="140"/>
    </row>
    <row r="213" customFormat="false" ht="16.5" hidden="false" customHeight="false" outlineLevel="0" collapsed="false">
      <c r="A213" s="399"/>
      <c r="B213" s="310"/>
      <c r="C213" s="405"/>
      <c r="D213" s="360"/>
      <c r="E213" s="361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3"/>
      <c r="Y213" s="362"/>
      <c r="Z213" s="363"/>
      <c r="AA213" s="140"/>
      <c r="AB213" s="140"/>
      <c r="AC213" s="140"/>
    </row>
    <row r="214" customFormat="false" ht="16.5" hidden="true" customHeight="false" outlineLevel="0" collapsed="false">
      <c r="A214" s="399"/>
      <c r="B214" s="310" t="s">
        <v>401</v>
      </c>
      <c r="C214" s="409" t="n">
        <v>200</v>
      </c>
      <c r="D214" s="259"/>
      <c r="E214" s="264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262"/>
      <c r="Y214" s="140"/>
      <c r="Z214" s="262"/>
      <c r="AA214" s="140"/>
      <c r="AB214" s="140"/>
      <c r="AC214" s="140"/>
    </row>
    <row r="215" customFormat="false" ht="15.75" hidden="false" customHeight="false" outlineLevel="0" collapsed="false">
      <c r="A215" s="410" t="s">
        <v>243</v>
      </c>
      <c r="B215" s="310" t="s">
        <v>402</v>
      </c>
      <c r="C215" s="405" t="n">
        <v>60</v>
      </c>
      <c r="D215" s="252"/>
      <c r="E215" s="253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5"/>
      <c r="Y215" s="254"/>
      <c r="Z215" s="255"/>
      <c r="AA215" s="140"/>
      <c r="AB215" s="140"/>
      <c r="AC215" s="140"/>
    </row>
    <row r="216" customFormat="false" ht="31.5" hidden="false" customHeight="false" outlineLevel="0" collapsed="false">
      <c r="A216" s="410"/>
      <c r="B216" s="306" t="s">
        <v>403</v>
      </c>
      <c r="C216" s="406" t="s">
        <v>274</v>
      </c>
      <c r="D216" s="259"/>
      <c r="E216" s="264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262"/>
      <c r="Y216" s="140"/>
      <c r="Z216" s="262"/>
      <c r="AA216" s="140"/>
      <c r="AB216" s="140"/>
      <c r="AC216" s="140"/>
    </row>
    <row r="217" customFormat="false" ht="15.75" hidden="false" customHeight="false" outlineLevel="0" collapsed="false">
      <c r="A217" s="410"/>
      <c r="B217" s="310"/>
      <c r="C217" s="405"/>
      <c r="D217" s="259"/>
      <c r="E217" s="264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262"/>
      <c r="Y217" s="140"/>
      <c r="Z217" s="262"/>
      <c r="AA217" s="140"/>
      <c r="AB217" s="140"/>
      <c r="AC217" s="140"/>
    </row>
    <row r="218" customFormat="false" ht="31.5" hidden="false" customHeight="false" outlineLevel="0" collapsed="false">
      <c r="A218" s="410"/>
      <c r="B218" s="377" t="s">
        <v>404</v>
      </c>
      <c r="C218" s="411" t="n">
        <v>100</v>
      </c>
      <c r="D218" s="259"/>
      <c r="E218" s="264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262"/>
      <c r="Y218" s="140"/>
      <c r="Z218" s="262"/>
      <c r="AA218" s="140"/>
      <c r="AB218" s="140"/>
      <c r="AC218" s="140"/>
    </row>
    <row r="219" customFormat="false" ht="15.75" hidden="false" customHeight="false" outlineLevel="0" collapsed="false">
      <c r="A219" s="410"/>
      <c r="B219" s="286" t="s">
        <v>405</v>
      </c>
      <c r="C219" s="405" t="n">
        <v>150</v>
      </c>
      <c r="D219" s="266"/>
      <c r="E219" s="267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268"/>
      <c r="W219" s="268"/>
      <c r="X219" s="270"/>
      <c r="Y219" s="268"/>
      <c r="Z219" s="270"/>
      <c r="AA219" s="140"/>
      <c r="AB219" s="140"/>
      <c r="AC219" s="140"/>
    </row>
    <row r="220" customFormat="false" ht="15.75" hidden="false" customHeight="false" outlineLevel="0" collapsed="false">
      <c r="A220" s="410"/>
      <c r="B220" s="328" t="s">
        <v>406</v>
      </c>
      <c r="C220" s="407" t="n">
        <v>200</v>
      </c>
      <c r="D220" s="266"/>
      <c r="E220" s="267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268"/>
      <c r="W220" s="268"/>
      <c r="X220" s="270"/>
      <c r="Y220" s="268"/>
      <c r="Z220" s="270"/>
      <c r="AA220" s="140"/>
      <c r="AB220" s="140"/>
      <c r="AC220" s="140"/>
    </row>
    <row r="221" customFormat="false" ht="31.5" hidden="false" customHeight="false" outlineLevel="0" collapsed="false">
      <c r="A221" s="410"/>
      <c r="B221" s="310" t="s">
        <v>282</v>
      </c>
      <c r="C221" s="405" t="n">
        <v>40</v>
      </c>
      <c r="D221" s="266"/>
      <c r="E221" s="267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70"/>
      <c r="AA221" s="268"/>
      <c r="AB221" s="268"/>
      <c r="AC221" s="268"/>
    </row>
    <row r="222" s="268" customFormat="true" ht="31.5" hidden="false" customHeight="true" outlineLevel="0" collapsed="false">
      <c r="A222" s="410"/>
      <c r="B222" s="412" t="s">
        <v>281</v>
      </c>
      <c r="C222" s="413" t="n">
        <v>60</v>
      </c>
    </row>
    <row r="223" s="140" customFormat="true" ht="27" hidden="false" customHeight="true" outlineLevel="0" collapsed="false">
      <c r="A223" s="137" t="s">
        <v>283</v>
      </c>
      <c r="B223" s="310" t="s">
        <v>347</v>
      </c>
      <c r="C223" s="407" t="n">
        <v>75</v>
      </c>
    </row>
    <row r="224" s="414" customFormat="true" ht="22.5" hidden="false" customHeight="true" outlineLevel="0" collapsed="false">
      <c r="A224" s="137"/>
      <c r="B224" s="310" t="s">
        <v>170</v>
      </c>
      <c r="C224" s="407" t="n">
        <v>200</v>
      </c>
    </row>
    <row r="225" customFormat="false" ht="48" hidden="true" customHeight="false" outlineLevel="0" collapsed="false">
      <c r="A225" s="137"/>
      <c r="B225" s="415" t="s">
        <v>407</v>
      </c>
      <c r="C225" s="416" t="n">
        <v>200</v>
      </c>
      <c r="D225" s="417"/>
      <c r="E225" s="418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419"/>
      <c r="V225" s="419"/>
      <c r="W225" s="419"/>
      <c r="X225" s="420"/>
      <c r="Y225" s="419"/>
      <c r="Z225" s="420"/>
      <c r="AA225" s="261"/>
      <c r="AB225" s="261"/>
      <c r="AC225" s="261"/>
    </row>
    <row r="226" customFormat="false" ht="19.5" hidden="false" customHeight="true" outlineLevel="0" collapsed="false">
      <c r="A226" s="383" t="s">
        <v>108</v>
      </c>
      <c r="B226" s="383"/>
      <c r="C226" s="383"/>
      <c r="D226" s="383"/>
      <c r="E226" s="289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1"/>
      <c r="Y226" s="290"/>
      <c r="Z226" s="291"/>
      <c r="AA226" s="140"/>
      <c r="AB226" s="140"/>
      <c r="AC226" s="140"/>
    </row>
    <row r="227" customFormat="false" ht="20.1" hidden="false" customHeight="true" outlineLevel="0" collapsed="false">
      <c r="A227" s="288" t="s">
        <v>109</v>
      </c>
      <c r="B227" s="288"/>
      <c r="C227" s="288"/>
      <c r="D227" s="288"/>
      <c r="E227" s="289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1"/>
      <c r="Y227" s="290"/>
      <c r="Z227" s="291"/>
      <c r="AA227" s="140"/>
      <c r="AB227" s="140"/>
      <c r="AC227" s="140"/>
    </row>
    <row r="228" customFormat="false" ht="20.1" hidden="false" customHeight="true" outlineLevel="0" collapsed="false">
      <c r="A228" s="288" t="s">
        <v>85</v>
      </c>
      <c r="B228" s="288"/>
      <c r="C228" s="288"/>
      <c r="D228" s="288"/>
      <c r="E228" s="292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4"/>
      <c r="Y228" s="290"/>
      <c r="Z228" s="291"/>
      <c r="AA228" s="140"/>
      <c r="AB228" s="140"/>
      <c r="AC228" s="140"/>
    </row>
    <row r="229" customFormat="false" ht="20.1" hidden="false" customHeight="true" outlineLevel="0" collapsed="false">
      <c r="A229" s="288" t="s">
        <v>256</v>
      </c>
      <c r="B229" s="288"/>
      <c r="C229" s="288"/>
      <c r="D229" s="288"/>
      <c r="E229" s="295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7"/>
      <c r="Y229" s="140"/>
      <c r="Z229" s="262"/>
      <c r="AA229" s="140"/>
      <c r="AB229" s="140"/>
      <c r="AC229" s="140"/>
    </row>
    <row r="231" customFormat="false" ht="12.75" hidden="false" customHeight="false" outlineLevel="0" collapsed="false">
      <c r="J231" s="235" t="s">
        <v>257</v>
      </c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</row>
    <row r="232" customFormat="false" ht="13.5" hidden="false" customHeight="false" outlineLevel="0" collapsed="false">
      <c r="H232" s="235" t="s">
        <v>195</v>
      </c>
      <c r="I232" s="235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.75" hidden="false" customHeight="false" outlineLevel="0" collapsed="false">
      <c r="A233" s="236" t="s">
        <v>83</v>
      </c>
      <c r="B233" s="236"/>
      <c r="C233" s="237" t="s">
        <v>84</v>
      </c>
      <c r="D233" s="238" t="s">
        <v>228</v>
      </c>
      <c r="E233" s="239" t="s">
        <v>86</v>
      </c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</row>
    <row r="234" customFormat="false" ht="96.75" hidden="false" customHeight="false" outlineLevel="0" collapsed="false">
      <c r="A234" s="236"/>
      <c r="B234" s="236"/>
      <c r="C234" s="237"/>
      <c r="D234" s="237"/>
      <c r="E234" s="401" t="s">
        <v>127</v>
      </c>
      <c r="F234" s="350" t="s">
        <v>97</v>
      </c>
      <c r="G234" s="303" t="s">
        <v>89</v>
      </c>
      <c r="H234" s="350" t="s">
        <v>408</v>
      </c>
      <c r="I234" s="350" t="s">
        <v>409</v>
      </c>
      <c r="J234" s="334" t="s">
        <v>142</v>
      </c>
      <c r="K234" s="403" t="s">
        <v>131</v>
      </c>
      <c r="L234" s="403" t="s">
        <v>396</v>
      </c>
      <c r="M234" s="243" t="s">
        <v>94</v>
      </c>
      <c r="N234" s="335" t="s">
        <v>410</v>
      </c>
      <c r="O234" s="335" t="s">
        <v>411</v>
      </c>
      <c r="P234" s="335" t="s">
        <v>123</v>
      </c>
      <c r="Q234" s="335" t="s">
        <v>197</v>
      </c>
      <c r="R234" s="335" t="s">
        <v>412</v>
      </c>
      <c r="S234" s="375" t="s">
        <v>98</v>
      </c>
      <c r="T234" s="303" t="s">
        <v>236</v>
      </c>
      <c r="U234" s="350" t="s">
        <v>152</v>
      </c>
      <c r="V234" s="303" t="s">
        <v>101</v>
      </c>
      <c r="W234" s="337" t="s">
        <v>413</v>
      </c>
      <c r="X234" s="404" t="s">
        <v>382</v>
      </c>
      <c r="Y234" s="421"/>
      <c r="Z234" s="376"/>
      <c r="AA234" s="351"/>
      <c r="AB234" s="351"/>
      <c r="AC234" s="351"/>
    </row>
    <row r="235" customFormat="false" ht="15.75" hidden="false" customHeight="false" outlineLevel="0" collapsed="false">
      <c r="A235" s="168" t="s">
        <v>239</v>
      </c>
      <c r="B235" s="354" t="s">
        <v>414</v>
      </c>
      <c r="C235" s="251" t="s">
        <v>278</v>
      </c>
      <c r="D235" s="252"/>
      <c r="E235" s="253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5"/>
      <c r="Y235" s="254"/>
      <c r="Z235" s="255"/>
      <c r="AA235" s="140"/>
      <c r="AB235" s="140"/>
      <c r="AC235" s="140"/>
    </row>
    <row r="236" customFormat="false" ht="15.75" hidden="false" customHeight="false" outlineLevel="0" collapsed="false">
      <c r="A236" s="168"/>
      <c r="B236" s="422" t="s">
        <v>124</v>
      </c>
      <c r="C236" s="423" t="s">
        <v>415</v>
      </c>
      <c r="D236" s="259"/>
      <c r="E236" s="260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56"/>
      <c r="Y236" s="140"/>
      <c r="Z236" s="262"/>
      <c r="AA236" s="140"/>
      <c r="AB236" s="140"/>
      <c r="AC236" s="140"/>
    </row>
    <row r="237" customFormat="false" ht="15.75" hidden="false" customHeight="false" outlineLevel="0" collapsed="false">
      <c r="A237" s="168"/>
      <c r="B237" s="310" t="s">
        <v>416</v>
      </c>
      <c r="C237" s="251" t="s">
        <v>265</v>
      </c>
      <c r="D237" s="259"/>
      <c r="E237" s="264"/>
      <c r="F237" s="140"/>
      <c r="G237" s="140"/>
      <c r="H237" s="140"/>
      <c r="I237" s="140"/>
      <c r="J237" s="140"/>
      <c r="K237" s="140"/>
      <c r="L237" s="140"/>
      <c r="M237" s="140"/>
      <c r="N237" s="265"/>
      <c r="O237" s="140"/>
      <c r="P237" s="140"/>
      <c r="Q237" s="140"/>
      <c r="R237" s="140"/>
      <c r="S237" s="140"/>
      <c r="T237" s="140"/>
      <c r="U237" s="140"/>
      <c r="V237" s="140"/>
      <c r="W237" s="140"/>
      <c r="X237" s="262"/>
      <c r="Y237" s="140"/>
      <c r="Z237" s="262"/>
      <c r="AA237" s="140"/>
      <c r="AB237" s="140"/>
      <c r="AC237" s="140"/>
    </row>
    <row r="238" customFormat="false" ht="16.5" hidden="false" customHeight="false" outlineLevel="0" collapsed="false">
      <c r="A238" s="168"/>
      <c r="B238" s="310"/>
      <c r="C238" s="258"/>
      <c r="D238" s="287"/>
      <c r="E238" s="295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7"/>
      <c r="Y238" s="296"/>
      <c r="Z238" s="297"/>
      <c r="AA238" s="140"/>
      <c r="AB238" s="140"/>
      <c r="AC238" s="140"/>
    </row>
    <row r="239" customFormat="false" ht="15.75" hidden="true" customHeight="true" outlineLevel="0" collapsed="false">
      <c r="A239" s="410" t="s">
        <v>243</v>
      </c>
      <c r="B239" s="424" t="s">
        <v>417</v>
      </c>
      <c r="C239" s="424"/>
      <c r="D239" s="275"/>
      <c r="E239" s="276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8"/>
      <c r="Y239" s="277"/>
      <c r="Z239" s="278"/>
      <c r="AA239" s="140"/>
      <c r="AB239" s="140"/>
      <c r="AC239" s="140"/>
    </row>
    <row r="240" customFormat="false" ht="15.75" hidden="false" customHeight="false" outlineLevel="0" collapsed="false">
      <c r="A240" s="410"/>
      <c r="B240" s="286" t="s">
        <v>418</v>
      </c>
      <c r="C240" s="425" t="n">
        <v>60</v>
      </c>
      <c r="D240" s="259"/>
      <c r="E240" s="264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262"/>
      <c r="Y240" s="140"/>
      <c r="Z240" s="262"/>
      <c r="AA240" s="140"/>
      <c r="AB240" s="140"/>
      <c r="AC240" s="140"/>
    </row>
    <row r="241" customFormat="false" ht="31.5" hidden="false" customHeight="false" outlineLevel="0" collapsed="false">
      <c r="A241" s="410"/>
      <c r="B241" s="306" t="s">
        <v>419</v>
      </c>
      <c r="C241" s="425" t="s">
        <v>325</v>
      </c>
      <c r="D241" s="259"/>
      <c r="E241" s="264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262"/>
      <c r="Y241" s="140"/>
      <c r="Z241" s="262"/>
      <c r="AA241" s="140"/>
      <c r="AB241" s="140"/>
      <c r="AC241" s="140"/>
    </row>
    <row r="242" customFormat="false" ht="15.75" hidden="false" customHeight="false" outlineLevel="0" collapsed="false">
      <c r="A242" s="410"/>
      <c r="B242" s="306" t="s">
        <v>420</v>
      </c>
      <c r="C242" s="425" t="n">
        <v>250</v>
      </c>
      <c r="D242" s="259"/>
      <c r="E242" s="264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262"/>
      <c r="Y242" s="140"/>
      <c r="Z242" s="262"/>
      <c r="AA242" s="140"/>
      <c r="AB242" s="140"/>
      <c r="AC242" s="140"/>
    </row>
    <row r="243" customFormat="false" ht="15.75" hidden="false" customHeight="false" outlineLevel="0" collapsed="false">
      <c r="A243" s="410"/>
      <c r="B243" s="286" t="s">
        <v>421</v>
      </c>
      <c r="C243" s="426" t="n">
        <v>200</v>
      </c>
      <c r="D243" s="266"/>
      <c r="E243" s="267"/>
      <c r="F243" s="268"/>
      <c r="G243" s="268"/>
      <c r="H243" s="268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262"/>
      <c r="Y243" s="140"/>
      <c r="Z243" s="262"/>
      <c r="AA243" s="140"/>
      <c r="AB243" s="140"/>
      <c r="AC243" s="140"/>
    </row>
    <row r="244" customFormat="false" ht="15" hidden="true" customHeight="true" outlineLevel="0" collapsed="false">
      <c r="A244" s="410"/>
      <c r="B244" s="407" t="s">
        <v>422</v>
      </c>
      <c r="C244" s="407"/>
      <c r="D244" s="407"/>
      <c r="E244" s="407"/>
      <c r="F244" s="407"/>
      <c r="G244" s="407"/>
      <c r="H244" s="407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262"/>
      <c r="Y244" s="140"/>
      <c r="Z244" s="262"/>
      <c r="AA244" s="140"/>
      <c r="AB244" s="140"/>
      <c r="AC244" s="140"/>
    </row>
    <row r="245" customFormat="false" ht="31.5" hidden="false" customHeight="false" outlineLevel="0" collapsed="false">
      <c r="A245" s="410"/>
      <c r="B245" s="328" t="s">
        <v>281</v>
      </c>
      <c r="C245" s="407" t="n">
        <v>60</v>
      </c>
      <c r="D245" s="140"/>
      <c r="E245" s="260"/>
      <c r="F245" s="261"/>
      <c r="G245" s="261"/>
      <c r="H245" s="261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262"/>
      <c r="Y245" s="140"/>
      <c r="Z245" s="262"/>
      <c r="AA245" s="140"/>
      <c r="AB245" s="140"/>
      <c r="AC245" s="140"/>
    </row>
    <row r="246" customFormat="false" ht="32.25" hidden="false" customHeight="false" outlineLevel="0" collapsed="false">
      <c r="A246" s="410"/>
      <c r="B246" s="310" t="s">
        <v>282</v>
      </c>
      <c r="C246" s="425" t="n">
        <v>40</v>
      </c>
      <c r="D246" s="140"/>
      <c r="E246" s="295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7"/>
      <c r="Y246" s="296"/>
      <c r="Z246" s="297"/>
      <c r="AA246" s="140"/>
      <c r="AB246" s="140"/>
      <c r="AC246" s="140"/>
    </row>
    <row r="247" customFormat="false" ht="15.75" hidden="false" customHeight="false" outlineLevel="0" collapsed="false">
      <c r="A247" s="410"/>
      <c r="B247" s="310"/>
      <c r="C247" s="425"/>
      <c r="D247" s="140"/>
      <c r="E247" s="267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  <c r="V247" s="268"/>
      <c r="W247" s="268"/>
      <c r="X247" s="270"/>
      <c r="Y247" s="268"/>
      <c r="Z247" s="270"/>
      <c r="AA247" s="140"/>
      <c r="AB247" s="140"/>
      <c r="AC247" s="140"/>
    </row>
    <row r="248" customFormat="false" ht="15.75" hidden="false" customHeight="false" outlineLevel="0" collapsed="false">
      <c r="A248" s="427" t="s">
        <v>283</v>
      </c>
      <c r="B248" s="310" t="s">
        <v>423</v>
      </c>
      <c r="C248" s="425" t="n">
        <v>79</v>
      </c>
      <c r="D248" s="140"/>
      <c r="E248" s="267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  <c r="V248" s="268"/>
      <c r="W248" s="268"/>
      <c r="X248" s="270"/>
      <c r="Y248" s="268"/>
      <c r="Z248" s="270"/>
      <c r="AA248" s="140"/>
      <c r="AB248" s="140"/>
      <c r="AC248" s="140"/>
    </row>
    <row r="249" customFormat="false" ht="15.75" hidden="false" customHeight="false" outlineLevel="0" collapsed="false">
      <c r="A249" s="427"/>
      <c r="B249" s="310" t="s">
        <v>424</v>
      </c>
      <c r="C249" s="425" t="n">
        <v>200</v>
      </c>
      <c r="D249" s="140"/>
      <c r="E249" s="267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268"/>
      <c r="W249" s="268"/>
      <c r="X249" s="270"/>
      <c r="Y249" s="268"/>
      <c r="Z249" s="270"/>
      <c r="AA249" s="140"/>
      <c r="AB249" s="140"/>
      <c r="AC249" s="140"/>
    </row>
    <row r="250" customFormat="false" ht="15.75" hidden="false" customHeight="false" outlineLevel="0" collapsed="false">
      <c r="A250" s="428"/>
      <c r="B250" s="429"/>
      <c r="C250" s="233"/>
      <c r="D250" s="140"/>
      <c r="E250" s="267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68"/>
      <c r="U250" s="268"/>
      <c r="V250" s="268"/>
      <c r="W250" s="268"/>
      <c r="X250" s="270"/>
      <c r="Y250" s="268"/>
      <c r="Z250" s="270"/>
      <c r="AA250" s="140"/>
      <c r="AB250" s="140"/>
      <c r="AC250" s="140"/>
    </row>
    <row r="251" customFormat="false" ht="20.1" hidden="false" customHeight="true" outlineLevel="0" collapsed="false">
      <c r="A251" s="288" t="s">
        <v>108</v>
      </c>
      <c r="B251" s="288"/>
      <c r="C251" s="288"/>
      <c r="D251" s="288"/>
      <c r="E251" s="289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1"/>
      <c r="Y251" s="290"/>
      <c r="Z251" s="291"/>
      <c r="AA251" s="140"/>
      <c r="AB251" s="140"/>
      <c r="AC251" s="140"/>
    </row>
    <row r="252" customFormat="false" ht="20.1" hidden="false" customHeight="true" outlineLevel="0" collapsed="false">
      <c r="A252" s="288" t="s">
        <v>109</v>
      </c>
      <c r="B252" s="288"/>
      <c r="C252" s="288"/>
      <c r="D252" s="288"/>
      <c r="E252" s="289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1"/>
      <c r="Y252" s="290"/>
      <c r="Z252" s="291"/>
      <c r="AA252" s="140"/>
      <c r="AB252" s="140"/>
      <c r="AC252" s="140"/>
    </row>
    <row r="253" customFormat="false" ht="20.1" hidden="false" customHeight="true" outlineLevel="0" collapsed="false">
      <c r="A253" s="288" t="s">
        <v>85</v>
      </c>
      <c r="B253" s="288"/>
      <c r="C253" s="288"/>
      <c r="D253" s="288"/>
      <c r="E253" s="292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4"/>
      <c r="Y253" s="290"/>
      <c r="Z253" s="291"/>
      <c r="AA253" s="140"/>
      <c r="AB253" s="140"/>
      <c r="AC253" s="140"/>
    </row>
    <row r="254" customFormat="false" ht="20.1" hidden="false" customHeight="true" outlineLevel="0" collapsed="false">
      <c r="A254" s="288" t="s">
        <v>256</v>
      </c>
      <c r="B254" s="288"/>
      <c r="C254" s="288"/>
      <c r="D254" s="288"/>
      <c r="E254" s="295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7"/>
      <c r="Y254" s="140"/>
      <c r="Z254" s="262"/>
      <c r="AA254" s="140"/>
      <c r="AB254" s="140"/>
      <c r="AC254" s="140"/>
    </row>
    <row r="256" customFormat="false" ht="12.75" hidden="false" customHeight="false" outlineLevel="0" collapsed="false">
      <c r="J256" s="235" t="s">
        <v>257</v>
      </c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</row>
    <row r="257" customFormat="false" ht="12.75" hidden="false" customHeight="false" outlineLevel="0" collapsed="false">
      <c r="AC257" s="0" t="n">
        <v>0</v>
      </c>
    </row>
  </sheetData>
  <mergeCells count="131">
    <mergeCell ref="A1:Z1"/>
    <mergeCell ref="A2:B3"/>
    <mergeCell ref="C2:C3"/>
    <mergeCell ref="D2:D3"/>
    <mergeCell ref="E2:AC2"/>
    <mergeCell ref="A4:A10"/>
    <mergeCell ref="A11:A27"/>
    <mergeCell ref="A28:D28"/>
    <mergeCell ref="A29:D29"/>
    <mergeCell ref="A30:D30"/>
    <mergeCell ref="A31:D31"/>
    <mergeCell ref="J33:Z33"/>
    <mergeCell ref="H34:I34"/>
    <mergeCell ref="A35:B36"/>
    <mergeCell ref="C35:C36"/>
    <mergeCell ref="D35:D36"/>
    <mergeCell ref="E35:AC35"/>
    <mergeCell ref="A37:A40"/>
    <mergeCell ref="A41:A50"/>
    <mergeCell ref="A51:A52"/>
    <mergeCell ref="A53:D53"/>
    <mergeCell ref="A54:D54"/>
    <mergeCell ref="A55:D55"/>
    <mergeCell ref="A56:D56"/>
    <mergeCell ref="J58:Z58"/>
    <mergeCell ref="H59:I59"/>
    <mergeCell ref="A60:B61"/>
    <mergeCell ref="C60:C61"/>
    <mergeCell ref="D60:D61"/>
    <mergeCell ref="E60:AC60"/>
    <mergeCell ref="A62:A65"/>
    <mergeCell ref="A66:A72"/>
    <mergeCell ref="A73:A74"/>
    <mergeCell ref="A75:D75"/>
    <mergeCell ref="A76:D76"/>
    <mergeCell ref="A77:D77"/>
    <mergeCell ref="A78:D78"/>
    <mergeCell ref="J80:Z80"/>
    <mergeCell ref="H81:I81"/>
    <mergeCell ref="A82:B83"/>
    <mergeCell ref="C82:C83"/>
    <mergeCell ref="D82:D83"/>
    <mergeCell ref="E82:AC82"/>
    <mergeCell ref="A84:A88"/>
    <mergeCell ref="A89:A95"/>
    <mergeCell ref="A96:A98"/>
    <mergeCell ref="A99:D99"/>
    <mergeCell ref="A100:D100"/>
    <mergeCell ref="A101:D101"/>
    <mergeCell ref="A102:D102"/>
    <mergeCell ref="J104:Z104"/>
    <mergeCell ref="H105:I105"/>
    <mergeCell ref="A106:B107"/>
    <mergeCell ref="C106:C107"/>
    <mergeCell ref="D106:D107"/>
    <mergeCell ref="E106:AC106"/>
    <mergeCell ref="A108:A112"/>
    <mergeCell ref="A113:A120"/>
    <mergeCell ref="A121:A124"/>
    <mergeCell ref="A125:D125"/>
    <mergeCell ref="A126:D126"/>
    <mergeCell ref="A127:D127"/>
    <mergeCell ref="A128:D128"/>
    <mergeCell ref="J130:Z130"/>
    <mergeCell ref="H131:I131"/>
    <mergeCell ref="A132:B133"/>
    <mergeCell ref="C132:C133"/>
    <mergeCell ref="D132:D133"/>
    <mergeCell ref="E132:AC132"/>
    <mergeCell ref="A134:A136"/>
    <mergeCell ref="A137:A144"/>
    <mergeCell ref="A145:A148"/>
    <mergeCell ref="A149:D149"/>
    <mergeCell ref="A150:D150"/>
    <mergeCell ref="A151:D151"/>
    <mergeCell ref="A152:D152"/>
    <mergeCell ref="J154:Z154"/>
    <mergeCell ref="H155:I155"/>
    <mergeCell ref="A156:B157"/>
    <mergeCell ref="C156:C157"/>
    <mergeCell ref="D156:D157"/>
    <mergeCell ref="E156:AC156"/>
    <mergeCell ref="A158:A161"/>
    <mergeCell ref="A162:A171"/>
    <mergeCell ref="A172:A175"/>
    <mergeCell ref="A176:D176"/>
    <mergeCell ref="A177:D177"/>
    <mergeCell ref="A178:D178"/>
    <mergeCell ref="A179:D179"/>
    <mergeCell ref="J181:Z181"/>
    <mergeCell ref="H182:I182"/>
    <mergeCell ref="A183:B184"/>
    <mergeCell ref="C183:C184"/>
    <mergeCell ref="D183:D184"/>
    <mergeCell ref="E183:AC183"/>
    <mergeCell ref="A185:A190"/>
    <mergeCell ref="A191:A197"/>
    <mergeCell ref="A198:A200"/>
    <mergeCell ref="A201:D201"/>
    <mergeCell ref="A202:D202"/>
    <mergeCell ref="A203:D203"/>
    <mergeCell ref="A204:D204"/>
    <mergeCell ref="J206:Z206"/>
    <mergeCell ref="H207:I207"/>
    <mergeCell ref="A208:B209"/>
    <mergeCell ref="C208:C209"/>
    <mergeCell ref="D208:D209"/>
    <mergeCell ref="E208:AC208"/>
    <mergeCell ref="A210:A214"/>
    <mergeCell ref="A215:A222"/>
    <mergeCell ref="A223:A225"/>
    <mergeCell ref="A226:D226"/>
    <mergeCell ref="A227:D227"/>
    <mergeCell ref="A228:D228"/>
    <mergeCell ref="A229:D229"/>
    <mergeCell ref="J231:Z231"/>
    <mergeCell ref="H232:I232"/>
    <mergeCell ref="A233:B234"/>
    <mergeCell ref="C233:C234"/>
    <mergeCell ref="D233:D234"/>
    <mergeCell ref="E233:AC233"/>
    <mergeCell ref="A235:A238"/>
    <mergeCell ref="A239:A247"/>
    <mergeCell ref="B239:C239"/>
    <mergeCell ref="B244:H244"/>
    <mergeCell ref="A248:A249"/>
    <mergeCell ref="A251:D251"/>
    <mergeCell ref="A252:D252"/>
    <mergeCell ref="A253:D253"/>
    <mergeCell ref="A254:D254"/>
    <mergeCell ref="J256:Z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1"/>
  <cols>
    <col collapsed="false" customWidth="true" hidden="false" outlineLevel="0" max="1" min="1" style="430" width="36.85"/>
    <col collapsed="false" customWidth="true" hidden="false" outlineLevel="0" max="2" min="2" style="3" width="7.7"/>
    <col collapsed="false" customWidth="true" hidden="false" outlineLevel="1" max="3" min="3" style="431" width="6.85"/>
    <col collapsed="false" customWidth="true" hidden="false" outlineLevel="1" max="4" min="4" style="431" width="7.99"/>
    <col collapsed="false" customWidth="true" hidden="false" outlineLevel="0" max="5" min="5" style="29" width="7.28"/>
    <col collapsed="false" customWidth="false" hidden="false" outlineLevel="0" max="257" min="6" style="29" width="9.14"/>
  </cols>
  <sheetData>
    <row r="1" customFormat="false" ht="45" hidden="true" customHeight="true" outlineLevel="0" collapsed="false">
      <c r="A1" s="30" t="s">
        <v>425</v>
      </c>
      <c r="B1" s="30"/>
      <c r="C1" s="30"/>
      <c r="D1" s="30"/>
      <c r="E1" s="432"/>
    </row>
    <row r="2" customFormat="false" ht="39.95" hidden="true" customHeight="true" outlineLevel="0" collapsed="false">
      <c r="A2" s="433" t="s">
        <v>19</v>
      </c>
      <c r="B2" s="433"/>
      <c r="C2" s="433"/>
      <c r="D2" s="433"/>
      <c r="E2" s="432"/>
    </row>
    <row r="3" customFormat="false" ht="27" hidden="true" customHeight="true" outlineLevel="0" collapsed="false">
      <c r="A3" s="35" t="s">
        <v>20</v>
      </c>
      <c r="B3" s="35"/>
      <c r="C3" s="35"/>
      <c r="D3" s="35"/>
      <c r="E3" s="434"/>
    </row>
    <row r="4" s="34" customFormat="true" ht="18" hidden="true" customHeight="true" outlineLevel="0" collapsed="false">
      <c r="A4" s="435" t="s">
        <v>21</v>
      </c>
      <c r="B4" s="435" t="s">
        <v>426</v>
      </c>
      <c r="C4" s="436" t="s">
        <v>22</v>
      </c>
      <c r="D4" s="436" t="s">
        <v>23</v>
      </c>
      <c r="E4" s="437"/>
    </row>
    <row r="5" s="34" customFormat="true" ht="18" hidden="true" customHeight="true" outlineLevel="0" collapsed="false">
      <c r="A5" s="435"/>
      <c r="B5" s="41" t="s">
        <v>427</v>
      </c>
      <c r="C5" s="436"/>
      <c r="D5" s="436"/>
      <c r="E5" s="438"/>
    </row>
    <row r="6" s="34" customFormat="true" ht="18" hidden="true" customHeight="true" outlineLevel="0" collapsed="false">
      <c r="A6" s="435"/>
      <c r="B6" s="41"/>
      <c r="C6" s="436"/>
      <c r="D6" s="436"/>
      <c r="E6" s="439"/>
    </row>
    <row r="7" s="108" customFormat="true" ht="18" hidden="true" customHeight="true" outlineLevel="0" collapsed="false">
      <c r="A7" s="440" t="s">
        <v>428</v>
      </c>
      <c r="B7" s="440"/>
      <c r="C7" s="436"/>
      <c r="D7" s="436"/>
      <c r="E7" s="441"/>
    </row>
    <row r="8" s="120" customFormat="true" ht="18" hidden="true" customHeight="true" outlineLevel="0" collapsed="false">
      <c r="A8" s="442" t="s">
        <v>24</v>
      </c>
      <c r="B8" s="174" t="s">
        <v>429</v>
      </c>
      <c r="C8" s="443"/>
      <c r="D8" s="443" t="e">
        <f aca="false">#REF!+#REF!</f>
        <v>#VALUE!</v>
      </c>
      <c r="E8" s="444"/>
    </row>
    <row r="9" s="120" customFormat="true" ht="27" hidden="true" customHeight="true" outlineLevel="0" collapsed="false">
      <c r="A9" s="151" t="s">
        <v>240</v>
      </c>
      <c r="B9" s="64" t="n">
        <v>200</v>
      </c>
      <c r="C9" s="445"/>
      <c r="D9" s="445"/>
      <c r="E9" s="446"/>
    </row>
    <row r="10" s="120" customFormat="true" ht="18" hidden="true" customHeight="true" outlineLevel="0" collapsed="false">
      <c r="A10" s="139" t="s">
        <v>241</v>
      </c>
      <c r="B10" s="64" t="n">
        <v>200</v>
      </c>
      <c r="C10" s="436"/>
      <c r="D10" s="436"/>
      <c r="E10" s="446"/>
    </row>
    <row r="11" s="75" customFormat="true" ht="12.75" hidden="true" customHeight="false" outlineLevel="0" collapsed="false">
      <c r="A11" s="151" t="s">
        <v>242</v>
      </c>
      <c r="B11" s="64" t="n">
        <v>30</v>
      </c>
      <c r="C11" s="436"/>
      <c r="D11" s="436"/>
      <c r="E11" s="447"/>
    </row>
    <row r="12" customFormat="false" ht="18" hidden="true" customHeight="true" outlineLevel="0" collapsed="false">
      <c r="A12" s="153" t="s">
        <v>73</v>
      </c>
      <c r="B12" s="174" t="n">
        <v>20</v>
      </c>
      <c r="C12" s="436"/>
      <c r="D12" s="436"/>
      <c r="E12" s="441"/>
    </row>
    <row r="13" s="34" customFormat="true" ht="18" hidden="true" customHeight="true" outlineLevel="0" collapsed="false">
      <c r="A13" s="448" t="s">
        <v>32</v>
      </c>
      <c r="B13" s="449" t="n">
        <v>30</v>
      </c>
      <c r="C13" s="436"/>
      <c r="D13" s="436"/>
      <c r="E13" s="439"/>
    </row>
    <row r="14" s="75" customFormat="true" ht="18" hidden="true" customHeight="true" outlineLevel="0" collapsed="false">
      <c r="A14" s="450" t="s">
        <v>49</v>
      </c>
      <c r="B14" s="198" t="n">
        <v>30</v>
      </c>
      <c r="C14" s="436"/>
      <c r="D14" s="436"/>
      <c r="E14" s="447"/>
    </row>
    <row r="15" customFormat="false" ht="18" hidden="true" customHeight="true" outlineLevel="0" collapsed="false">
      <c r="A15" s="451" t="s">
        <v>430</v>
      </c>
      <c r="B15" s="451"/>
      <c r="C15" s="54"/>
      <c r="D15" s="452"/>
      <c r="E15" s="441"/>
    </row>
    <row r="16" customFormat="false" ht="27" hidden="true" customHeight="true" outlineLevel="0" collapsed="false">
      <c r="A16" s="453" t="s">
        <v>244</v>
      </c>
      <c r="B16" s="64" t="n">
        <v>100</v>
      </c>
      <c r="C16" s="443"/>
      <c r="D16" s="443" t="e">
        <f aca="false">SUM(#REF!)</f>
        <v>#REF!</v>
      </c>
      <c r="E16" s="441"/>
    </row>
    <row r="17" customFormat="false" ht="27" hidden="true" customHeight="true" outlineLevel="0" collapsed="false">
      <c r="A17" s="154" t="s">
        <v>245</v>
      </c>
      <c r="B17" s="174" t="s">
        <v>431</v>
      </c>
      <c r="C17" s="54"/>
      <c r="D17" s="452"/>
      <c r="E17" s="454"/>
    </row>
    <row r="18" customFormat="false" ht="22.5" hidden="true" customHeight="true" outlineLevel="0" collapsed="false">
      <c r="A18" s="151" t="s">
        <v>246</v>
      </c>
      <c r="B18" s="64" t="n">
        <v>200</v>
      </c>
      <c r="C18" s="443"/>
      <c r="D18" s="443" t="e">
        <f aca="false">SUM(D19:D20)</f>
        <v>#VALUE!</v>
      </c>
      <c r="E18" s="455"/>
      <c r="F18" s="441"/>
      <c r="G18" s="432"/>
    </row>
    <row r="19" customFormat="false" ht="25.5" hidden="true" customHeight="true" outlineLevel="0" collapsed="false">
      <c r="A19" s="154" t="s">
        <v>247</v>
      </c>
      <c r="B19" s="456"/>
      <c r="C19" s="457" t="n">
        <v>88</v>
      </c>
      <c r="D19" s="452" t="e">
        <f aca="false">#REF!*C19/1000</f>
        <v>#VALUE!</v>
      </c>
      <c r="E19" s="455"/>
      <c r="F19" s="432"/>
      <c r="G19" s="432"/>
    </row>
    <row r="20" customFormat="false" ht="25.5" hidden="true" customHeight="true" outlineLevel="0" collapsed="false">
      <c r="A20" s="154" t="s">
        <v>248</v>
      </c>
      <c r="B20" s="456"/>
      <c r="C20" s="458"/>
      <c r="D20" s="452" t="e">
        <f aca="false">#REF!*C20/1000</f>
        <v>#VALUE!</v>
      </c>
      <c r="E20" s="455"/>
      <c r="F20" s="432"/>
      <c r="G20" s="432"/>
    </row>
    <row r="21" customFormat="false" ht="18.95" hidden="true" customHeight="true" outlineLevel="0" collapsed="false">
      <c r="A21" s="154" t="s">
        <v>249</v>
      </c>
      <c r="B21" s="456"/>
      <c r="C21" s="458"/>
      <c r="D21" s="452"/>
      <c r="E21" s="455"/>
      <c r="F21" s="454"/>
      <c r="G21" s="432"/>
    </row>
    <row r="22" customFormat="false" ht="18.95" hidden="true" customHeight="true" outlineLevel="0" collapsed="false">
      <c r="A22" s="151" t="s">
        <v>250</v>
      </c>
      <c r="B22" s="64" t="n">
        <v>100</v>
      </c>
      <c r="C22" s="443"/>
      <c r="D22" s="443" t="e">
        <f aca="false">SUM(#REF!)</f>
        <v>#REF!</v>
      </c>
      <c r="E22" s="455"/>
      <c r="F22" s="455"/>
      <c r="G22" s="432"/>
    </row>
    <row r="23" customFormat="false" ht="18" hidden="true" customHeight="true" outlineLevel="0" collapsed="false">
      <c r="A23" s="459" t="s">
        <v>422</v>
      </c>
      <c r="B23" s="459"/>
      <c r="C23" s="460"/>
      <c r="D23" s="461"/>
      <c r="E23" s="462"/>
      <c r="F23" s="455"/>
      <c r="G23" s="432"/>
    </row>
    <row r="24" customFormat="false" ht="27" hidden="true" customHeight="true" outlineLevel="0" collapsed="false">
      <c r="A24" s="151" t="s">
        <v>107</v>
      </c>
      <c r="B24" s="64" t="n">
        <v>100</v>
      </c>
      <c r="C24" s="443"/>
      <c r="D24" s="443" t="e">
        <f aca="false">SUM(#REF!)</f>
        <v>#REF!</v>
      </c>
      <c r="E24" s="463"/>
    </row>
    <row r="25" s="34" customFormat="true" ht="18" hidden="true" customHeight="true" outlineLevel="0" collapsed="false">
      <c r="A25" s="448" t="s">
        <v>254</v>
      </c>
      <c r="B25" s="449" t="n">
        <v>200</v>
      </c>
      <c r="C25" s="464"/>
      <c r="D25" s="452"/>
      <c r="E25" s="160"/>
    </row>
    <row r="26" s="75" customFormat="true" ht="18" hidden="true" customHeight="true" outlineLevel="0" collapsed="false">
      <c r="A26" s="465" t="s">
        <v>31</v>
      </c>
      <c r="B26" s="189" t="n">
        <v>150</v>
      </c>
      <c r="C26" s="54"/>
      <c r="D26" s="452"/>
      <c r="E26" s="466"/>
    </row>
    <row r="27" s="34" customFormat="true" ht="18" hidden="true" customHeight="true" outlineLevel="0" collapsed="false">
      <c r="A27" s="448" t="s">
        <v>32</v>
      </c>
      <c r="B27" s="449" t="n">
        <v>40</v>
      </c>
      <c r="C27" s="436"/>
      <c r="D27" s="436"/>
      <c r="E27" s="160"/>
    </row>
    <row r="28" s="75" customFormat="true" ht="18" hidden="true" customHeight="true" outlineLevel="0" collapsed="false">
      <c r="A28" s="450" t="s">
        <v>49</v>
      </c>
      <c r="B28" s="198" t="n">
        <v>40</v>
      </c>
      <c r="C28" s="464"/>
      <c r="D28" s="452"/>
      <c r="E28" s="466"/>
    </row>
    <row r="29" s="34" customFormat="true" ht="18" hidden="true" customHeight="true" outlineLevel="0" collapsed="false">
      <c r="A29" s="153" t="s">
        <v>73</v>
      </c>
      <c r="B29" s="174" t="n">
        <v>30</v>
      </c>
      <c r="C29" s="54" t="n">
        <v>32.5</v>
      </c>
      <c r="D29" s="443" t="e">
        <f aca="false">#REF!*C29/1000</f>
        <v>#VALUE!</v>
      </c>
      <c r="E29" s="467"/>
    </row>
    <row r="30" customFormat="false" ht="25.5" hidden="true" customHeight="false" outlineLevel="0" collapsed="false">
      <c r="A30" s="151" t="s">
        <v>255</v>
      </c>
      <c r="B30" s="64" t="n">
        <v>200</v>
      </c>
      <c r="C30" s="464" t="n">
        <v>9.62</v>
      </c>
      <c r="D30" s="443" t="n">
        <f aca="false">C30</f>
        <v>9.62</v>
      </c>
      <c r="E30" s="446"/>
    </row>
    <row r="31" s="471" customFormat="true" ht="27" hidden="true" customHeight="true" outlineLevel="0" collapsed="false">
      <c r="A31" s="359" t="s">
        <v>432</v>
      </c>
      <c r="B31" s="359"/>
      <c r="C31" s="468"/>
      <c r="D31" s="469" t="e">
        <f aca="false">D29+D30+#REF!+D22+D18+D8</f>
        <v>#VALUE!</v>
      </c>
      <c r="E31" s="470"/>
    </row>
    <row r="32" customFormat="false" ht="27" hidden="true" customHeight="true" outlineLevel="0" collapsed="false">
      <c r="A32" s="35" t="s">
        <v>34</v>
      </c>
      <c r="B32" s="35"/>
      <c r="C32" s="35"/>
      <c r="D32" s="35"/>
      <c r="E32" s="446"/>
    </row>
    <row r="33" customFormat="false" ht="18" hidden="true" customHeight="true" outlineLevel="0" collapsed="false">
      <c r="A33" s="435" t="s">
        <v>21</v>
      </c>
      <c r="B33" s="435" t="s">
        <v>426</v>
      </c>
      <c r="C33" s="436" t="s">
        <v>22</v>
      </c>
      <c r="D33" s="436" t="s">
        <v>23</v>
      </c>
      <c r="E33" s="446"/>
    </row>
    <row r="34" customFormat="false" ht="18" hidden="true" customHeight="true" outlineLevel="0" collapsed="false">
      <c r="A34" s="435"/>
      <c r="B34" s="41" t="s">
        <v>427</v>
      </c>
      <c r="C34" s="436"/>
      <c r="D34" s="436"/>
    </row>
    <row r="35" customFormat="false" ht="18" hidden="true" customHeight="true" outlineLevel="0" collapsed="false">
      <c r="A35" s="435"/>
      <c r="B35" s="41"/>
      <c r="C35" s="436"/>
      <c r="D35" s="436"/>
    </row>
    <row r="36" customFormat="false" ht="18" hidden="true" customHeight="true" outlineLevel="0" collapsed="false">
      <c r="A36" s="440" t="s">
        <v>428</v>
      </c>
      <c r="B36" s="440"/>
      <c r="C36" s="436"/>
      <c r="D36" s="436"/>
    </row>
    <row r="37" customFormat="false" ht="18" hidden="true" customHeight="true" outlineLevel="0" collapsed="false">
      <c r="A37" s="139" t="s">
        <v>124</v>
      </c>
      <c r="B37" s="472" t="s">
        <v>433</v>
      </c>
      <c r="C37" s="436"/>
      <c r="D37" s="436"/>
    </row>
    <row r="38" customFormat="false" ht="18" hidden="true" customHeight="true" outlineLevel="0" collapsed="false">
      <c r="A38" s="172" t="s">
        <v>36</v>
      </c>
      <c r="B38" s="64" t="s">
        <v>265</v>
      </c>
      <c r="C38" s="436"/>
      <c r="D38" s="436"/>
    </row>
    <row r="39" customFormat="false" ht="18" hidden="true" customHeight="true" outlineLevel="0" collapsed="false">
      <c r="A39" s="139" t="s">
        <v>37</v>
      </c>
      <c r="B39" s="64" t="n">
        <v>200</v>
      </c>
      <c r="C39" s="436"/>
      <c r="D39" s="436"/>
    </row>
    <row r="40" s="75" customFormat="true" ht="18" hidden="true" customHeight="true" outlineLevel="0" collapsed="false">
      <c r="A40" s="151" t="s">
        <v>434</v>
      </c>
      <c r="B40" s="64" t="n">
        <v>40</v>
      </c>
      <c r="C40" s="54" t="n">
        <v>5</v>
      </c>
      <c r="D40" s="443" t="n">
        <f aca="false">B40*C40/40</f>
        <v>5</v>
      </c>
    </row>
    <row r="41" customFormat="false" ht="18" hidden="true" customHeight="true" outlineLevel="0" collapsed="false">
      <c r="A41" s="153" t="s">
        <v>73</v>
      </c>
      <c r="B41" s="174" t="n">
        <v>20</v>
      </c>
      <c r="C41" s="436"/>
      <c r="D41" s="436"/>
    </row>
    <row r="42" customFormat="false" ht="18" hidden="true" customHeight="true" outlineLevel="0" collapsed="false">
      <c r="A42" s="448" t="s">
        <v>32</v>
      </c>
      <c r="B42" s="449" t="n">
        <v>50</v>
      </c>
      <c r="C42" s="436"/>
      <c r="D42" s="436"/>
    </row>
    <row r="43" customFormat="false" ht="18" hidden="true" customHeight="true" outlineLevel="0" collapsed="false">
      <c r="A43" s="450" t="s">
        <v>49</v>
      </c>
      <c r="B43" s="198" t="n">
        <v>50</v>
      </c>
      <c r="C43" s="436"/>
      <c r="D43" s="436"/>
    </row>
    <row r="44" customFormat="false" ht="18" hidden="true" customHeight="true" outlineLevel="0" collapsed="false">
      <c r="A44" s="440" t="s">
        <v>430</v>
      </c>
      <c r="B44" s="440"/>
      <c r="C44" s="473" t="n">
        <f aca="false">C46+C48+C49+C50+C52+C53+C45+C51</f>
        <v>32.5</v>
      </c>
      <c r="D44" s="473" t="e">
        <f aca="false">D46+D48+D49+D50+D52+D53+D45+D51</f>
        <v>#REF!</v>
      </c>
    </row>
    <row r="45" s="34" customFormat="true" ht="18" hidden="true" customHeight="true" outlineLevel="0" collapsed="false">
      <c r="A45" s="139" t="s">
        <v>435</v>
      </c>
      <c r="B45" s="64" t="n">
        <v>100</v>
      </c>
      <c r="C45" s="474"/>
      <c r="D45" s="475"/>
    </row>
    <row r="46" customFormat="false" ht="18" hidden="true" customHeight="true" outlineLevel="0" collapsed="false">
      <c r="A46" s="139" t="s">
        <v>436</v>
      </c>
      <c r="B46" s="64" t="s">
        <v>437</v>
      </c>
      <c r="C46" s="54"/>
      <c r="D46" s="443"/>
    </row>
    <row r="47" customFormat="false" ht="18" hidden="true" customHeight="true" outlineLevel="0" collapsed="false">
      <c r="A47" s="476" t="s">
        <v>438</v>
      </c>
      <c r="B47" s="174" t="s">
        <v>439</v>
      </c>
      <c r="C47" s="54"/>
      <c r="D47" s="443"/>
      <c r="E47" s="477"/>
    </row>
    <row r="48" s="120" customFormat="true" ht="18" hidden="true" customHeight="true" outlineLevel="0" collapsed="false">
      <c r="A48" s="478" t="s">
        <v>440</v>
      </c>
      <c r="B48" s="189" t="n">
        <v>120</v>
      </c>
      <c r="C48" s="443"/>
      <c r="D48" s="443" t="e">
        <f aca="false">SUM(#REF!)</f>
        <v>#REF!</v>
      </c>
      <c r="E48" s="446"/>
      <c r="F48" s="29"/>
    </row>
    <row r="49" s="34" customFormat="true" ht="18" hidden="true" customHeight="true" outlineLevel="0" collapsed="false">
      <c r="A49" s="139" t="s">
        <v>441</v>
      </c>
      <c r="B49" s="479" t="n">
        <v>180</v>
      </c>
      <c r="C49" s="443"/>
      <c r="D49" s="443" t="e">
        <f aca="false">SUM(#REF!)</f>
        <v>#REF!</v>
      </c>
      <c r="E49" s="480"/>
    </row>
    <row r="50" s="75" customFormat="true" ht="12.75" hidden="true" customHeight="false" outlineLevel="0" collapsed="false">
      <c r="A50" s="481" t="s">
        <v>65</v>
      </c>
      <c r="B50" s="482" t="n">
        <v>200</v>
      </c>
      <c r="C50" s="483"/>
      <c r="D50" s="452"/>
      <c r="E50" s="447"/>
    </row>
    <row r="51" customFormat="false" ht="18" hidden="true" customHeight="true" outlineLevel="0" collapsed="false">
      <c r="A51" s="151" t="s">
        <v>31</v>
      </c>
      <c r="B51" s="189" t="n">
        <v>130</v>
      </c>
      <c r="C51" s="436"/>
      <c r="D51" s="436"/>
      <c r="E51" s="441"/>
    </row>
    <row r="52" s="34" customFormat="true" ht="18" hidden="true" customHeight="true" outlineLevel="0" collapsed="false">
      <c r="A52" s="153" t="s">
        <v>73</v>
      </c>
      <c r="B52" s="174" t="n">
        <v>45</v>
      </c>
      <c r="C52" s="54" t="n">
        <v>32.5</v>
      </c>
      <c r="D52" s="443" t="e">
        <f aca="false">#REF!*C52/1000</f>
        <v>#VALUE!</v>
      </c>
      <c r="E52" s="439"/>
    </row>
    <row r="53" s="471" customFormat="true" ht="18" hidden="true" customHeight="true" outlineLevel="0" collapsed="false">
      <c r="A53" s="448" t="s">
        <v>32</v>
      </c>
      <c r="B53" s="174" t="n">
        <v>35</v>
      </c>
      <c r="C53" s="436"/>
      <c r="D53" s="436"/>
      <c r="E53" s="1"/>
    </row>
    <row r="54" customFormat="false" ht="18" hidden="true" customHeight="true" outlineLevel="0" collapsed="false">
      <c r="A54" s="450" t="s">
        <v>49</v>
      </c>
      <c r="B54" s="484" t="n">
        <v>35</v>
      </c>
      <c r="C54" s="452"/>
      <c r="D54" s="452"/>
      <c r="E54" s="441"/>
    </row>
    <row r="55" customFormat="false" ht="24.95" hidden="true" customHeight="true" outlineLevel="0" collapsed="false">
      <c r="A55" s="359" t="s">
        <v>432</v>
      </c>
      <c r="B55" s="359"/>
      <c r="C55" s="468"/>
      <c r="D55" s="469" t="e">
        <f aca="false">D53+D52+D50+#REF!+D49+D48+D40</f>
        <v>#VALUE!</v>
      </c>
      <c r="E55" s="441"/>
    </row>
    <row r="56" customFormat="false" ht="24.75" hidden="true" customHeight="true" outlineLevel="0" collapsed="false">
      <c r="A56" s="35" t="s">
        <v>39</v>
      </c>
      <c r="B56" s="35"/>
      <c r="C56" s="35"/>
      <c r="D56" s="35"/>
      <c r="E56" s="441"/>
    </row>
    <row r="57" s="108" customFormat="true" ht="15" hidden="true" customHeight="true" outlineLevel="0" collapsed="false">
      <c r="A57" s="435" t="s">
        <v>21</v>
      </c>
      <c r="B57" s="435" t="s">
        <v>426</v>
      </c>
      <c r="C57" s="436" t="s">
        <v>22</v>
      </c>
      <c r="D57" s="436" t="s">
        <v>23</v>
      </c>
      <c r="E57" s="463"/>
      <c r="F57" s="29"/>
    </row>
    <row r="58" s="120" customFormat="true" ht="15" hidden="true" customHeight="true" outlineLevel="0" collapsed="false">
      <c r="A58" s="435"/>
      <c r="B58" s="41" t="s">
        <v>427</v>
      </c>
      <c r="C58" s="436"/>
      <c r="D58" s="436"/>
      <c r="E58" s="485"/>
    </row>
    <row r="59" s="486" customFormat="true" ht="15" hidden="true" customHeight="true" outlineLevel="0" collapsed="false">
      <c r="A59" s="435"/>
      <c r="B59" s="41"/>
      <c r="C59" s="436"/>
      <c r="D59" s="436"/>
      <c r="E59" s="485"/>
      <c r="F59" s="116"/>
    </row>
    <row r="60" s="34" customFormat="true" ht="15" hidden="true" customHeight="true" outlineLevel="0" collapsed="false">
      <c r="A60" s="440" t="s">
        <v>428</v>
      </c>
      <c r="B60" s="440"/>
      <c r="C60" s="436"/>
      <c r="D60" s="436"/>
      <c r="E60" s="485"/>
    </row>
    <row r="61" s="34" customFormat="true" ht="27" hidden="true" customHeight="true" outlineLevel="0" collapsed="false">
      <c r="A61" s="172" t="s">
        <v>442</v>
      </c>
      <c r="B61" s="472" t="s">
        <v>443</v>
      </c>
      <c r="C61" s="436"/>
      <c r="D61" s="436"/>
      <c r="E61" s="485"/>
    </row>
    <row r="62" customFormat="false" ht="27" hidden="true" customHeight="true" outlineLevel="0" collapsed="false">
      <c r="A62" s="151" t="s">
        <v>133</v>
      </c>
      <c r="B62" s="484" t="n">
        <v>200</v>
      </c>
      <c r="C62" s="436" t="n">
        <v>0</v>
      </c>
      <c r="D62" s="436" t="n">
        <v>0</v>
      </c>
      <c r="E62" s="485"/>
    </row>
    <row r="63" customFormat="false" ht="18" hidden="true" customHeight="true" outlineLevel="0" collapsed="false">
      <c r="A63" s="139" t="s">
        <v>42</v>
      </c>
      <c r="B63" s="64" t="n">
        <v>200</v>
      </c>
      <c r="C63" s="436"/>
      <c r="D63" s="436"/>
      <c r="E63" s="432"/>
    </row>
    <row r="64" customFormat="false" ht="18" hidden="true" customHeight="true" outlineLevel="0" collapsed="false">
      <c r="A64" s="153" t="s">
        <v>73</v>
      </c>
      <c r="B64" s="174" t="n">
        <v>10</v>
      </c>
      <c r="C64" s="436"/>
      <c r="D64" s="436"/>
      <c r="E64" s="432"/>
    </row>
    <row r="65" customFormat="false" ht="18" hidden="true" customHeight="true" outlineLevel="0" collapsed="false">
      <c r="A65" s="448" t="s">
        <v>32</v>
      </c>
      <c r="B65" s="449" t="n">
        <v>20</v>
      </c>
      <c r="C65" s="436"/>
      <c r="D65" s="436"/>
      <c r="E65" s="432"/>
    </row>
    <row r="66" customFormat="false" ht="18" hidden="true" customHeight="true" outlineLevel="0" collapsed="false">
      <c r="A66" s="450" t="s">
        <v>49</v>
      </c>
      <c r="B66" s="198" t="n">
        <v>20</v>
      </c>
      <c r="C66" s="436"/>
      <c r="D66" s="436"/>
      <c r="E66" s="462"/>
    </row>
    <row r="67" customFormat="false" ht="18" hidden="true" customHeight="true" outlineLevel="0" collapsed="false">
      <c r="A67" s="451" t="s">
        <v>430</v>
      </c>
      <c r="B67" s="451"/>
      <c r="C67" s="436"/>
      <c r="D67" s="436"/>
      <c r="E67" s="462"/>
    </row>
    <row r="68" customFormat="false" ht="18" hidden="true" customHeight="true" outlineLevel="0" collapsed="false">
      <c r="A68" s="151" t="s">
        <v>444</v>
      </c>
      <c r="B68" s="64" t="n">
        <v>100</v>
      </c>
      <c r="C68" s="443"/>
      <c r="D68" s="443" t="e">
        <f aca="false">SUM(#REF!)</f>
        <v>#REF!</v>
      </c>
      <c r="E68" s="462"/>
    </row>
    <row r="69" customFormat="false" ht="27" hidden="true" customHeight="true" outlineLevel="0" collapsed="false">
      <c r="A69" s="487" t="s">
        <v>445</v>
      </c>
      <c r="B69" s="484"/>
      <c r="C69" s="488"/>
      <c r="D69" s="452"/>
      <c r="E69" s="454"/>
    </row>
    <row r="70" customFormat="false" ht="18" hidden="true" customHeight="true" outlineLevel="0" collapsed="false">
      <c r="A70" s="151" t="s">
        <v>182</v>
      </c>
      <c r="B70" s="64" t="n">
        <v>100</v>
      </c>
      <c r="C70" s="443"/>
      <c r="D70" s="443" t="e">
        <f aca="false">SUM(#REF!)</f>
        <v>#REF!</v>
      </c>
      <c r="E70" s="489"/>
    </row>
    <row r="71" s="75" customFormat="true" ht="18" hidden="true" customHeight="true" outlineLevel="0" collapsed="false">
      <c r="A71" s="490" t="s">
        <v>446</v>
      </c>
      <c r="B71" s="482" t="n">
        <v>180</v>
      </c>
      <c r="C71" s="443"/>
      <c r="D71" s="443" t="e">
        <f aca="false">SUM(#REF!)</f>
        <v>#REF!</v>
      </c>
      <c r="E71" s="447"/>
    </row>
    <row r="72" s="108" customFormat="true" ht="27" hidden="true" customHeight="true" outlineLevel="0" collapsed="false">
      <c r="A72" s="453" t="s">
        <v>65</v>
      </c>
      <c r="B72" s="482" t="n">
        <v>200</v>
      </c>
      <c r="C72" s="483"/>
      <c r="D72" s="452"/>
      <c r="E72" s="1"/>
    </row>
    <row r="73" s="108" customFormat="true" ht="18" hidden="true" customHeight="true" outlineLevel="0" collapsed="false">
      <c r="A73" s="491" t="s">
        <v>32</v>
      </c>
      <c r="B73" s="449" t="n">
        <v>20</v>
      </c>
      <c r="C73" s="54" t="n">
        <v>47.0166666666667</v>
      </c>
      <c r="D73" s="443" t="n">
        <v>1.64558333333333</v>
      </c>
      <c r="E73" s="441"/>
    </row>
    <row r="74" s="103" customFormat="true" ht="18" hidden="true" customHeight="true" outlineLevel="0" collapsed="false">
      <c r="A74" s="450" t="s">
        <v>49</v>
      </c>
      <c r="B74" s="64" t="n">
        <v>20</v>
      </c>
      <c r="C74" s="488"/>
      <c r="D74" s="488"/>
      <c r="E74" s="492"/>
    </row>
    <row r="75" s="108" customFormat="true" ht="18" hidden="true" customHeight="true" outlineLevel="0" collapsed="false">
      <c r="A75" s="153" t="s">
        <v>73</v>
      </c>
      <c r="B75" s="174" t="n">
        <v>50</v>
      </c>
      <c r="C75" s="54" t="n">
        <v>32.5</v>
      </c>
      <c r="D75" s="443" t="e">
        <f aca="false">#REF!*C75/1000</f>
        <v>#VALUE!</v>
      </c>
      <c r="E75" s="463"/>
    </row>
    <row r="76" customFormat="false" ht="18" hidden="true" customHeight="true" outlineLevel="0" collapsed="false">
      <c r="A76" s="151" t="s">
        <v>31</v>
      </c>
      <c r="B76" s="189" t="n">
        <v>200</v>
      </c>
      <c r="C76" s="54"/>
      <c r="D76" s="452"/>
      <c r="E76" s="463"/>
    </row>
    <row r="77" customFormat="false" ht="27" hidden="true" customHeight="true" outlineLevel="0" collapsed="false">
      <c r="A77" s="359" t="s">
        <v>432</v>
      </c>
      <c r="B77" s="359"/>
      <c r="C77" s="468"/>
      <c r="D77" s="469" t="e">
        <f aca="false">D75+D73+#REF!+#REF!+D71+D70+D68</f>
        <v>#VALUE!</v>
      </c>
      <c r="E77" s="455"/>
    </row>
    <row r="78" customFormat="false" ht="8.1" hidden="true" customHeight="true" outlineLevel="0" collapsed="false">
      <c r="A78" s="493" t="s">
        <v>43</v>
      </c>
      <c r="B78" s="493"/>
      <c r="C78" s="493"/>
      <c r="D78" s="493"/>
      <c r="E78" s="455"/>
    </row>
    <row r="79" customFormat="false" ht="8.1" hidden="true" customHeight="true" outlineLevel="0" collapsed="false">
      <c r="A79" s="493"/>
      <c r="B79" s="493"/>
      <c r="C79" s="493"/>
      <c r="D79" s="493"/>
      <c r="E79" s="455"/>
    </row>
    <row r="80" customFormat="false" ht="8.1" hidden="true" customHeight="true" outlineLevel="0" collapsed="false">
      <c r="A80" s="493"/>
      <c r="B80" s="493"/>
      <c r="C80" s="493"/>
      <c r="D80" s="493"/>
      <c r="E80" s="455"/>
    </row>
    <row r="81" customFormat="false" ht="18" hidden="true" customHeight="true" outlineLevel="0" collapsed="false">
      <c r="A81" s="435" t="s">
        <v>21</v>
      </c>
      <c r="B81" s="435" t="s">
        <v>426</v>
      </c>
      <c r="C81" s="436" t="s">
        <v>22</v>
      </c>
      <c r="D81" s="436" t="s">
        <v>23</v>
      </c>
      <c r="E81" s="455"/>
    </row>
    <row r="82" s="34" customFormat="true" ht="18" hidden="true" customHeight="true" outlineLevel="0" collapsed="false">
      <c r="A82" s="435"/>
      <c r="B82" s="41" t="s">
        <v>427</v>
      </c>
      <c r="C82" s="436"/>
      <c r="D82" s="436"/>
      <c r="E82" s="494"/>
    </row>
    <row r="83" customFormat="false" ht="18" hidden="true" customHeight="true" outlineLevel="0" collapsed="false">
      <c r="A83" s="435"/>
      <c r="B83" s="41"/>
      <c r="C83" s="436"/>
      <c r="D83" s="436"/>
      <c r="E83" s="455"/>
    </row>
    <row r="84" s="108" customFormat="true" ht="18" hidden="true" customHeight="true" outlineLevel="0" collapsed="false">
      <c r="A84" s="440" t="s">
        <v>428</v>
      </c>
      <c r="B84" s="440"/>
      <c r="C84" s="436"/>
      <c r="D84" s="436"/>
      <c r="E84" s="455"/>
    </row>
    <row r="85" s="103" customFormat="true" ht="18" hidden="true" customHeight="true" outlineLevel="0" collapsed="false">
      <c r="A85" s="442" t="s">
        <v>24</v>
      </c>
      <c r="B85" s="174" t="s">
        <v>429</v>
      </c>
      <c r="C85" s="38"/>
      <c r="D85" s="38"/>
      <c r="E85" s="494"/>
    </row>
    <row r="86" s="103" customFormat="true" ht="18" hidden="true" customHeight="true" outlineLevel="0" collapsed="false">
      <c r="A86" s="139" t="s">
        <v>447</v>
      </c>
      <c r="B86" s="64" t="n">
        <v>250</v>
      </c>
      <c r="C86" s="436"/>
      <c r="D86" s="436"/>
      <c r="E86" s="495"/>
    </row>
    <row r="87" s="107" customFormat="true" ht="25.5" hidden="true" customHeight="false" outlineLevel="0" collapsed="false">
      <c r="A87" s="151" t="s">
        <v>255</v>
      </c>
      <c r="B87" s="64" t="n">
        <v>200</v>
      </c>
      <c r="C87" s="464" t="n">
        <v>9.62</v>
      </c>
      <c r="D87" s="443" t="n">
        <f aca="false">C87</f>
        <v>9.62</v>
      </c>
      <c r="E87" s="466"/>
    </row>
    <row r="88" s="108" customFormat="true" ht="18" hidden="true" customHeight="true" outlineLevel="0" collapsed="false">
      <c r="A88" s="139" t="s">
        <v>448</v>
      </c>
      <c r="B88" s="64" t="n">
        <v>200</v>
      </c>
      <c r="C88" s="436"/>
      <c r="D88" s="436"/>
      <c r="E88" s="432"/>
    </row>
    <row r="89" s="108" customFormat="true" ht="18" hidden="true" customHeight="true" outlineLevel="0" collapsed="false">
      <c r="A89" s="448" t="s">
        <v>32</v>
      </c>
      <c r="B89" s="449" t="n">
        <v>30</v>
      </c>
      <c r="C89" s="436"/>
      <c r="D89" s="436"/>
      <c r="E89" s="434"/>
    </row>
    <row r="90" s="108" customFormat="true" ht="18" hidden="true" customHeight="true" outlineLevel="0" collapsed="false">
      <c r="A90" s="450" t="s">
        <v>49</v>
      </c>
      <c r="B90" s="198" t="n">
        <v>30</v>
      </c>
      <c r="C90" s="436"/>
      <c r="D90" s="436"/>
      <c r="E90" s="441"/>
    </row>
    <row r="91" s="108" customFormat="true" ht="18" hidden="true" customHeight="true" outlineLevel="0" collapsed="false">
      <c r="A91" s="153" t="s">
        <v>73</v>
      </c>
      <c r="B91" s="174" t="n">
        <v>20</v>
      </c>
      <c r="C91" s="436" t="n">
        <v>0</v>
      </c>
      <c r="D91" s="436" t="n">
        <v>0</v>
      </c>
      <c r="E91" s="441"/>
    </row>
    <row r="92" s="108" customFormat="true" ht="18" hidden="true" customHeight="true" outlineLevel="0" collapsed="false">
      <c r="A92" s="496" t="s">
        <v>430</v>
      </c>
      <c r="B92" s="496"/>
      <c r="C92" s="436"/>
      <c r="D92" s="436"/>
      <c r="E92" s="441"/>
    </row>
    <row r="93" s="108" customFormat="true" ht="24" hidden="true" customHeight="true" outlineLevel="0" collapsed="false">
      <c r="A93" s="151" t="s">
        <v>44</v>
      </c>
      <c r="B93" s="64" t="n">
        <v>100</v>
      </c>
      <c r="C93" s="443"/>
      <c r="D93" s="443" t="e">
        <f aca="false">SUM(#REF!)</f>
        <v>#REF!</v>
      </c>
      <c r="E93" s="497"/>
    </row>
    <row r="94" s="108" customFormat="true" ht="18" hidden="true" customHeight="true" outlineLevel="0" collapsed="false">
      <c r="A94" s="484" t="s">
        <v>422</v>
      </c>
      <c r="B94" s="484"/>
      <c r="C94" s="484"/>
      <c r="D94" s="484"/>
      <c r="E94" s="498"/>
    </row>
    <row r="95" s="108" customFormat="true" ht="27" hidden="true" customHeight="true" outlineLevel="0" collapsed="false">
      <c r="A95" s="151" t="s">
        <v>449</v>
      </c>
      <c r="B95" s="64" t="n">
        <v>100</v>
      </c>
      <c r="C95" s="499"/>
      <c r="D95" s="499" t="e">
        <f aca="false">SUM(#REF!)</f>
        <v>#REF!</v>
      </c>
      <c r="E95" s="498"/>
    </row>
    <row r="96" customFormat="false" ht="18" hidden="true" customHeight="true" outlineLevel="0" collapsed="false">
      <c r="A96" s="500" t="s">
        <v>450</v>
      </c>
      <c r="B96" s="501" t="s">
        <v>304</v>
      </c>
      <c r="C96" s="502"/>
      <c r="D96" s="452"/>
      <c r="E96" s="498"/>
    </row>
    <row r="97" customFormat="false" ht="18" hidden="true" customHeight="true" outlineLevel="0" collapsed="false">
      <c r="A97" s="154" t="s">
        <v>147</v>
      </c>
      <c r="B97" s="174" t="n">
        <v>100</v>
      </c>
      <c r="C97" s="503"/>
      <c r="D97" s="503" t="e">
        <f aca="false">SUM(#REF!)</f>
        <v>#REF!</v>
      </c>
      <c r="E97" s="441"/>
    </row>
    <row r="98" s="34" customFormat="true" ht="30.75" hidden="true" customHeight="true" outlineLevel="0" collapsed="false">
      <c r="A98" s="490"/>
      <c r="B98" s="482" t="n">
        <v>180</v>
      </c>
      <c r="C98" s="504"/>
      <c r="D98" s="504" t="e">
        <f aca="false">SUM(#REF!)</f>
        <v>#REF!</v>
      </c>
      <c r="E98" s="447"/>
      <c r="F98" s="494"/>
      <c r="G98" s="494"/>
    </row>
    <row r="99" customFormat="false" ht="15.75" hidden="true" customHeight="false" outlineLevel="0" collapsed="false">
      <c r="A99" s="453" t="s">
        <v>48</v>
      </c>
      <c r="B99" s="482" t="n">
        <v>200</v>
      </c>
      <c r="C99" s="483"/>
      <c r="D99" s="452"/>
      <c r="E99" s="432"/>
      <c r="F99" s="455"/>
      <c r="G99" s="455"/>
    </row>
    <row r="100" customFormat="false" ht="18" hidden="true" customHeight="true" outlineLevel="0" collapsed="false">
      <c r="A100" s="448" t="s">
        <v>32</v>
      </c>
      <c r="B100" s="174" t="n">
        <v>60</v>
      </c>
      <c r="C100" s="54" t="n">
        <v>40.3</v>
      </c>
      <c r="D100" s="443" t="e">
        <f aca="false">#REF!*C100/1000</f>
        <v>#VALUE!</v>
      </c>
      <c r="E100" s="432"/>
      <c r="F100" s="455"/>
      <c r="G100" s="455"/>
    </row>
    <row r="101" customFormat="false" ht="18" hidden="true" customHeight="true" outlineLevel="0" collapsed="false">
      <c r="A101" s="450" t="s">
        <v>49</v>
      </c>
      <c r="B101" s="482" t="n">
        <v>60</v>
      </c>
      <c r="C101" s="452"/>
      <c r="D101" s="452"/>
      <c r="E101" s="432"/>
      <c r="F101" s="455"/>
      <c r="G101" s="455"/>
    </row>
    <row r="102" s="34" customFormat="true" ht="18" hidden="true" customHeight="true" outlineLevel="0" collapsed="false">
      <c r="A102" s="153" t="s">
        <v>73</v>
      </c>
      <c r="B102" s="174" t="n">
        <v>50</v>
      </c>
      <c r="C102" s="54" t="n">
        <v>32.5</v>
      </c>
      <c r="D102" s="443" t="e">
        <f aca="false">#REF!*C102/1000</f>
        <v>#VALUE!</v>
      </c>
      <c r="E102" s="466"/>
      <c r="F102" s="494"/>
      <c r="G102" s="494"/>
    </row>
    <row r="103" s="34" customFormat="true" ht="18" hidden="true" customHeight="true" outlineLevel="0" collapsed="false">
      <c r="A103" s="151" t="s">
        <v>31</v>
      </c>
      <c r="B103" s="189" t="n">
        <v>130</v>
      </c>
      <c r="C103" s="464" t="n">
        <v>65</v>
      </c>
      <c r="D103" s="443" t="n">
        <f aca="false">B103*C103/1000</f>
        <v>8.45</v>
      </c>
      <c r="E103" s="466"/>
      <c r="F103" s="494"/>
      <c r="G103" s="494"/>
    </row>
    <row r="104" customFormat="false" ht="27" hidden="true" customHeight="true" outlineLevel="0" collapsed="false">
      <c r="A104" s="505" t="s">
        <v>432</v>
      </c>
      <c r="B104" s="505"/>
      <c r="C104" s="506"/>
      <c r="D104" s="507" t="e">
        <f aca="false">D103+D102+D100+#REF!+D98+D97+D93</f>
        <v>#VALUE!</v>
      </c>
      <c r="E104" s="432"/>
      <c r="F104" s="455"/>
      <c r="G104" s="455"/>
    </row>
    <row r="105" s="34" customFormat="true" ht="27" hidden="true" customHeight="true" outlineLevel="0" collapsed="false">
      <c r="A105" s="35" t="s">
        <v>51</v>
      </c>
      <c r="B105" s="35"/>
      <c r="C105" s="35"/>
      <c r="D105" s="35"/>
      <c r="E105" s="466"/>
      <c r="F105" s="494"/>
      <c r="G105" s="494"/>
    </row>
    <row r="106" s="75" customFormat="true" ht="18" hidden="true" customHeight="true" outlineLevel="0" collapsed="false">
      <c r="A106" s="435" t="s">
        <v>21</v>
      </c>
      <c r="B106" s="435" t="s">
        <v>426</v>
      </c>
      <c r="C106" s="436" t="s">
        <v>22</v>
      </c>
      <c r="D106" s="436" t="s">
        <v>23</v>
      </c>
      <c r="E106" s="466"/>
      <c r="F106" s="508"/>
      <c r="G106" s="508"/>
    </row>
    <row r="107" customFormat="false" ht="18" hidden="true" customHeight="true" outlineLevel="0" collapsed="false">
      <c r="A107" s="435"/>
      <c r="B107" s="41" t="s">
        <v>427</v>
      </c>
      <c r="C107" s="436"/>
      <c r="D107" s="436"/>
      <c r="E107" s="432"/>
      <c r="F107" s="455"/>
      <c r="G107" s="455"/>
    </row>
    <row r="108" customFormat="false" ht="18" hidden="true" customHeight="true" outlineLevel="0" collapsed="false">
      <c r="A108" s="435"/>
      <c r="B108" s="41"/>
      <c r="C108" s="436"/>
      <c r="D108" s="436"/>
      <c r="E108" s="432"/>
      <c r="F108" s="455"/>
      <c r="G108" s="455"/>
    </row>
    <row r="109" customFormat="false" ht="18" hidden="true" customHeight="true" outlineLevel="0" collapsed="false">
      <c r="A109" s="440" t="s">
        <v>428</v>
      </c>
      <c r="B109" s="440"/>
      <c r="C109" s="436"/>
      <c r="D109" s="436"/>
      <c r="E109" s="432"/>
      <c r="F109" s="455"/>
      <c r="G109" s="455"/>
    </row>
    <row r="110" s="509" customFormat="true" ht="18" hidden="true" customHeight="true" outlineLevel="0" collapsed="false">
      <c r="A110" s="151" t="s">
        <v>451</v>
      </c>
      <c r="B110" s="64" t="s">
        <v>452</v>
      </c>
      <c r="C110" s="443"/>
      <c r="D110" s="443" t="e">
        <f aca="false">#REF!+#REF!+#REF!</f>
        <v>#VALUE!</v>
      </c>
      <c r="E110" s="466"/>
    </row>
    <row r="111" s="107" customFormat="true" ht="18" hidden="true" customHeight="true" outlineLevel="0" collapsed="false">
      <c r="A111" s="172" t="s">
        <v>453</v>
      </c>
      <c r="B111" s="482" t="s">
        <v>265</v>
      </c>
      <c r="C111" s="436"/>
      <c r="D111" s="436"/>
      <c r="E111" s="466"/>
    </row>
    <row r="112" s="108" customFormat="true" ht="18" hidden="true" customHeight="true" outlineLevel="0" collapsed="false">
      <c r="A112" s="139" t="s">
        <v>454</v>
      </c>
      <c r="B112" s="64" t="s">
        <v>455</v>
      </c>
      <c r="C112" s="436"/>
      <c r="D112" s="436"/>
      <c r="E112" s="441"/>
    </row>
    <row r="113" s="108" customFormat="true" ht="27" hidden="true" customHeight="true" outlineLevel="0" collapsed="false">
      <c r="A113" s="478" t="s">
        <v>456</v>
      </c>
      <c r="B113" s="482" t="n">
        <v>70</v>
      </c>
      <c r="C113" s="443" t="n">
        <v>6</v>
      </c>
      <c r="D113" s="443" t="n">
        <f aca="false">C113</f>
        <v>6</v>
      </c>
      <c r="E113" s="510"/>
    </row>
    <row r="114" s="108" customFormat="true" ht="18" hidden="true" customHeight="true" outlineLevel="0" collapsed="false">
      <c r="A114" s="153" t="s">
        <v>73</v>
      </c>
      <c r="B114" s="174" t="n">
        <v>10</v>
      </c>
      <c r="C114" s="68"/>
      <c r="D114" s="68"/>
      <c r="E114" s="511"/>
    </row>
    <row r="115" s="108" customFormat="true" ht="15.75" hidden="true" customHeight="false" outlineLevel="0" collapsed="false">
      <c r="A115" s="151" t="s">
        <v>457</v>
      </c>
      <c r="B115" s="64" t="n">
        <v>115</v>
      </c>
      <c r="C115" s="443"/>
      <c r="D115" s="443"/>
      <c r="E115" s="511"/>
    </row>
    <row r="116" customFormat="false" ht="18" hidden="true" customHeight="true" outlineLevel="0" collapsed="false">
      <c r="A116" s="496" t="s">
        <v>430</v>
      </c>
      <c r="B116" s="496"/>
      <c r="C116" s="512" t="n">
        <f aca="false">SUM(C117:C124)</f>
        <v>39</v>
      </c>
      <c r="D116" s="512" t="e">
        <f aca="false">SUM(D117:D124)</f>
        <v>#VALUE!</v>
      </c>
      <c r="E116" s="511"/>
    </row>
    <row r="117" s="108" customFormat="true" ht="35.25" hidden="true" customHeight="true" outlineLevel="0" collapsed="false">
      <c r="A117" s="156" t="s">
        <v>52</v>
      </c>
      <c r="B117" s="174" t="n">
        <v>100</v>
      </c>
      <c r="C117" s="68"/>
      <c r="D117" s="68"/>
      <c r="E117" s="511"/>
    </row>
    <row r="118" s="108" customFormat="true" ht="18" hidden="true" customHeight="true" outlineLevel="0" collapsed="false">
      <c r="A118" s="154" t="s">
        <v>248</v>
      </c>
      <c r="B118" s="64" t="n">
        <v>100</v>
      </c>
      <c r="C118" s="443"/>
      <c r="D118" s="443" t="e">
        <f aca="false">#REF!*C118/1000</f>
        <v>#VALUE!</v>
      </c>
      <c r="E118" s="511"/>
    </row>
    <row r="119" customFormat="false" ht="18" hidden="true" customHeight="true" outlineLevel="0" collapsed="false">
      <c r="A119" s="151" t="s">
        <v>458</v>
      </c>
      <c r="B119" s="513" t="s">
        <v>431</v>
      </c>
      <c r="C119" s="464"/>
      <c r="D119" s="443"/>
      <c r="E119" s="511"/>
    </row>
    <row r="120" s="75" customFormat="true" ht="25.5" hidden="true" customHeight="false" outlineLevel="0" collapsed="false">
      <c r="A120" s="151" t="s">
        <v>459</v>
      </c>
      <c r="B120" s="64" t="s">
        <v>460</v>
      </c>
      <c r="C120" s="464"/>
      <c r="D120" s="443"/>
      <c r="E120" s="508"/>
    </row>
    <row r="121" customFormat="false" ht="18" hidden="true" customHeight="true" outlineLevel="0" collapsed="false">
      <c r="A121" s="155" t="s">
        <v>461</v>
      </c>
      <c r="B121" s="189" t="n">
        <v>200</v>
      </c>
      <c r="C121" s="464"/>
      <c r="D121" s="443"/>
      <c r="E121" s="432"/>
    </row>
    <row r="122" customFormat="false" ht="18" hidden="true" customHeight="true" outlineLevel="0" collapsed="false">
      <c r="A122" s="448" t="s">
        <v>32</v>
      </c>
      <c r="B122" s="449" t="n">
        <v>80</v>
      </c>
      <c r="C122" s="464"/>
      <c r="D122" s="443"/>
      <c r="E122" s="432"/>
    </row>
    <row r="123" customFormat="false" ht="18" hidden="true" customHeight="true" outlineLevel="0" collapsed="false">
      <c r="A123" s="450" t="s">
        <v>49</v>
      </c>
      <c r="B123" s="198" t="n">
        <v>80</v>
      </c>
      <c r="C123" s="464"/>
      <c r="D123" s="443"/>
      <c r="E123" s="432"/>
    </row>
    <row r="124" customFormat="false" ht="18" hidden="true" customHeight="true" outlineLevel="0" collapsed="false">
      <c r="A124" s="153" t="s">
        <v>73</v>
      </c>
      <c r="B124" s="174" t="n">
        <v>80</v>
      </c>
      <c r="C124" s="54" t="n">
        <v>39</v>
      </c>
      <c r="D124" s="443" t="n">
        <v>2.34</v>
      </c>
      <c r="E124" s="432"/>
    </row>
    <row r="125" customFormat="false" ht="27" hidden="true" customHeight="true" outlineLevel="0" collapsed="false">
      <c r="A125" s="359" t="s">
        <v>432</v>
      </c>
      <c r="B125" s="359"/>
      <c r="C125" s="468"/>
      <c r="D125" s="469" t="e">
        <f aca="false">D115+#REF!+D113+#REF!+#REF!</f>
        <v>#VALUE!</v>
      </c>
      <c r="E125" s="432"/>
    </row>
    <row r="126" customFormat="false" ht="27" hidden="true" customHeight="true" outlineLevel="0" collapsed="false">
      <c r="A126" s="35" t="s">
        <v>56</v>
      </c>
      <c r="B126" s="35"/>
      <c r="C126" s="35"/>
      <c r="D126" s="35"/>
      <c r="E126" s="432"/>
    </row>
    <row r="127" customFormat="false" ht="18" hidden="true" customHeight="true" outlineLevel="0" collapsed="false">
      <c r="A127" s="435" t="s">
        <v>21</v>
      </c>
      <c r="B127" s="435" t="s">
        <v>426</v>
      </c>
      <c r="C127" s="436" t="s">
        <v>22</v>
      </c>
      <c r="D127" s="436" t="s">
        <v>23</v>
      </c>
      <c r="E127" s="477"/>
    </row>
    <row r="128" customFormat="false" ht="18" hidden="true" customHeight="true" outlineLevel="0" collapsed="false">
      <c r="A128" s="435"/>
      <c r="B128" s="41" t="s">
        <v>427</v>
      </c>
      <c r="C128" s="436"/>
      <c r="D128" s="436"/>
      <c r="E128" s="454"/>
    </row>
    <row r="129" customFormat="false" ht="18" hidden="true" customHeight="true" outlineLevel="0" collapsed="false">
      <c r="A129" s="435"/>
      <c r="B129" s="41"/>
      <c r="C129" s="436"/>
      <c r="D129" s="436"/>
      <c r="E129" s="432"/>
    </row>
    <row r="130" s="75" customFormat="true" ht="18" hidden="true" customHeight="true" outlineLevel="0" collapsed="false">
      <c r="A130" s="440" t="s">
        <v>428</v>
      </c>
      <c r="B130" s="440"/>
      <c r="C130" s="436"/>
      <c r="D130" s="436"/>
      <c r="E130" s="514"/>
    </row>
    <row r="131" s="75" customFormat="true" ht="18" hidden="true" customHeight="true" outlineLevel="0" collapsed="false">
      <c r="A131" s="139" t="s">
        <v>35</v>
      </c>
      <c r="B131" s="472" t="s">
        <v>433</v>
      </c>
      <c r="C131" s="436"/>
      <c r="D131" s="436"/>
      <c r="E131" s="515"/>
    </row>
    <row r="132" s="108" customFormat="true" ht="27" hidden="true" customHeight="true" outlineLevel="0" collapsed="false">
      <c r="A132" s="516" t="s">
        <v>462</v>
      </c>
      <c r="B132" s="517" t="s">
        <v>265</v>
      </c>
      <c r="C132" s="518"/>
      <c r="D132" s="518"/>
      <c r="E132" s="463"/>
    </row>
    <row r="133" customFormat="false" ht="18.95" hidden="true" customHeight="true" outlineLevel="0" collapsed="false">
      <c r="A133" s="139" t="s">
        <v>37</v>
      </c>
      <c r="B133" s="64" t="n">
        <v>200</v>
      </c>
      <c r="C133" s="436"/>
      <c r="D133" s="436"/>
      <c r="E133" s="432"/>
    </row>
    <row r="134" customFormat="false" ht="18.95" hidden="true" customHeight="true" outlineLevel="0" collapsed="false">
      <c r="A134" s="153" t="s">
        <v>73</v>
      </c>
      <c r="B134" s="174" t="n">
        <v>30</v>
      </c>
      <c r="C134" s="436"/>
      <c r="D134" s="436"/>
      <c r="E134" s="434"/>
    </row>
    <row r="135" customFormat="false" ht="18.95" hidden="true" customHeight="true" outlineLevel="0" collapsed="false">
      <c r="A135" s="448" t="s">
        <v>32</v>
      </c>
      <c r="B135" s="174" t="n">
        <v>40</v>
      </c>
      <c r="C135" s="436" t="n">
        <v>0</v>
      </c>
      <c r="D135" s="436" t="n">
        <v>0</v>
      </c>
      <c r="E135" s="441"/>
    </row>
    <row r="136" customFormat="false" ht="18.95" hidden="true" customHeight="true" outlineLevel="0" collapsed="false">
      <c r="A136" s="450" t="s">
        <v>49</v>
      </c>
      <c r="B136" s="198" t="n">
        <v>40</v>
      </c>
      <c r="C136" s="436"/>
      <c r="D136" s="436"/>
      <c r="E136" s="441"/>
    </row>
    <row r="137" customFormat="false" ht="18.95" hidden="true" customHeight="true" outlineLevel="0" collapsed="false">
      <c r="A137" s="519" t="s">
        <v>430</v>
      </c>
      <c r="B137" s="519"/>
      <c r="C137" s="520"/>
      <c r="D137" s="520"/>
      <c r="E137" s="441"/>
    </row>
    <row r="138" customFormat="false" ht="18.95" hidden="true" customHeight="true" outlineLevel="0" collapsed="false">
      <c r="A138" s="478" t="s">
        <v>463</v>
      </c>
      <c r="B138" s="117" t="n">
        <v>100</v>
      </c>
      <c r="C138" s="436"/>
      <c r="D138" s="436" t="e">
        <f aca="false">#REF!</f>
        <v>#REF!</v>
      </c>
      <c r="E138" s="477"/>
    </row>
    <row r="139" customFormat="false" ht="18.95" hidden="true" customHeight="true" outlineLevel="0" collapsed="false">
      <c r="A139" s="154" t="s">
        <v>464</v>
      </c>
      <c r="B139" s="521" t="s">
        <v>304</v>
      </c>
      <c r="C139" s="522"/>
      <c r="D139" s="452"/>
      <c r="E139" s="441"/>
    </row>
    <row r="140" customFormat="false" ht="18.95" hidden="true" customHeight="true" outlineLevel="0" collapsed="false">
      <c r="A140" s="490" t="s">
        <v>163</v>
      </c>
      <c r="B140" s="117" t="n">
        <v>220</v>
      </c>
      <c r="C140" s="443"/>
      <c r="D140" s="443" t="e">
        <f aca="false">SUM(#REF!)</f>
        <v>#REF!</v>
      </c>
      <c r="E140" s="462"/>
    </row>
    <row r="141" s="108" customFormat="true" ht="18" hidden="true" customHeight="true" outlineLevel="0" collapsed="false">
      <c r="A141" s="448" t="s">
        <v>465</v>
      </c>
      <c r="B141" s="449" t="n">
        <v>200</v>
      </c>
      <c r="C141" s="443"/>
      <c r="D141" s="443" t="e">
        <f aca="false">SUM(#REF!)</f>
        <v>#REF!</v>
      </c>
      <c r="E141" s="446"/>
    </row>
    <row r="142" s="108" customFormat="true" ht="18" hidden="true" customHeight="true" outlineLevel="0" collapsed="false">
      <c r="A142" s="448" t="s">
        <v>32</v>
      </c>
      <c r="B142" s="449" t="n">
        <v>80</v>
      </c>
      <c r="C142" s="54" t="n">
        <v>40.3</v>
      </c>
      <c r="D142" s="443" t="e">
        <f aca="false">#REF!*C142/1000</f>
        <v>#VALUE!</v>
      </c>
      <c r="E142" s="446"/>
    </row>
    <row r="143" s="107" customFormat="true" ht="18" hidden="true" customHeight="true" outlineLevel="0" collapsed="false">
      <c r="A143" s="450" t="s">
        <v>49</v>
      </c>
      <c r="B143" s="64" t="n">
        <v>80</v>
      </c>
      <c r="C143" s="452"/>
      <c r="D143" s="452"/>
      <c r="E143" s="523"/>
    </row>
    <row r="144" s="107" customFormat="true" ht="18" hidden="true" customHeight="true" outlineLevel="0" collapsed="false">
      <c r="A144" s="153" t="s">
        <v>73</v>
      </c>
      <c r="B144" s="174" t="n">
        <v>50</v>
      </c>
      <c r="C144" s="54" t="n">
        <v>32.5</v>
      </c>
      <c r="D144" s="443" t="e">
        <f aca="false">#REF!*C144/1000</f>
        <v>#VALUE!</v>
      </c>
      <c r="E144" s="523"/>
    </row>
    <row r="145" s="108" customFormat="true" ht="18" hidden="true" customHeight="true" outlineLevel="0" collapsed="false">
      <c r="A145" s="151" t="s">
        <v>31</v>
      </c>
      <c r="B145" s="189" t="n">
        <v>180</v>
      </c>
      <c r="C145" s="54" t="n">
        <v>58.5</v>
      </c>
      <c r="D145" s="443" t="n">
        <f aca="false">C145*B145/1000</f>
        <v>10.53</v>
      </c>
      <c r="E145" s="477"/>
    </row>
    <row r="146" s="108" customFormat="true" ht="27" hidden="true" customHeight="true" outlineLevel="0" collapsed="false">
      <c r="A146" s="359" t="s">
        <v>432</v>
      </c>
      <c r="B146" s="359"/>
      <c r="C146" s="468"/>
      <c r="D146" s="469" t="e">
        <f aca="false">D145+D144+D142+D141+D140+D138</f>
        <v>#VALUE!</v>
      </c>
      <c r="E146" s="432"/>
    </row>
    <row r="147" s="108" customFormat="true" ht="27" hidden="true" customHeight="true" outlineLevel="0" collapsed="false">
      <c r="A147" s="35" t="s">
        <v>60</v>
      </c>
      <c r="B147" s="35"/>
      <c r="C147" s="35"/>
      <c r="D147" s="35"/>
      <c r="E147" s="454"/>
    </row>
    <row r="148" s="108" customFormat="true" ht="18.95" hidden="true" customHeight="true" outlineLevel="0" collapsed="false">
      <c r="A148" s="435" t="s">
        <v>21</v>
      </c>
      <c r="B148" s="435" t="s">
        <v>426</v>
      </c>
      <c r="C148" s="436" t="s">
        <v>22</v>
      </c>
      <c r="D148" s="436" t="s">
        <v>23</v>
      </c>
      <c r="E148" s="524"/>
    </row>
    <row r="149" s="108" customFormat="true" ht="18.95" hidden="true" customHeight="true" outlineLevel="0" collapsed="false">
      <c r="A149" s="435"/>
      <c r="B149" s="41" t="s">
        <v>427</v>
      </c>
      <c r="C149" s="436"/>
      <c r="D149" s="436"/>
      <c r="E149" s="525"/>
    </row>
    <row r="150" s="108" customFormat="true" ht="18.95" hidden="true" customHeight="true" outlineLevel="0" collapsed="false">
      <c r="A150" s="435"/>
      <c r="B150" s="41"/>
      <c r="C150" s="436"/>
      <c r="D150" s="436"/>
      <c r="E150" s="477"/>
    </row>
    <row r="151" s="108" customFormat="true" ht="18.95" hidden="true" customHeight="true" outlineLevel="0" collapsed="false">
      <c r="A151" s="440" t="s">
        <v>428</v>
      </c>
      <c r="B151" s="440"/>
      <c r="C151" s="526"/>
      <c r="D151" s="436"/>
      <c r="E151" s="432"/>
    </row>
    <row r="152" s="108" customFormat="true" ht="18.95" hidden="true" customHeight="true" outlineLevel="0" collapsed="false">
      <c r="A152" s="442" t="s">
        <v>24</v>
      </c>
      <c r="B152" s="174" t="s">
        <v>429</v>
      </c>
      <c r="C152" s="38"/>
      <c r="D152" s="38"/>
      <c r="E152" s="498"/>
    </row>
    <row r="153" s="120" customFormat="true" ht="18.95" hidden="true" customHeight="true" outlineLevel="0" collapsed="false">
      <c r="A153" s="139" t="s">
        <v>466</v>
      </c>
      <c r="B153" s="64" t="n">
        <v>250</v>
      </c>
      <c r="C153" s="436"/>
      <c r="D153" s="436"/>
      <c r="E153" s="441"/>
    </row>
    <row r="154" customFormat="false" ht="18" hidden="true" customHeight="true" outlineLevel="0" collapsed="false">
      <c r="A154" s="139" t="s">
        <v>134</v>
      </c>
      <c r="B154" s="64" t="n">
        <v>200</v>
      </c>
      <c r="C154" s="436"/>
      <c r="D154" s="436"/>
      <c r="E154" s="108"/>
    </row>
    <row r="155" customFormat="false" ht="18" hidden="true" customHeight="true" outlineLevel="0" collapsed="false">
      <c r="A155" s="153" t="s">
        <v>73</v>
      </c>
      <c r="B155" s="174" t="n">
        <v>20</v>
      </c>
      <c r="C155" s="436" t="n">
        <v>0</v>
      </c>
      <c r="D155" s="436" t="n">
        <v>0</v>
      </c>
    </row>
    <row r="156" customFormat="false" ht="18" hidden="true" customHeight="true" outlineLevel="0" collapsed="false">
      <c r="A156" s="448" t="s">
        <v>32</v>
      </c>
      <c r="B156" s="174" t="n">
        <v>50</v>
      </c>
      <c r="C156" s="436"/>
      <c r="D156" s="436"/>
    </row>
    <row r="157" customFormat="false" ht="18" hidden="true" customHeight="true" outlineLevel="0" collapsed="false">
      <c r="A157" s="450" t="s">
        <v>49</v>
      </c>
      <c r="B157" s="198" t="n">
        <v>50</v>
      </c>
      <c r="C157" s="436"/>
      <c r="D157" s="436"/>
    </row>
    <row r="158" customFormat="false" ht="18" hidden="true" customHeight="true" outlineLevel="0" collapsed="false">
      <c r="A158" s="151" t="s">
        <v>31</v>
      </c>
      <c r="B158" s="175" t="n">
        <v>200</v>
      </c>
      <c r="C158" s="436"/>
      <c r="D158" s="436"/>
    </row>
    <row r="159" customFormat="false" ht="18" hidden="true" customHeight="true" outlineLevel="0" collapsed="false">
      <c r="A159" s="89" t="s">
        <v>430</v>
      </c>
      <c r="B159" s="89"/>
      <c r="C159" s="520"/>
      <c r="D159" s="520"/>
    </row>
    <row r="160" customFormat="false" ht="27" hidden="true" customHeight="true" outlineLevel="0" collapsed="false">
      <c r="A160" s="453" t="s">
        <v>244</v>
      </c>
      <c r="B160" s="64" t="n">
        <v>100</v>
      </c>
      <c r="C160" s="443"/>
      <c r="D160" s="443" t="e">
        <f aca="false">SUM(#REF!)</f>
        <v>#REF!</v>
      </c>
    </row>
    <row r="161" customFormat="false" ht="18" hidden="true" customHeight="true" outlineLevel="0" collapsed="false">
      <c r="A161" s="64" t="s">
        <v>422</v>
      </c>
      <c r="B161" s="64"/>
      <c r="C161" s="64"/>
      <c r="D161" s="64"/>
    </row>
    <row r="162" customFormat="false" ht="18" hidden="true" customHeight="true" outlineLevel="0" collapsed="false">
      <c r="A162" s="139" t="s">
        <v>467</v>
      </c>
      <c r="B162" s="64" t="n">
        <v>100</v>
      </c>
      <c r="C162" s="527"/>
      <c r="D162" s="443" t="e">
        <f aca="false">SUM(#REF!)</f>
        <v>#REF!</v>
      </c>
      <c r="E162" s="432"/>
    </row>
    <row r="163" s="75" customFormat="true" ht="27" hidden="true" customHeight="true" outlineLevel="0" collapsed="false">
      <c r="A163" s="154" t="s">
        <v>468</v>
      </c>
      <c r="B163" s="174" t="s">
        <v>431</v>
      </c>
      <c r="C163" s="488"/>
      <c r="D163" s="452"/>
      <c r="E163" s="447"/>
    </row>
    <row r="164" customFormat="false" ht="18" hidden="true" customHeight="true" outlineLevel="0" collapsed="false">
      <c r="A164" s="151" t="s">
        <v>469</v>
      </c>
      <c r="B164" s="64" t="s">
        <v>470</v>
      </c>
      <c r="C164" s="443"/>
      <c r="D164" s="443" t="e">
        <f aca="false">SUM(#REF!)</f>
        <v>#REF!</v>
      </c>
      <c r="E164" s="455"/>
    </row>
    <row r="165" s="75" customFormat="true" ht="27" hidden="true" customHeight="true" outlineLevel="0" collapsed="false">
      <c r="A165" s="528" t="s">
        <v>172</v>
      </c>
      <c r="B165" s="449" t="n">
        <v>200</v>
      </c>
      <c r="C165" s="443"/>
      <c r="D165" s="443" t="e">
        <f aca="false">SUM(#REF!)</f>
        <v>#REF!</v>
      </c>
      <c r="E165" s="508"/>
    </row>
    <row r="166" customFormat="false" ht="21" hidden="true" customHeight="true" outlineLevel="0" collapsed="false">
      <c r="A166" s="156" t="s">
        <v>471</v>
      </c>
      <c r="B166" s="456"/>
      <c r="C166" s="488" t="n">
        <v>81.67</v>
      </c>
      <c r="D166" s="443" t="e">
        <f aca="false">#REF!*C166/1000</f>
        <v>#VALUE!</v>
      </c>
      <c r="E166" s="455"/>
    </row>
    <row r="167" customFormat="false" ht="21" hidden="true" customHeight="true" outlineLevel="0" collapsed="false">
      <c r="A167" s="153" t="s">
        <v>472</v>
      </c>
      <c r="B167" s="456"/>
      <c r="C167" s="458"/>
      <c r="D167" s="458"/>
      <c r="E167" s="480"/>
    </row>
    <row r="168" customFormat="false" ht="12.75" hidden="true" customHeight="false" outlineLevel="0" collapsed="false">
      <c r="A168" s="453" t="s">
        <v>65</v>
      </c>
      <c r="B168" s="482" t="n">
        <v>200</v>
      </c>
      <c r="C168" s="483"/>
      <c r="D168" s="452"/>
      <c r="E168" s="432"/>
    </row>
    <row r="169" customFormat="false" ht="18" hidden="true" customHeight="true" outlineLevel="0" collapsed="false">
      <c r="A169" s="448" t="s">
        <v>32</v>
      </c>
      <c r="B169" s="174" t="n">
        <v>50</v>
      </c>
      <c r="C169" s="54" t="n">
        <v>40.3</v>
      </c>
      <c r="D169" s="443" t="e">
        <f aca="false">#REF!*C169/1000</f>
        <v>#VALUE!</v>
      </c>
      <c r="E169" s="432"/>
    </row>
    <row r="170" customFormat="false" ht="18" hidden="true" customHeight="true" outlineLevel="0" collapsed="false">
      <c r="A170" s="450" t="s">
        <v>49</v>
      </c>
      <c r="B170" s="482" t="n">
        <v>50</v>
      </c>
      <c r="C170" s="52"/>
      <c r="D170" s="52"/>
      <c r="E170" s="432"/>
    </row>
    <row r="171" customFormat="false" ht="18" hidden="true" customHeight="true" outlineLevel="0" collapsed="false">
      <c r="A171" s="153" t="s">
        <v>73</v>
      </c>
      <c r="B171" s="174" t="n">
        <v>40</v>
      </c>
      <c r="C171" s="54" t="n">
        <v>26</v>
      </c>
      <c r="D171" s="443" t="n">
        <v>1.04</v>
      </c>
      <c r="E171" s="432"/>
    </row>
    <row r="172" customFormat="false" ht="25.5" hidden="true" customHeight="false" outlineLevel="0" collapsed="false">
      <c r="A172" s="151" t="s">
        <v>255</v>
      </c>
      <c r="B172" s="64" t="n">
        <v>200</v>
      </c>
      <c r="C172" s="464" t="n">
        <v>9.62</v>
      </c>
      <c r="D172" s="443" t="n">
        <f aca="false">C172</f>
        <v>9.62</v>
      </c>
      <c r="E172" s="432"/>
    </row>
    <row r="173" customFormat="false" ht="27" hidden="true" customHeight="true" outlineLevel="0" collapsed="false">
      <c r="A173" s="359" t="s">
        <v>432</v>
      </c>
      <c r="B173" s="359"/>
      <c r="C173" s="468"/>
      <c r="D173" s="469" t="e">
        <f aca="false">D172+D171+D169+#REF!+D166+D165+D164+D160</f>
        <v>#VALUE!</v>
      </c>
      <c r="E173" s="432"/>
    </row>
    <row r="174" customFormat="false" ht="27" hidden="true" customHeight="true" outlineLevel="0" collapsed="false">
      <c r="A174" s="529"/>
      <c r="B174" s="529"/>
      <c r="C174" s="530"/>
      <c r="D174" s="469"/>
      <c r="E174" s="432"/>
    </row>
    <row r="175" customFormat="false" ht="27" hidden="true" customHeight="true" outlineLevel="0" collapsed="false">
      <c r="A175" s="529"/>
      <c r="B175" s="529"/>
      <c r="C175" s="530"/>
      <c r="D175" s="469"/>
      <c r="E175" s="432"/>
    </row>
    <row r="176" customFormat="false" ht="27" hidden="true" customHeight="true" outlineLevel="0" collapsed="false">
      <c r="A176" s="529"/>
      <c r="B176" s="529"/>
      <c r="C176" s="531"/>
      <c r="D176" s="507"/>
      <c r="E176" s="432"/>
    </row>
    <row r="177" customFormat="false" ht="27" hidden="true" customHeight="true" outlineLevel="0" collapsed="false">
      <c r="A177" s="35" t="s">
        <v>67</v>
      </c>
      <c r="B177" s="35"/>
      <c r="C177" s="35"/>
      <c r="D177" s="35"/>
      <c r="E177" s="432"/>
    </row>
    <row r="178" s="75" customFormat="true" ht="18" hidden="true" customHeight="true" outlineLevel="0" collapsed="false">
      <c r="A178" s="435" t="s">
        <v>21</v>
      </c>
      <c r="B178" s="435" t="s">
        <v>426</v>
      </c>
      <c r="C178" s="436" t="s">
        <v>22</v>
      </c>
      <c r="D178" s="436" t="s">
        <v>23</v>
      </c>
      <c r="E178" s="466"/>
    </row>
    <row r="179" s="75" customFormat="true" ht="18" hidden="true" customHeight="true" outlineLevel="0" collapsed="false">
      <c r="A179" s="435"/>
      <c r="B179" s="41" t="s">
        <v>427</v>
      </c>
      <c r="C179" s="436"/>
      <c r="D179" s="436"/>
      <c r="E179" s="466"/>
    </row>
    <row r="180" customFormat="false" ht="18" hidden="true" customHeight="true" outlineLevel="0" collapsed="false">
      <c r="A180" s="435"/>
      <c r="B180" s="41"/>
      <c r="C180" s="436"/>
      <c r="D180" s="436"/>
      <c r="E180" s="432"/>
    </row>
    <row r="181" s="108" customFormat="true" ht="18" hidden="true" customHeight="true" outlineLevel="0" collapsed="false">
      <c r="A181" s="519" t="s">
        <v>428</v>
      </c>
      <c r="B181" s="519"/>
      <c r="C181" s="532"/>
      <c r="D181" s="532"/>
      <c r="E181" s="477"/>
    </row>
    <row r="182" s="108" customFormat="true" ht="18" hidden="true" customHeight="true" outlineLevel="0" collapsed="false">
      <c r="A182" s="151" t="s">
        <v>451</v>
      </c>
      <c r="B182" s="64" t="s">
        <v>452</v>
      </c>
      <c r="C182" s="443"/>
      <c r="D182" s="443" t="e">
        <f aca="false">#REF!+#REF!+#REF!</f>
        <v>#VALUE!</v>
      </c>
      <c r="E182" s="446"/>
    </row>
    <row r="183" s="108" customFormat="true" ht="33" hidden="true" customHeight="true" outlineLevel="0" collapsed="false">
      <c r="A183" s="151" t="s">
        <v>473</v>
      </c>
      <c r="B183" s="64" t="n">
        <v>200</v>
      </c>
      <c r="C183" s="443"/>
      <c r="D183" s="443" t="e">
        <f aca="false">SUM(#REF!)</f>
        <v>#REF!</v>
      </c>
      <c r="E183" s="441"/>
    </row>
    <row r="184" s="108" customFormat="true" ht="18" hidden="true" customHeight="true" outlineLevel="0" collapsed="false">
      <c r="A184" s="139" t="s">
        <v>241</v>
      </c>
      <c r="B184" s="64" t="n">
        <v>200</v>
      </c>
      <c r="C184" s="436"/>
      <c r="D184" s="436"/>
      <c r="E184" s="441"/>
    </row>
    <row r="185" customFormat="false" ht="18" hidden="true" customHeight="true" outlineLevel="0" collapsed="false">
      <c r="A185" s="448" t="s">
        <v>32</v>
      </c>
      <c r="B185" s="449" t="n">
        <v>30</v>
      </c>
      <c r="C185" s="452"/>
      <c r="D185" s="452"/>
      <c r="E185" s="441"/>
    </row>
    <row r="186" s="108" customFormat="true" ht="18" hidden="true" customHeight="true" outlineLevel="0" collapsed="false">
      <c r="A186" s="450" t="s">
        <v>49</v>
      </c>
      <c r="B186" s="482" t="n">
        <v>30</v>
      </c>
      <c r="C186" s="52"/>
      <c r="D186" s="52"/>
      <c r="E186" s="441"/>
    </row>
    <row r="187" customFormat="false" ht="18" hidden="true" customHeight="true" outlineLevel="0" collapsed="false">
      <c r="A187" s="153" t="s">
        <v>73</v>
      </c>
      <c r="B187" s="174" t="n">
        <v>20</v>
      </c>
      <c r="C187" s="452"/>
      <c r="D187" s="452"/>
      <c r="E187" s="441"/>
    </row>
    <row r="188" customFormat="false" ht="18" hidden="true" customHeight="true" outlineLevel="0" collapsed="false">
      <c r="A188" s="519" t="s">
        <v>430</v>
      </c>
      <c r="B188" s="519"/>
      <c r="C188" s="533"/>
      <c r="D188" s="533"/>
      <c r="E188" s="441"/>
    </row>
    <row r="189" customFormat="false" ht="18" hidden="true" customHeight="true" outlineLevel="0" collapsed="false">
      <c r="A189" s="534" t="s">
        <v>474</v>
      </c>
      <c r="B189" s="535" t="n">
        <v>100</v>
      </c>
      <c r="C189" s="443"/>
      <c r="D189" s="443"/>
      <c r="E189" s="441"/>
    </row>
    <row r="190" customFormat="false" ht="18" hidden="true" customHeight="true" outlineLevel="0" collapsed="false">
      <c r="A190" s="536" t="s">
        <v>422</v>
      </c>
      <c r="B190" s="536"/>
      <c r="C190" s="536"/>
      <c r="D190" s="536"/>
      <c r="E190" s="455"/>
    </row>
    <row r="191" customFormat="false" ht="18" hidden="true" customHeight="true" outlineLevel="0" collapsed="false">
      <c r="A191" s="534" t="s">
        <v>475</v>
      </c>
      <c r="B191" s="535" t="n">
        <v>80</v>
      </c>
      <c r="C191" s="443"/>
      <c r="D191" s="443"/>
      <c r="E191" s="455"/>
    </row>
    <row r="192" customFormat="false" ht="27" hidden="true" customHeight="true" outlineLevel="0" collapsed="false">
      <c r="A192" s="151" t="s">
        <v>476</v>
      </c>
      <c r="B192" s="64" t="s">
        <v>431</v>
      </c>
      <c r="C192" s="443"/>
      <c r="D192" s="443"/>
      <c r="E192" s="463"/>
    </row>
    <row r="193" customFormat="false" ht="18" hidden="true" customHeight="true" outlineLevel="0" collapsed="false">
      <c r="A193" s="139" t="s">
        <v>477</v>
      </c>
      <c r="B193" s="64" t="s">
        <v>478</v>
      </c>
      <c r="C193" s="443"/>
      <c r="D193" s="443"/>
      <c r="E193" s="432"/>
    </row>
    <row r="194" customFormat="false" ht="25.5" hidden="true" customHeight="false" outlineLevel="0" collapsed="false">
      <c r="A194" s="151" t="s">
        <v>246</v>
      </c>
      <c r="B194" s="64" t="n">
        <v>180</v>
      </c>
      <c r="C194" s="443"/>
      <c r="D194" s="443"/>
      <c r="E194" s="432"/>
    </row>
    <row r="195" s="75" customFormat="true" ht="27" hidden="true" customHeight="true" outlineLevel="0" collapsed="false">
      <c r="A195" s="154" t="s">
        <v>479</v>
      </c>
      <c r="B195" s="456"/>
      <c r="C195" s="443"/>
      <c r="D195" s="443"/>
      <c r="E195" s="466"/>
    </row>
    <row r="196" s="75" customFormat="true" ht="18" hidden="true" customHeight="true" outlineLevel="0" collapsed="false">
      <c r="A196" s="153" t="s">
        <v>472</v>
      </c>
      <c r="B196" s="456"/>
      <c r="C196" s="443"/>
      <c r="D196" s="443"/>
      <c r="E196" s="466"/>
    </row>
    <row r="197" s="75" customFormat="true" ht="12.75" hidden="true" customHeight="false" outlineLevel="0" collapsed="false">
      <c r="A197" s="453" t="s">
        <v>65</v>
      </c>
      <c r="B197" s="482" t="n">
        <v>200</v>
      </c>
      <c r="C197" s="443"/>
      <c r="D197" s="443"/>
      <c r="E197" s="466"/>
    </row>
    <row r="198" s="75" customFormat="true" ht="18" hidden="true" customHeight="true" outlineLevel="0" collapsed="false">
      <c r="A198" s="448" t="s">
        <v>32</v>
      </c>
      <c r="B198" s="449" t="n">
        <v>80</v>
      </c>
      <c r="C198" s="443"/>
      <c r="D198" s="443"/>
      <c r="E198" s="466"/>
    </row>
    <row r="199" customFormat="false" ht="18" hidden="true" customHeight="true" outlineLevel="0" collapsed="false">
      <c r="A199" s="450" t="s">
        <v>49</v>
      </c>
      <c r="B199" s="198" t="n">
        <v>80</v>
      </c>
      <c r="C199" s="443"/>
      <c r="D199" s="443"/>
      <c r="E199" s="432"/>
    </row>
    <row r="200" customFormat="false" ht="18" hidden="true" customHeight="true" outlineLevel="0" collapsed="false">
      <c r="A200" s="153" t="s">
        <v>73</v>
      </c>
      <c r="B200" s="174" t="n">
        <v>50</v>
      </c>
      <c r="C200" s="443"/>
      <c r="D200" s="443"/>
      <c r="E200" s="432"/>
    </row>
    <row r="201" customFormat="false" ht="27" hidden="true" customHeight="true" outlineLevel="0" collapsed="false">
      <c r="A201" s="359" t="s">
        <v>432</v>
      </c>
      <c r="B201" s="359"/>
      <c r="C201" s="468"/>
      <c r="D201" s="469" t="e">
        <f aca="false">#REF!+D183+D182</f>
        <v>#VALUE!</v>
      </c>
      <c r="E201" s="432"/>
    </row>
    <row r="202" customFormat="false" ht="27" hidden="true" customHeight="true" outlineLevel="0" collapsed="false">
      <c r="A202" s="35" t="s">
        <v>70</v>
      </c>
      <c r="B202" s="35"/>
      <c r="C202" s="35"/>
      <c r="D202" s="35"/>
      <c r="E202" s="454"/>
    </row>
    <row r="203" customFormat="false" ht="18" hidden="true" customHeight="true" outlineLevel="0" collapsed="false">
      <c r="A203" s="435" t="s">
        <v>21</v>
      </c>
      <c r="B203" s="435" t="s">
        <v>426</v>
      </c>
      <c r="C203" s="436" t="s">
        <v>22</v>
      </c>
      <c r="D203" s="436" t="s">
        <v>23</v>
      </c>
      <c r="E203" s="454"/>
    </row>
    <row r="204" customFormat="false" ht="18" hidden="true" customHeight="true" outlineLevel="0" collapsed="false">
      <c r="A204" s="435"/>
      <c r="B204" s="41" t="s">
        <v>427</v>
      </c>
      <c r="C204" s="436"/>
      <c r="D204" s="436"/>
      <c r="E204" s="454"/>
    </row>
    <row r="205" customFormat="false" ht="18" hidden="true" customHeight="true" outlineLevel="0" collapsed="false">
      <c r="A205" s="435"/>
      <c r="B205" s="41"/>
      <c r="C205" s="436"/>
      <c r="D205" s="436"/>
      <c r="E205" s="432"/>
    </row>
    <row r="206" customFormat="false" ht="18" hidden="true" customHeight="true" outlineLevel="0" collapsed="false">
      <c r="A206" s="519" t="s">
        <v>428</v>
      </c>
      <c r="B206" s="519"/>
      <c r="C206" s="532"/>
      <c r="D206" s="532"/>
      <c r="E206" s="454"/>
    </row>
    <row r="207" customFormat="false" ht="27" hidden="true" customHeight="true" outlineLevel="0" collapsed="false">
      <c r="A207" s="151" t="s">
        <v>71</v>
      </c>
      <c r="B207" s="64" t="n">
        <v>10</v>
      </c>
      <c r="C207" s="436"/>
      <c r="D207" s="436"/>
      <c r="E207" s="454"/>
    </row>
    <row r="208" customFormat="false" ht="18" hidden="true" customHeight="true" outlineLevel="0" collapsed="false">
      <c r="A208" s="153" t="s">
        <v>72</v>
      </c>
      <c r="B208" s="174" t="n">
        <v>15</v>
      </c>
      <c r="C208" s="38"/>
      <c r="D208" s="38"/>
      <c r="E208" s="537"/>
    </row>
    <row r="209" customFormat="false" ht="18" hidden="true" customHeight="true" outlineLevel="0" collapsed="false">
      <c r="A209" s="153" t="s">
        <v>73</v>
      </c>
      <c r="B209" s="174" t="n">
        <v>20</v>
      </c>
      <c r="C209" s="436"/>
      <c r="D209" s="436"/>
      <c r="E209" s="434"/>
    </row>
    <row r="210" customFormat="false" ht="18" hidden="true" customHeight="true" outlineLevel="0" collapsed="false">
      <c r="A210" s="151" t="s">
        <v>480</v>
      </c>
      <c r="B210" s="64" t="s">
        <v>265</v>
      </c>
      <c r="C210" s="436"/>
      <c r="D210" s="436"/>
      <c r="E210" s="441"/>
    </row>
    <row r="211" customFormat="false" ht="12.75" hidden="true" customHeight="false" outlineLevel="0" collapsed="false">
      <c r="A211" s="151" t="s">
        <v>481</v>
      </c>
      <c r="B211" s="64" t="n">
        <v>38</v>
      </c>
      <c r="C211" s="436"/>
      <c r="D211" s="436"/>
      <c r="E211" s="441"/>
    </row>
    <row r="212" customFormat="false" ht="12.75" hidden="true" customHeight="false" outlineLevel="0" collapsed="false">
      <c r="A212" s="139" t="s">
        <v>482</v>
      </c>
      <c r="B212" s="64" t="n">
        <v>200</v>
      </c>
      <c r="C212" s="436"/>
      <c r="D212" s="436"/>
      <c r="E212" s="441"/>
    </row>
    <row r="213" customFormat="false" ht="18.95" hidden="true" customHeight="true" outlineLevel="0" collapsed="false">
      <c r="A213" s="448" t="s">
        <v>32</v>
      </c>
      <c r="B213" s="449" t="n">
        <v>50</v>
      </c>
      <c r="C213" s="436"/>
      <c r="D213" s="436"/>
      <c r="E213" s="432"/>
    </row>
    <row r="214" customFormat="false" ht="18.95" hidden="true" customHeight="true" outlineLevel="0" collapsed="false">
      <c r="A214" s="450" t="s">
        <v>49</v>
      </c>
      <c r="B214" s="198" t="n">
        <v>50</v>
      </c>
      <c r="C214" s="436"/>
      <c r="D214" s="436"/>
      <c r="E214" s="432"/>
    </row>
    <row r="215" customFormat="false" ht="18.95" hidden="true" customHeight="true" outlineLevel="0" collapsed="false">
      <c r="A215" s="519" t="s">
        <v>430</v>
      </c>
      <c r="B215" s="519"/>
      <c r="C215" s="538"/>
      <c r="D215" s="533"/>
      <c r="E215" s="477"/>
    </row>
    <row r="216" customFormat="false" ht="25.5" hidden="true" customHeight="false" outlineLevel="0" collapsed="false">
      <c r="A216" s="453" t="s">
        <v>483</v>
      </c>
      <c r="B216" s="64" t="n">
        <v>100</v>
      </c>
      <c r="C216" s="54"/>
      <c r="D216" s="443"/>
      <c r="E216" s="432"/>
    </row>
    <row r="217" customFormat="false" ht="12.75" hidden="true" customHeight="false" outlineLevel="0" collapsed="false">
      <c r="A217" s="450" t="s">
        <v>484</v>
      </c>
      <c r="B217" s="64" t="s">
        <v>437</v>
      </c>
      <c r="C217" s="54"/>
      <c r="D217" s="443"/>
      <c r="E217" s="432"/>
      <c r="F217" s="432"/>
    </row>
    <row r="218" customFormat="false" ht="18" hidden="true" customHeight="true" outlineLevel="0" collapsed="false">
      <c r="A218" s="478" t="s">
        <v>193</v>
      </c>
      <c r="B218" s="189" t="n">
        <v>120</v>
      </c>
      <c r="C218" s="443"/>
      <c r="D218" s="443" t="e">
        <f aca="false">SUM(#REF!)</f>
        <v>#REF!</v>
      </c>
      <c r="E218" s="539"/>
      <c r="F218" s="432"/>
    </row>
    <row r="219" s="75" customFormat="true" ht="18" hidden="true" customHeight="true" outlineLevel="0" collapsed="false">
      <c r="A219" s="139" t="s">
        <v>485</v>
      </c>
      <c r="B219" s="64" t="n">
        <v>180</v>
      </c>
      <c r="C219" s="443"/>
      <c r="D219" s="443" t="e">
        <f aca="false">SUM(#REF!)</f>
        <v>#REF!</v>
      </c>
      <c r="E219" s="466"/>
      <c r="F219" s="466"/>
    </row>
    <row r="220" customFormat="false" ht="18" hidden="true" customHeight="true" outlineLevel="0" collapsed="false">
      <c r="A220" s="64" t="s">
        <v>422</v>
      </c>
      <c r="B220" s="64"/>
      <c r="C220" s="64"/>
      <c r="D220" s="64"/>
    </row>
    <row r="221" customFormat="false" ht="18" hidden="true" customHeight="true" outlineLevel="0" collapsed="false">
      <c r="A221" s="139" t="s">
        <v>486</v>
      </c>
      <c r="B221" s="64" t="n">
        <v>180</v>
      </c>
      <c r="C221" s="443"/>
      <c r="D221" s="443" t="e">
        <f aca="false">SUM(#REF!)</f>
        <v>#REF!</v>
      </c>
    </row>
    <row r="222" customFormat="false" ht="18" hidden="true" customHeight="true" outlineLevel="0" collapsed="false">
      <c r="A222" s="155" t="s">
        <v>461</v>
      </c>
      <c r="B222" s="189" t="n">
        <v>200</v>
      </c>
      <c r="C222" s="464"/>
      <c r="D222" s="443"/>
    </row>
    <row r="223" customFormat="false" ht="18" hidden="true" customHeight="true" outlineLevel="0" collapsed="false">
      <c r="A223" s="448" t="s">
        <v>32</v>
      </c>
      <c r="B223" s="449" t="n">
        <v>50</v>
      </c>
      <c r="C223" s="54" t="n">
        <v>40.3</v>
      </c>
      <c r="D223" s="443" t="e">
        <f aca="false">#REF!*C223/1000</f>
        <v>#VALUE!</v>
      </c>
    </row>
    <row r="224" customFormat="false" ht="18" hidden="true" customHeight="true" outlineLevel="0" collapsed="false">
      <c r="A224" s="450" t="s">
        <v>49</v>
      </c>
      <c r="B224" s="482" t="n">
        <v>50</v>
      </c>
      <c r="C224" s="452"/>
      <c r="D224" s="452"/>
    </row>
    <row r="225" customFormat="false" ht="18" hidden="true" customHeight="true" outlineLevel="0" collapsed="false">
      <c r="A225" s="153" t="s">
        <v>73</v>
      </c>
      <c r="B225" s="174" t="n">
        <v>40</v>
      </c>
      <c r="C225" s="54" t="n">
        <v>32.5</v>
      </c>
      <c r="D225" s="443" t="e">
        <f aca="false">#REF!*C225/1000</f>
        <v>#VALUE!</v>
      </c>
    </row>
    <row r="226" customFormat="false" ht="25.5" hidden="true" customHeight="false" outlineLevel="0" collapsed="false">
      <c r="A226" s="151" t="s">
        <v>255</v>
      </c>
      <c r="B226" s="64" t="n">
        <v>200</v>
      </c>
      <c r="C226" s="464" t="n">
        <v>9.62</v>
      </c>
      <c r="D226" s="443" t="n">
        <f aca="false">C226</f>
        <v>9.62</v>
      </c>
    </row>
    <row r="227" customFormat="false" ht="27" hidden="true" customHeight="true" outlineLevel="0" collapsed="false">
      <c r="A227" s="359" t="s">
        <v>432</v>
      </c>
      <c r="B227" s="359"/>
      <c r="C227" s="540"/>
      <c r="D227" s="541" t="e">
        <f aca="false">D226+D225+D223+#REF!+D222+D219+#REF!+#REF!</f>
        <v>#VALUE!</v>
      </c>
    </row>
    <row r="228" customFormat="false" ht="27" hidden="true" customHeight="true" outlineLevel="0" collapsed="false">
      <c r="A228" s="529"/>
      <c r="B228" s="529"/>
      <c r="C228" s="542"/>
      <c r="D228" s="541"/>
    </row>
    <row r="229" customFormat="false" ht="27" hidden="true" customHeight="true" outlineLevel="0" collapsed="false">
      <c r="A229" s="529"/>
      <c r="B229" s="529"/>
      <c r="C229" s="542"/>
      <c r="D229" s="541"/>
    </row>
    <row r="230" customFormat="false" ht="27" hidden="true" customHeight="true" outlineLevel="0" collapsed="false">
      <c r="A230" s="529"/>
      <c r="B230" s="529"/>
      <c r="C230" s="543"/>
      <c r="D230" s="544"/>
    </row>
    <row r="231" customFormat="false" ht="27" hidden="true" customHeight="true" outlineLevel="0" collapsed="false">
      <c r="A231" s="35" t="s">
        <v>78</v>
      </c>
      <c r="B231" s="35"/>
      <c r="C231" s="35"/>
      <c r="D231" s="35"/>
    </row>
    <row r="232" customFormat="false" ht="18" hidden="true" customHeight="true" outlineLevel="0" collapsed="false">
      <c r="A232" s="435" t="s">
        <v>21</v>
      </c>
      <c r="B232" s="435" t="s">
        <v>426</v>
      </c>
      <c r="C232" s="436" t="s">
        <v>22</v>
      </c>
      <c r="D232" s="436" t="s">
        <v>23</v>
      </c>
    </row>
    <row r="233" customFormat="false" ht="18" hidden="true" customHeight="true" outlineLevel="0" collapsed="false">
      <c r="A233" s="435"/>
      <c r="B233" s="41" t="s">
        <v>427</v>
      </c>
      <c r="C233" s="436"/>
      <c r="D233" s="436"/>
    </row>
    <row r="234" customFormat="false" ht="18" hidden="true" customHeight="true" outlineLevel="0" collapsed="false">
      <c r="A234" s="435"/>
      <c r="B234" s="41"/>
      <c r="C234" s="436"/>
      <c r="D234" s="436"/>
    </row>
    <row r="235" customFormat="false" ht="18" hidden="true" customHeight="true" outlineLevel="0" collapsed="false">
      <c r="A235" s="519" t="s">
        <v>428</v>
      </c>
      <c r="B235" s="519"/>
      <c r="C235" s="532"/>
      <c r="D235" s="532"/>
    </row>
    <row r="236" customFormat="false" ht="27" hidden="true" customHeight="true" outlineLevel="0" collapsed="false">
      <c r="A236" s="172" t="s">
        <v>487</v>
      </c>
      <c r="B236" s="472" t="s">
        <v>443</v>
      </c>
      <c r="C236" s="436"/>
      <c r="D236" s="436"/>
    </row>
    <row r="237" customFormat="false" ht="18" hidden="true" customHeight="true" outlineLevel="0" collapsed="false">
      <c r="A237" s="154" t="s">
        <v>488</v>
      </c>
      <c r="B237" s="484" t="s">
        <v>265</v>
      </c>
      <c r="C237" s="436"/>
      <c r="D237" s="436"/>
    </row>
    <row r="238" customFormat="false" ht="18" hidden="true" customHeight="true" outlineLevel="0" collapsed="false">
      <c r="A238" s="139" t="s">
        <v>489</v>
      </c>
      <c r="B238" s="64" t="s">
        <v>455</v>
      </c>
      <c r="C238" s="123"/>
      <c r="D238" s="452"/>
    </row>
    <row r="239" customFormat="false" ht="12.75" hidden="true" customHeight="false" outlineLevel="0" collapsed="false">
      <c r="A239" s="151" t="s">
        <v>490</v>
      </c>
      <c r="B239" s="64" t="n">
        <v>115</v>
      </c>
      <c r="C239" s="443"/>
      <c r="D239" s="443"/>
    </row>
    <row r="240" customFormat="false" ht="18" hidden="true" customHeight="true" outlineLevel="0" collapsed="false">
      <c r="A240" s="545" t="s">
        <v>73</v>
      </c>
      <c r="B240" s="174" t="n">
        <v>30</v>
      </c>
      <c r="C240" s="436"/>
      <c r="D240" s="436"/>
    </row>
    <row r="241" customFormat="false" ht="18" hidden="true" customHeight="true" outlineLevel="0" collapsed="false">
      <c r="A241" s="448" t="s">
        <v>32</v>
      </c>
      <c r="B241" s="449" t="n">
        <v>50</v>
      </c>
      <c r="C241" s="436"/>
      <c r="D241" s="436"/>
    </row>
    <row r="242" customFormat="false" ht="18" hidden="true" customHeight="true" outlineLevel="0" collapsed="false">
      <c r="A242" s="450" t="s">
        <v>49</v>
      </c>
      <c r="B242" s="198" t="n">
        <v>50</v>
      </c>
      <c r="C242" s="436"/>
      <c r="D242" s="436"/>
    </row>
    <row r="243" customFormat="false" ht="18" hidden="true" customHeight="true" outlineLevel="0" collapsed="false">
      <c r="A243" s="519" t="s">
        <v>430</v>
      </c>
      <c r="B243" s="519"/>
      <c r="C243" s="546"/>
      <c r="D243" s="546"/>
    </row>
    <row r="244" customFormat="false" ht="18" hidden="true" customHeight="true" outlineLevel="0" collapsed="false">
      <c r="A244" s="465" t="s">
        <v>491</v>
      </c>
      <c r="B244" s="64" t="n">
        <v>100</v>
      </c>
      <c r="C244" s="452" t="n">
        <v>50.52</v>
      </c>
      <c r="D244" s="443" t="e">
        <f aca="false">#REF!*C244/1000</f>
        <v>#VALUE!</v>
      </c>
    </row>
    <row r="245" customFormat="false" ht="25.5" hidden="true" customHeight="false" outlineLevel="0" collapsed="false">
      <c r="A245" s="154" t="s">
        <v>492</v>
      </c>
      <c r="B245" s="547"/>
      <c r="C245" s="436"/>
      <c r="D245" s="436"/>
    </row>
    <row r="246" customFormat="false" ht="18" hidden="true" customHeight="true" outlineLevel="0" collapsed="false">
      <c r="A246" s="151" t="s">
        <v>493</v>
      </c>
      <c r="B246" s="64" t="s">
        <v>470</v>
      </c>
      <c r="C246" s="443"/>
      <c r="D246" s="443" t="e">
        <f aca="false">SUM(#REF!)</f>
        <v>#REF!</v>
      </c>
    </row>
    <row r="247" customFormat="false" ht="18" hidden="true" customHeight="true" outlineLevel="0" collapsed="false">
      <c r="A247" s="64" t="s">
        <v>422</v>
      </c>
      <c r="B247" s="64"/>
      <c r="C247" s="548"/>
      <c r="D247" s="548"/>
    </row>
    <row r="248" customFormat="false" ht="18" hidden="true" customHeight="true" outlineLevel="0" collapsed="false">
      <c r="A248" s="154" t="s">
        <v>494</v>
      </c>
      <c r="B248" s="484" t="s">
        <v>495</v>
      </c>
      <c r="C248" s="527"/>
      <c r="D248" s="443" t="e">
        <f aca="false">SUM(#REF!)</f>
        <v>#REF!</v>
      </c>
    </row>
    <row r="249" customFormat="false" ht="18" hidden="true" customHeight="true" outlineLevel="0" collapsed="false">
      <c r="A249" s="490" t="s">
        <v>496</v>
      </c>
      <c r="B249" s="482" t="n">
        <v>180</v>
      </c>
      <c r="C249" s="504"/>
      <c r="D249" s="504" t="e">
        <f aca="false">SUM(#REF!)</f>
        <v>#REF!</v>
      </c>
    </row>
    <row r="250" customFormat="false" ht="18" hidden="true" customHeight="true" outlineLevel="0" collapsed="false">
      <c r="A250" s="151" t="s">
        <v>497</v>
      </c>
      <c r="B250" s="64" t="n">
        <v>200</v>
      </c>
      <c r="C250" s="443"/>
      <c r="D250" s="443"/>
    </row>
    <row r="251" customFormat="false" ht="18" hidden="true" customHeight="true" outlineLevel="0" collapsed="false">
      <c r="A251" s="151" t="s">
        <v>31</v>
      </c>
      <c r="B251" s="189" t="n">
        <v>130</v>
      </c>
      <c r="C251" s="436"/>
      <c r="D251" s="436"/>
    </row>
    <row r="252" customFormat="false" ht="18" hidden="true" customHeight="true" outlineLevel="0" collapsed="false">
      <c r="A252" s="448" t="s">
        <v>32</v>
      </c>
      <c r="B252" s="449" t="n">
        <v>50</v>
      </c>
      <c r="C252" s="54" t="n">
        <v>48.36</v>
      </c>
      <c r="D252" s="443" t="n">
        <v>2.9016</v>
      </c>
    </row>
    <row r="253" customFormat="false" ht="18" hidden="true" customHeight="true" outlineLevel="0" collapsed="false">
      <c r="A253" s="450" t="s">
        <v>49</v>
      </c>
      <c r="B253" s="482" t="n">
        <v>50</v>
      </c>
      <c r="C253" s="52"/>
      <c r="D253" s="52"/>
    </row>
    <row r="254" customFormat="false" ht="18" hidden="true" customHeight="true" outlineLevel="0" collapsed="false">
      <c r="A254" s="153" t="s">
        <v>73</v>
      </c>
      <c r="B254" s="174" t="n">
        <v>50</v>
      </c>
      <c r="C254" s="54" t="n">
        <v>32.5</v>
      </c>
      <c r="D254" s="443" t="e">
        <f aca="false">#REF!*C254/1000</f>
        <v>#VALUE!</v>
      </c>
    </row>
    <row r="255" customFormat="false" ht="27" hidden="true" customHeight="true" outlineLevel="0" collapsed="false">
      <c r="A255" s="359" t="s">
        <v>432</v>
      </c>
      <c r="B255" s="359"/>
      <c r="C255" s="468"/>
      <c r="D255" s="469" t="e">
        <f aca="false">D254+D252+#REF!+D249+D246+D244</f>
        <v>#VALUE!</v>
      </c>
    </row>
    <row r="256" customFormat="false" ht="20.1" hidden="true" customHeight="true" outlineLevel="0" collapsed="false">
      <c r="A256" s="549"/>
      <c r="B256" s="550"/>
      <c r="C256" s="551"/>
      <c r="D256" s="551"/>
    </row>
    <row r="257" customFormat="false" ht="60" hidden="true" customHeight="true" outlineLevel="0" collapsed="false">
      <c r="A257" s="552"/>
      <c r="B257" s="553"/>
      <c r="C257" s="551"/>
      <c r="D257" s="551"/>
    </row>
    <row r="258" customFormat="false" ht="20.1" hidden="true" customHeight="true" outlineLevel="0" collapsed="false">
      <c r="A258" s="554"/>
      <c r="B258" s="550"/>
      <c r="C258" s="551"/>
      <c r="D258" s="551"/>
    </row>
    <row r="259" customFormat="false" ht="20.1" hidden="true" customHeight="true" outlineLevel="0" collapsed="false">
      <c r="A259" s="555"/>
      <c r="B259" s="550"/>
      <c r="C259" s="551"/>
      <c r="D259" s="551"/>
    </row>
    <row r="260" customFormat="false" ht="27" hidden="true" customHeight="true" outlineLevel="0" collapsed="false">
      <c r="A260" s="555"/>
      <c r="B260" s="556"/>
      <c r="C260" s="551"/>
      <c r="D260" s="551"/>
    </row>
    <row r="261" customFormat="false" ht="25.5" hidden="true" customHeight="true" outlineLevel="0" collapsed="false">
      <c r="A261" s="555"/>
      <c r="B261" s="556"/>
      <c r="C261" s="551"/>
      <c r="D261" s="551"/>
    </row>
    <row r="262" s="432" customFormat="true" ht="21" hidden="true" customHeight="true" outlineLevel="0" collapsed="false">
      <c r="A262" s="557"/>
      <c r="B262" s="3"/>
      <c r="C262" s="431"/>
      <c r="D262" s="431"/>
    </row>
    <row r="263" s="432" customFormat="true" ht="20.25" hidden="true" customHeight="true" outlineLevel="0" collapsed="false">
      <c r="A263" s="557"/>
      <c r="B263" s="3"/>
      <c r="C263" s="431"/>
      <c r="D263" s="431"/>
    </row>
    <row r="264" s="432" customFormat="true" ht="18.75" hidden="true" customHeight="true" outlineLevel="0" collapsed="false">
      <c r="A264" s="557"/>
      <c r="B264" s="3"/>
      <c r="C264" s="431"/>
      <c r="D264" s="431"/>
    </row>
    <row r="265" s="432" customFormat="true" ht="23.25" hidden="true" customHeight="true" outlineLevel="0" collapsed="false">
      <c r="A265" s="557"/>
      <c r="B265" s="3"/>
      <c r="C265" s="431"/>
      <c r="D265" s="431"/>
    </row>
    <row r="266" s="432" customFormat="true" ht="15.95" hidden="true" customHeight="true" outlineLevel="0" collapsed="false">
      <c r="A266" s="557"/>
      <c r="B266" s="3"/>
      <c r="C266" s="431"/>
      <c r="D266" s="431"/>
    </row>
    <row r="267" s="432" customFormat="true" ht="24" hidden="true" customHeight="true" outlineLevel="0" collapsed="false">
      <c r="A267" s="557"/>
      <c r="B267" s="3"/>
      <c r="C267" s="431"/>
      <c r="D267" s="431"/>
    </row>
    <row r="268" customFormat="false" ht="23.25" hidden="true" customHeight="true" outlineLevel="0" collapsed="false">
      <c r="A268" s="557"/>
    </row>
    <row r="269" customFormat="false" ht="25.5" hidden="true" customHeight="true" outlineLevel="0" collapsed="false">
      <c r="A269" s="557"/>
    </row>
    <row r="270" customFormat="false" ht="22.5" hidden="true" customHeight="true" outlineLevel="0" collapsed="false">
      <c r="A270" s="557"/>
    </row>
    <row r="271" customFormat="false" ht="15.95" hidden="true" customHeight="true" outlineLevel="0" collapsed="false">
      <c r="C271" s="558"/>
      <c r="D271" s="558"/>
    </row>
    <row r="272" customFormat="false" ht="15.95" hidden="true" customHeight="true" outlineLevel="0" collapsed="false">
      <c r="C272" s="3"/>
      <c r="D272" s="3"/>
    </row>
    <row r="273" customFormat="false" ht="15.95" hidden="true" customHeight="true" outlineLevel="0" collapsed="false"/>
    <row r="274" customFormat="false" ht="15.95" hidden="true" customHeight="true" outlineLevel="0" collapsed="false"/>
    <row r="275" customFormat="false" ht="21.75" hidden="true" customHeight="true" outlineLevel="0" collapsed="false"/>
    <row r="276" customFormat="false" ht="18.75" hidden="true" customHeight="true" outlineLevel="0" collapsed="false"/>
    <row r="277" customFormat="false" ht="22.5" hidden="true" customHeight="true" outlineLevel="0" collapsed="false"/>
    <row r="278" customFormat="false" ht="32.25" hidden="true" customHeight="true" outlineLevel="0" collapsed="false"/>
    <row r="279" customFormat="false" ht="18.75" hidden="true" customHeight="true" outlineLevel="0" collapsed="false"/>
    <row r="280" customFormat="false" ht="16.5" hidden="true" customHeight="true" outlineLevel="0" collapsed="false"/>
    <row r="281" customFormat="false" ht="16.5" hidden="true" customHeight="true" outlineLevel="0" collapsed="false"/>
    <row r="282" customFormat="false" ht="21.75" hidden="true" customHeight="true" outlineLevel="0" collapsed="false"/>
    <row r="283" customFormat="false" ht="31.5" hidden="true" customHeight="true" outlineLevel="0" collapsed="false"/>
    <row r="284" customFormat="false" ht="22.5" hidden="true" customHeight="true" outlineLevel="0" collapsed="false"/>
    <row r="285" customFormat="false" ht="23.25" hidden="true" customHeight="true" outlineLevel="0" collapsed="false"/>
  </sheetData>
  <mergeCells count="88">
    <mergeCell ref="A1:D1"/>
    <mergeCell ref="A2:D2"/>
    <mergeCell ref="A3:D3"/>
    <mergeCell ref="A4:A6"/>
    <mergeCell ref="C4:C6"/>
    <mergeCell ref="D4:D6"/>
    <mergeCell ref="B5:B6"/>
    <mergeCell ref="A7:B7"/>
    <mergeCell ref="A15:B15"/>
    <mergeCell ref="A23:B23"/>
    <mergeCell ref="A31:B31"/>
    <mergeCell ref="A32:D32"/>
    <mergeCell ref="A33:A35"/>
    <mergeCell ref="C33:C35"/>
    <mergeCell ref="D33:D35"/>
    <mergeCell ref="B34:B35"/>
    <mergeCell ref="A36:B36"/>
    <mergeCell ref="A44:B44"/>
    <mergeCell ref="A55:B55"/>
    <mergeCell ref="A56:D56"/>
    <mergeCell ref="A57:A59"/>
    <mergeCell ref="C57:C59"/>
    <mergeCell ref="D57:D59"/>
    <mergeCell ref="B58:B59"/>
    <mergeCell ref="A60:B60"/>
    <mergeCell ref="A67:B67"/>
    <mergeCell ref="A77:B77"/>
    <mergeCell ref="A78:D80"/>
    <mergeCell ref="A81:A83"/>
    <mergeCell ref="C81:C83"/>
    <mergeCell ref="D81:D83"/>
    <mergeCell ref="B82:B83"/>
    <mergeCell ref="A84:B84"/>
    <mergeCell ref="A92:B92"/>
    <mergeCell ref="A94:D94"/>
    <mergeCell ref="A104:B104"/>
    <mergeCell ref="A105:D105"/>
    <mergeCell ref="A106:A108"/>
    <mergeCell ref="C106:C108"/>
    <mergeCell ref="D106:D108"/>
    <mergeCell ref="B107:B108"/>
    <mergeCell ref="A109:B109"/>
    <mergeCell ref="A116:B116"/>
    <mergeCell ref="A125:B125"/>
    <mergeCell ref="A126:D126"/>
    <mergeCell ref="A127:A129"/>
    <mergeCell ref="C127:C129"/>
    <mergeCell ref="D127:D129"/>
    <mergeCell ref="B128:B129"/>
    <mergeCell ref="A130:B130"/>
    <mergeCell ref="A137:B137"/>
    <mergeCell ref="A146:B146"/>
    <mergeCell ref="A147:D147"/>
    <mergeCell ref="A148:A150"/>
    <mergeCell ref="C148:C150"/>
    <mergeCell ref="D148:D150"/>
    <mergeCell ref="B149:B150"/>
    <mergeCell ref="A151:B151"/>
    <mergeCell ref="A159:B159"/>
    <mergeCell ref="A161:D161"/>
    <mergeCell ref="A173:B173"/>
    <mergeCell ref="A177:D177"/>
    <mergeCell ref="A178:A180"/>
    <mergeCell ref="C178:C180"/>
    <mergeCell ref="D178:D180"/>
    <mergeCell ref="B179:B180"/>
    <mergeCell ref="A181:B181"/>
    <mergeCell ref="A188:B188"/>
    <mergeCell ref="A190:D190"/>
    <mergeCell ref="A201:B201"/>
    <mergeCell ref="A202:D202"/>
    <mergeCell ref="A203:A205"/>
    <mergeCell ref="C203:C205"/>
    <mergeCell ref="D203:D205"/>
    <mergeCell ref="B204:B205"/>
    <mergeCell ref="A206:B206"/>
    <mergeCell ref="A215:B215"/>
    <mergeCell ref="A220:D220"/>
    <mergeCell ref="A227:B227"/>
    <mergeCell ref="A231:D231"/>
    <mergeCell ref="A232:A234"/>
    <mergeCell ref="C232:C234"/>
    <mergeCell ref="D232:D234"/>
    <mergeCell ref="B233:B234"/>
    <mergeCell ref="A235:B235"/>
    <mergeCell ref="A243:B243"/>
    <mergeCell ref="A247:B247"/>
    <mergeCell ref="A255:B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75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false" hidden="true" outlineLevel="0" max="12" min="8" style="0" width="9.06"/>
    <col collapsed="false" customWidth="true" hidden="false" outlineLevel="0" max="13" min="13" style="0" width="5.85"/>
    <col collapsed="false" customWidth="true" hidden="false" outlineLevel="0" max="14" min="14" style="0" width="7.56"/>
  </cols>
  <sheetData>
    <row r="1" s="103" customFormat="true" ht="36.75" hidden="false" customHeight="true" outlineLevel="0" collapsed="false">
      <c r="A1" s="559"/>
      <c r="B1" s="560" t="s">
        <v>498</v>
      </c>
      <c r="C1" s="560"/>
      <c r="D1" s="560"/>
      <c r="E1" s="560"/>
      <c r="F1" s="560"/>
      <c r="G1" s="560"/>
      <c r="H1" s="508"/>
      <c r="I1" s="561" t="s">
        <v>499</v>
      </c>
      <c r="J1" s="34"/>
    </row>
    <row r="2" s="103" customFormat="true" ht="30" hidden="false" customHeight="true" outlineLevel="0" collapsed="false">
      <c r="A2" s="562"/>
      <c r="B2" s="563" t="s">
        <v>500</v>
      </c>
      <c r="C2" s="563"/>
      <c r="D2" s="563"/>
      <c r="E2" s="563"/>
      <c r="F2" s="563"/>
      <c r="G2" s="563"/>
      <c r="H2" s="564"/>
      <c r="I2" s="561"/>
      <c r="J2" s="34"/>
      <c r="L2" s="565"/>
    </row>
    <row r="3" s="103" customFormat="true" ht="37.5" hidden="true" customHeight="true" outlineLevel="0" collapsed="false">
      <c r="A3" s="566"/>
      <c r="B3" s="567" t="s">
        <v>501</v>
      </c>
      <c r="C3" s="567"/>
      <c r="D3" s="567"/>
      <c r="E3" s="567"/>
      <c r="F3" s="567"/>
      <c r="G3" s="567"/>
      <c r="H3" s="568"/>
      <c r="I3" s="103" t="n">
        <v>10</v>
      </c>
    </row>
    <row r="4" s="103" customFormat="true" ht="37.5" hidden="false" customHeight="true" outlineLevel="0" collapsed="false">
      <c r="A4" s="569" t="s">
        <v>502</v>
      </c>
      <c r="B4" s="567"/>
      <c r="C4" s="567"/>
      <c r="D4" s="567"/>
      <c r="E4" s="567"/>
      <c r="F4" s="567"/>
      <c r="G4" s="567"/>
      <c r="H4" s="568"/>
    </row>
    <row r="5" s="34" customFormat="true" ht="15.95" hidden="false" customHeight="true" outlineLevel="0" collapsed="false">
      <c r="A5" s="570" t="s">
        <v>503</v>
      </c>
      <c r="B5" s="570"/>
      <c r="C5" s="570"/>
      <c r="D5" s="570"/>
      <c r="E5" s="570"/>
      <c r="F5" s="570"/>
      <c r="G5" s="570"/>
      <c r="H5" s="494"/>
      <c r="I5" s="103"/>
      <c r="J5" s="103"/>
      <c r="K5" s="116"/>
      <c r="M5" s="494"/>
      <c r="N5" s="494"/>
    </row>
    <row r="6" s="34" customFormat="true" ht="26.25" hidden="false" customHeight="true" outlineLevel="0" collapsed="false">
      <c r="A6" s="571" t="s">
        <v>504</v>
      </c>
      <c r="B6" s="571"/>
      <c r="C6" s="571"/>
      <c r="D6" s="571"/>
      <c r="E6" s="571"/>
      <c r="F6" s="571"/>
      <c r="G6" s="571"/>
      <c r="H6" s="572"/>
      <c r="I6" s="572"/>
      <c r="J6" s="572"/>
      <c r="K6" s="572"/>
      <c r="L6" s="572"/>
      <c r="M6" s="572"/>
      <c r="N6" s="572"/>
      <c r="O6" s="573"/>
      <c r="P6" s="573"/>
    </row>
    <row r="7" s="34" customFormat="true" ht="20.25" hidden="false" customHeight="true" outlineLevel="0" collapsed="false">
      <c r="A7" s="110" t="s">
        <v>20</v>
      </c>
      <c r="B7" s="110"/>
      <c r="C7" s="110"/>
      <c r="D7" s="110"/>
      <c r="E7" s="110"/>
      <c r="F7" s="110"/>
      <c r="G7" s="110"/>
      <c r="H7" s="438"/>
      <c r="I7" s="561" t="s">
        <v>505</v>
      </c>
      <c r="J7" s="574" t="e">
        <f aca="false">#REF!</f>
        <v>#REF!</v>
      </c>
    </row>
    <row r="8" s="34" customFormat="true" ht="12" hidden="false" customHeight="true" outlineLevel="0" collapsed="false">
      <c r="A8" s="435" t="s">
        <v>21</v>
      </c>
      <c r="B8" s="41" t="s">
        <v>427</v>
      </c>
      <c r="C8" s="575" t="s">
        <v>506</v>
      </c>
      <c r="D8" s="435" t="s">
        <v>426</v>
      </c>
      <c r="E8" s="435"/>
      <c r="F8" s="435"/>
      <c r="G8" s="435"/>
      <c r="H8" s="576" t="s">
        <v>507</v>
      </c>
      <c r="I8" s="577"/>
      <c r="J8" s="577"/>
      <c r="K8" s="577"/>
      <c r="L8" s="577"/>
    </row>
    <row r="9" s="34" customFormat="true" ht="18.75" hidden="false" customHeight="true" outlineLevel="0" collapsed="false">
      <c r="A9" s="435"/>
      <c r="B9" s="41"/>
      <c r="C9" s="575"/>
      <c r="D9" s="435" t="s">
        <v>508</v>
      </c>
      <c r="E9" s="435" t="s">
        <v>509</v>
      </c>
      <c r="F9" s="435" t="s">
        <v>510</v>
      </c>
      <c r="G9" s="435" t="s">
        <v>511</v>
      </c>
      <c r="H9" s="576"/>
      <c r="I9" s="577"/>
      <c r="J9" s="577"/>
      <c r="K9" s="577"/>
      <c r="L9" s="577"/>
    </row>
    <row r="10" s="34" customFormat="true" ht="4.5" hidden="true" customHeight="true" outlineLevel="0" collapsed="false">
      <c r="A10" s="435"/>
      <c r="B10" s="41"/>
      <c r="C10" s="575"/>
      <c r="D10" s="435"/>
      <c r="E10" s="435"/>
      <c r="F10" s="435"/>
      <c r="G10" s="435"/>
      <c r="H10" s="576"/>
      <c r="I10" s="577"/>
      <c r="J10" s="577"/>
      <c r="K10" s="577"/>
      <c r="L10" s="577"/>
    </row>
    <row r="11" s="34" customFormat="true" ht="17.25" hidden="false" customHeight="true" outlineLevel="0" collapsed="false">
      <c r="A11" s="578" t="s">
        <v>512</v>
      </c>
      <c r="B11" s="41"/>
      <c r="C11" s="575"/>
      <c r="D11" s="52" t="n">
        <v>3.8</v>
      </c>
      <c r="E11" s="52" t="n">
        <v>2.8</v>
      </c>
      <c r="F11" s="52" t="n">
        <v>9.8</v>
      </c>
      <c r="G11" s="579" t="n">
        <f aca="false">D11*4+E11*9+F11*4</f>
        <v>79.6</v>
      </c>
      <c r="H11" s="576"/>
      <c r="I11" s="577"/>
      <c r="J11" s="577"/>
      <c r="K11" s="577"/>
      <c r="L11" s="577"/>
    </row>
    <row r="12" s="34" customFormat="true" ht="23.25" hidden="false" customHeight="true" outlineLevel="0" collapsed="false">
      <c r="A12" s="580" t="s">
        <v>25</v>
      </c>
      <c r="B12" s="64"/>
      <c r="C12" s="43"/>
      <c r="D12" s="50" t="n">
        <v>4.7</v>
      </c>
      <c r="E12" s="50" t="n">
        <v>3.5</v>
      </c>
      <c r="F12" s="50" t="n">
        <v>23.3</v>
      </c>
      <c r="G12" s="581" t="n">
        <f aca="false">D12*4+E12*9+F12*4</f>
        <v>143.5</v>
      </c>
      <c r="H12" s="576"/>
      <c r="I12" s="577"/>
      <c r="J12" s="577"/>
      <c r="K12" s="577"/>
      <c r="L12" s="577"/>
    </row>
    <row r="13" s="34" customFormat="true" ht="15" hidden="false" customHeight="false" outlineLevel="0" collapsed="false">
      <c r="A13" s="582" t="s">
        <v>52</v>
      </c>
      <c r="B13" s="64"/>
      <c r="C13" s="575"/>
      <c r="D13" s="583"/>
      <c r="E13" s="583"/>
      <c r="F13" s="583"/>
      <c r="G13" s="583"/>
      <c r="H13" s="576"/>
      <c r="I13" s="577"/>
      <c r="J13" s="577"/>
      <c r="K13" s="577"/>
      <c r="L13" s="577"/>
    </row>
    <row r="14" s="34" customFormat="true" ht="15" hidden="false" customHeight="false" outlineLevel="0" collapsed="false">
      <c r="A14" s="582" t="s">
        <v>106</v>
      </c>
      <c r="B14" s="64"/>
      <c r="C14" s="584"/>
      <c r="D14" s="583"/>
      <c r="E14" s="583"/>
      <c r="F14" s="583"/>
      <c r="G14" s="583"/>
      <c r="H14" s="576"/>
      <c r="I14" s="577"/>
      <c r="J14" s="577"/>
      <c r="K14" s="577"/>
      <c r="L14" s="577"/>
    </row>
    <row r="15" s="116" customFormat="true" ht="15" hidden="false" customHeight="false" outlineLevel="0" collapsed="false">
      <c r="A15" s="580" t="s">
        <v>107</v>
      </c>
      <c r="B15" s="64"/>
      <c r="C15" s="58"/>
      <c r="D15" s="585" t="n">
        <v>8.9</v>
      </c>
      <c r="E15" s="585" t="n">
        <v>9.8</v>
      </c>
      <c r="F15" s="585" t="n">
        <v>7.5</v>
      </c>
      <c r="G15" s="581" t="n">
        <f aca="false">D15*4+E15*9+F15*4</f>
        <v>153.8</v>
      </c>
      <c r="H15" s="576"/>
      <c r="I15" s="577"/>
      <c r="J15" s="577"/>
      <c r="K15" s="577"/>
      <c r="L15" s="577"/>
      <c r="M15" s="116" t="s">
        <v>513</v>
      </c>
    </row>
    <row r="16" s="116" customFormat="true" ht="15" hidden="false" customHeight="false" outlineLevel="0" collapsed="false">
      <c r="A16" s="580" t="s">
        <v>29</v>
      </c>
      <c r="B16" s="64"/>
      <c r="C16" s="43"/>
      <c r="D16" s="586" t="n">
        <v>8.5</v>
      </c>
      <c r="E16" s="586" t="n">
        <v>10.1</v>
      </c>
      <c r="F16" s="585" t="n">
        <v>4.9</v>
      </c>
      <c r="G16" s="579" t="n">
        <f aca="false">D16*4+E16*9+F16*4</f>
        <v>144.5</v>
      </c>
      <c r="H16" s="576"/>
      <c r="I16" s="577"/>
      <c r="J16" s="577"/>
      <c r="K16" s="577"/>
      <c r="L16" s="577"/>
    </row>
    <row r="17" s="116" customFormat="true" ht="15" hidden="false" customHeight="false" outlineLevel="0" collapsed="false">
      <c r="A17" s="587" t="s">
        <v>30</v>
      </c>
      <c r="B17" s="482"/>
      <c r="C17" s="43"/>
      <c r="D17" s="588" t="n">
        <v>0.4</v>
      </c>
      <c r="E17" s="588" t="n">
        <v>0.1</v>
      </c>
      <c r="F17" s="588" t="n">
        <v>18.5</v>
      </c>
      <c r="G17" s="581" t="n">
        <f aca="false">F17*4+E17*9+D17*4</f>
        <v>76.5</v>
      </c>
      <c r="H17" s="589"/>
      <c r="I17" s="589"/>
      <c r="J17" s="589"/>
      <c r="K17" s="589"/>
      <c r="L17" s="589"/>
    </row>
    <row r="18" s="116" customFormat="true" ht="15" hidden="false" customHeight="false" outlineLevel="0" collapsed="false">
      <c r="A18" s="590" t="s">
        <v>31</v>
      </c>
      <c r="B18" s="482"/>
      <c r="C18" s="43"/>
      <c r="D18" s="591" t="n">
        <v>1.6</v>
      </c>
      <c r="E18" s="591" t="n">
        <v>0.6</v>
      </c>
      <c r="F18" s="591" t="n">
        <v>18.2</v>
      </c>
      <c r="G18" s="581" t="n">
        <f aca="false">F18*4+E18*9+D18*4</f>
        <v>84.6</v>
      </c>
      <c r="H18" s="589"/>
      <c r="I18" s="589"/>
      <c r="J18" s="589"/>
      <c r="K18" s="589"/>
      <c r="L18" s="589"/>
    </row>
    <row r="19" s="116" customFormat="true" ht="15" hidden="false" customHeight="false" outlineLevel="0" collapsed="false">
      <c r="A19" s="592" t="s">
        <v>32</v>
      </c>
      <c r="B19" s="482"/>
      <c r="C19" s="43"/>
      <c r="D19" s="50" t="n">
        <v>0.82</v>
      </c>
      <c r="E19" s="50" t="n">
        <v>0.14</v>
      </c>
      <c r="F19" s="50" t="n">
        <v>3.61</v>
      </c>
      <c r="G19" s="581" t="n">
        <v>18.98</v>
      </c>
      <c r="H19" s="589"/>
      <c r="I19" s="589"/>
      <c r="J19" s="589"/>
      <c r="K19" s="589"/>
      <c r="L19" s="589"/>
    </row>
    <row r="20" s="116" customFormat="true" ht="15" hidden="false" customHeight="false" outlineLevel="0" collapsed="false">
      <c r="A20" s="593" t="s">
        <v>49</v>
      </c>
      <c r="B20" s="482"/>
      <c r="C20" s="43"/>
      <c r="D20" s="50" t="n">
        <v>0.94</v>
      </c>
      <c r="E20" s="50" t="n">
        <v>0.2</v>
      </c>
      <c r="F20" s="50" t="n">
        <v>8.74</v>
      </c>
      <c r="G20" s="581" t="n">
        <v>40.52</v>
      </c>
      <c r="H20" s="589"/>
      <c r="I20" s="589"/>
      <c r="J20" s="589"/>
      <c r="K20" s="589"/>
      <c r="L20" s="589"/>
    </row>
    <row r="21" s="116" customFormat="true" ht="30" hidden="false" customHeight="true" outlineLevel="0" collapsed="false">
      <c r="A21" s="359" t="s">
        <v>432</v>
      </c>
      <c r="B21" s="359"/>
      <c r="C21" s="97"/>
      <c r="D21" s="594" t="n">
        <v>21.16</v>
      </c>
      <c r="E21" s="594" t="n">
        <v>17.14</v>
      </c>
      <c r="F21" s="594" t="n">
        <v>89.65</v>
      </c>
      <c r="G21" s="595" t="n">
        <v>597.5</v>
      </c>
      <c r="H21" s="589"/>
      <c r="I21" s="589"/>
      <c r="J21" s="589"/>
      <c r="K21" s="589"/>
      <c r="L21" s="589"/>
    </row>
    <row r="22" s="116" customFormat="true" ht="19.5" hidden="false" customHeight="true" outlineLevel="0" collapsed="false">
      <c r="A22" s="596" t="s">
        <v>514</v>
      </c>
      <c r="B22" s="596"/>
      <c r="C22" s="596"/>
      <c r="D22" s="596"/>
      <c r="E22" s="596"/>
      <c r="F22" s="596"/>
      <c r="G22" s="596"/>
      <c r="H22" s="597"/>
      <c r="I22" s="597"/>
      <c r="J22" s="597"/>
      <c r="K22" s="597"/>
      <c r="L22" s="597"/>
    </row>
    <row r="23" s="34" customFormat="true" ht="17.25" hidden="false" customHeight="true" outlineLevel="0" collapsed="false">
      <c r="A23" s="578" t="s">
        <v>512</v>
      </c>
      <c r="B23" s="41"/>
      <c r="C23" s="575"/>
      <c r="D23" s="598" t="n">
        <v>4.04444444444444</v>
      </c>
      <c r="E23" s="598" t="n">
        <v>2.9</v>
      </c>
      <c r="F23" s="598" t="n">
        <v>12</v>
      </c>
      <c r="G23" s="579" t="n">
        <f aca="false">D23*4+E23*9+F23*4</f>
        <v>90.2777777777778</v>
      </c>
      <c r="H23" s="576"/>
      <c r="I23" s="577"/>
      <c r="J23" s="577"/>
      <c r="K23" s="577"/>
      <c r="L23" s="577"/>
    </row>
    <row r="24" s="34" customFormat="true" ht="15" hidden="false" customHeight="false" outlineLevel="0" collapsed="false">
      <c r="A24" s="580" t="s">
        <v>25</v>
      </c>
      <c r="B24" s="174"/>
      <c r="C24" s="174"/>
      <c r="D24" s="90" t="n">
        <v>5.9</v>
      </c>
      <c r="E24" s="90" t="n">
        <v>4.4</v>
      </c>
      <c r="F24" s="90" t="n">
        <v>29.1</v>
      </c>
      <c r="G24" s="581" t="n">
        <f aca="false">F24*4+E24*9+D24*4</f>
        <v>179.6</v>
      </c>
      <c r="H24" s="599" t="s">
        <v>515</v>
      </c>
      <c r="I24" s="599"/>
      <c r="J24" s="599"/>
      <c r="K24" s="599"/>
      <c r="L24" s="599"/>
    </row>
    <row r="25" s="34" customFormat="true" ht="15" hidden="false" customHeight="false" outlineLevel="0" collapsed="false">
      <c r="A25" s="582" t="s">
        <v>52</v>
      </c>
      <c r="B25" s="174"/>
      <c r="C25" s="70"/>
      <c r="D25" s="583"/>
      <c r="E25" s="583"/>
      <c r="F25" s="583"/>
      <c r="G25" s="583"/>
      <c r="H25" s="600" t="s">
        <v>516</v>
      </c>
      <c r="I25" s="600"/>
      <c r="J25" s="600"/>
      <c r="K25" s="600"/>
      <c r="L25" s="600"/>
      <c r="M25" s="439"/>
      <c r="N25" s="160"/>
    </row>
    <row r="26" s="34" customFormat="true" ht="15" hidden="false" customHeight="false" outlineLevel="0" collapsed="false">
      <c r="A26" s="582" t="s">
        <v>106</v>
      </c>
      <c r="B26" s="174"/>
      <c r="C26" s="68"/>
      <c r="D26" s="583"/>
      <c r="E26" s="583"/>
      <c r="F26" s="583"/>
      <c r="G26" s="583"/>
      <c r="H26" s="600" t="s">
        <v>499</v>
      </c>
      <c r="I26" s="600"/>
      <c r="J26" s="600"/>
      <c r="K26" s="600"/>
      <c r="L26" s="600"/>
      <c r="M26" s="160"/>
      <c r="N26" s="160"/>
    </row>
    <row r="27" s="34" customFormat="true" ht="29.25" hidden="false" customHeight="true" outlineLevel="0" collapsed="false">
      <c r="A27" s="580" t="s">
        <v>107</v>
      </c>
      <c r="B27" s="174"/>
      <c r="C27" s="46"/>
      <c r="D27" s="585" t="n">
        <v>9.6</v>
      </c>
      <c r="E27" s="585" t="n">
        <v>11.3</v>
      </c>
      <c r="F27" s="585" t="n">
        <v>9.3</v>
      </c>
      <c r="G27" s="581" t="n">
        <f aca="false">F27*4+E27*9+D27*4</f>
        <v>177.3</v>
      </c>
      <c r="H27" s="601"/>
      <c r="I27" s="601"/>
      <c r="J27" s="601"/>
      <c r="K27" s="601"/>
      <c r="L27" s="601"/>
      <c r="M27" s="160"/>
      <c r="N27" s="160"/>
    </row>
    <row r="28" s="34" customFormat="true" ht="15.75" hidden="false" customHeight="true" outlineLevel="0" collapsed="false">
      <c r="A28" s="580" t="s">
        <v>29</v>
      </c>
      <c r="B28" s="174"/>
      <c r="C28" s="46"/>
      <c r="D28" s="586" t="n">
        <v>10.5</v>
      </c>
      <c r="E28" s="586" t="n">
        <v>13.2</v>
      </c>
      <c r="F28" s="586" t="n">
        <v>5.2</v>
      </c>
      <c r="G28" s="581" t="n">
        <f aca="false">F28*4+E28*9+D28*4</f>
        <v>181.6</v>
      </c>
      <c r="H28" s="601"/>
      <c r="I28" s="602"/>
      <c r="J28" s="602"/>
      <c r="K28" s="602"/>
      <c r="L28" s="602"/>
      <c r="M28" s="160"/>
      <c r="N28" s="160"/>
    </row>
    <row r="29" s="34" customFormat="true" ht="15.75" hidden="false" customHeight="true" outlineLevel="0" collapsed="false">
      <c r="A29" s="587" t="s">
        <v>30</v>
      </c>
      <c r="B29" s="174"/>
      <c r="C29" s="46"/>
      <c r="D29" s="603" t="n">
        <v>0.6</v>
      </c>
      <c r="E29" s="603" t="n">
        <v>0.3</v>
      </c>
      <c r="F29" s="603" t="n">
        <v>21.9</v>
      </c>
      <c r="G29" s="581" t="n">
        <f aca="false">F29*4+E29*9+D29*4</f>
        <v>92.7</v>
      </c>
      <c r="H29" s="601"/>
      <c r="I29" s="602"/>
      <c r="J29" s="602"/>
      <c r="K29" s="602"/>
      <c r="L29" s="602"/>
      <c r="M29" s="160"/>
      <c r="N29" s="160"/>
    </row>
    <row r="30" s="34" customFormat="true" ht="15.75" hidden="false" customHeight="true" outlineLevel="0" collapsed="false">
      <c r="A30" s="590" t="s">
        <v>31</v>
      </c>
      <c r="B30" s="174"/>
      <c r="C30" s="46"/>
      <c r="D30" s="591" t="n">
        <v>1.6</v>
      </c>
      <c r="E30" s="591" t="n">
        <v>0.6</v>
      </c>
      <c r="F30" s="591" t="n">
        <v>18.2</v>
      </c>
      <c r="G30" s="581" t="n">
        <f aca="false">F30*4+E30*9+D30*4</f>
        <v>84.6</v>
      </c>
      <c r="H30" s="601"/>
      <c r="I30" s="602"/>
      <c r="J30" s="602"/>
      <c r="K30" s="602"/>
      <c r="L30" s="602"/>
      <c r="M30" s="160"/>
      <c r="N30" s="160"/>
    </row>
    <row r="31" s="34" customFormat="true" ht="15.75" hidden="false" customHeight="false" outlineLevel="0" collapsed="false">
      <c r="A31" s="592" t="s">
        <v>32</v>
      </c>
      <c r="B31" s="449"/>
      <c r="C31" s="46"/>
      <c r="D31" s="50" t="n">
        <v>1.23</v>
      </c>
      <c r="E31" s="50" t="n">
        <v>0.21</v>
      </c>
      <c r="F31" s="50" t="n">
        <v>5.415</v>
      </c>
      <c r="G31" s="581" t="n">
        <v>28.47</v>
      </c>
      <c r="H31" s="601"/>
      <c r="I31" s="601"/>
      <c r="J31" s="601"/>
      <c r="K31" s="601"/>
      <c r="L31" s="601"/>
      <c r="M31" s="160"/>
      <c r="N31" s="160"/>
    </row>
    <row r="32" s="34" customFormat="true" ht="15.75" hidden="false" customHeight="true" outlineLevel="0" collapsed="false">
      <c r="A32" s="593" t="s">
        <v>49</v>
      </c>
      <c r="B32" s="449"/>
      <c r="C32" s="46"/>
      <c r="D32" s="50" t="n">
        <v>1.41</v>
      </c>
      <c r="E32" s="50" t="n">
        <v>0.3</v>
      </c>
      <c r="F32" s="50" t="n">
        <v>13.11</v>
      </c>
      <c r="G32" s="581" t="n">
        <v>60.78</v>
      </c>
      <c r="H32" s="601"/>
      <c r="I32" s="601"/>
      <c r="J32" s="601"/>
      <c r="K32" s="601"/>
      <c r="L32" s="601"/>
      <c r="M32" s="160"/>
      <c r="N32" s="160"/>
    </row>
    <row r="33" s="34" customFormat="true" ht="20.1" hidden="false" customHeight="true" outlineLevel="0" collapsed="false">
      <c r="A33" s="284" t="s">
        <v>432</v>
      </c>
      <c r="B33" s="284"/>
      <c r="C33" s="604"/>
      <c r="D33" s="284" t="n">
        <v>24.3844444444444</v>
      </c>
      <c r="E33" s="284" t="n">
        <v>20.01</v>
      </c>
      <c r="F33" s="284" t="n">
        <v>109.025</v>
      </c>
      <c r="G33" s="604" t="n">
        <v>713.727777777778</v>
      </c>
      <c r="H33" s="601"/>
      <c r="I33" s="601"/>
      <c r="J33" s="601"/>
      <c r="K33" s="601"/>
      <c r="L33" s="601"/>
      <c r="M33" s="495"/>
      <c r="N33" s="466"/>
    </row>
    <row r="34" s="103" customFormat="true" ht="20.1" hidden="false" customHeight="true" outlineLevel="0" collapsed="false">
      <c r="A34" s="605" t="s">
        <v>517</v>
      </c>
      <c r="B34" s="605"/>
      <c r="C34" s="605"/>
      <c r="D34" s="605"/>
      <c r="E34" s="605"/>
      <c r="F34" s="605"/>
      <c r="G34" s="605"/>
      <c r="H34" s="605"/>
      <c r="I34" s="605"/>
      <c r="J34" s="605"/>
    </row>
    <row r="35" s="34" customFormat="true" ht="4.5" hidden="false" customHeight="true" outlineLevel="0" collapsed="false">
      <c r="A35" s="606"/>
      <c r="B35" s="606"/>
      <c r="C35" s="607"/>
      <c r="D35" s="606"/>
      <c r="E35" s="606"/>
      <c r="F35" s="606"/>
      <c r="G35" s="607"/>
      <c r="H35" s="607"/>
      <c r="I35" s="607"/>
    </row>
    <row r="36" s="34" customFormat="true" ht="15" hidden="false" customHeight="false" outlineLevel="0" collapsed="false">
      <c r="A36" s="580"/>
      <c r="B36" s="608"/>
      <c r="C36" s="608"/>
      <c r="D36" s="608"/>
      <c r="E36" s="608"/>
      <c r="F36" s="608"/>
      <c r="G36" s="608"/>
      <c r="H36" s="437"/>
      <c r="I36" s="437"/>
      <c r="J36" s="437"/>
      <c r="K36" s="437"/>
      <c r="L36" s="437"/>
    </row>
    <row r="37" s="34" customFormat="true" ht="17.1" hidden="false" customHeight="true" outlineLevel="0" collapsed="false">
      <c r="A37" s="609"/>
      <c r="B37" s="608"/>
      <c r="C37" s="608"/>
      <c r="D37" s="608"/>
      <c r="E37" s="608"/>
      <c r="F37" s="608"/>
      <c r="G37" s="608"/>
      <c r="H37" s="437"/>
      <c r="I37" s="437"/>
      <c r="J37" s="437"/>
      <c r="K37" s="437"/>
      <c r="L37" s="437"/>
    </row>
    <row r="38" s="103" customFormat="true" ht="17.1" hidden="false" customHeight="true" outlineLevel="0" collapsed="false">
      <c r="A38" s="190"/>
      <c r="B38" s="608"/>
      <c r="C38" s="608"/>
      <c r="D38" s="608"/>
      <c r="E38" s="608"/>
      <c r="F38" s="608"/>
      <c r="G38" s="608"/>
      <c r="H38" s="437"/>
      <c r="I38" s="437"/>
      <c r="J38" s="437"/>
      <c r="K38" s="437"/>
      <c r="L38" s="437"/>
    </row>
    <row r="39" s="103" customFormat="true" ht="17.1" hidden="false" customHeight="true" outlineLevel="0" collapsed="false">
      <c r="A39" s="610"/>
      <c r="B39" s="610"/>
      <c r="C39" s="537"/>
      <c r="D39" s="610"/>
      <c r="E39" s="610"/>
      <c r="F39" s="610"/>
      <c r="G39" s="537"/>
      <c r="H39" s="477"/>
      <c r="I39" s="477"/>
      <c r="J39" s="477"/>
      <c r="K39" s="477"/>
      <c r="L39" s="477"/>
    </row>
    <row r="40" customFormat="false" ht="18" hidden="false" customHeight="true" outlineLevel="0" collapsed="false">
      <c r="A40" s="610" t="s">
        <v>518</v>
      </c>
      <c r="B40" s="610"/>
      <c r="C40" s="610"/>
      <c r="D40" s="610"/>
      <c r="E40" s="610"/>
      <c r="F40" s="610"/>
      <c r="G40" s="610"/>
      <c r="H40" s="602" t="n">
        <v>1</v>
      </c>
      <c r="I40" s="602"/>
      <c r="J40" s="602"/>
      <c r="K40" s="602"/>
      <c r="L40" s="602"/>
    </row>
    <row r="43" s="103" customFormat="true" ht="36.75" hidden="false" customHeight="true" outlineLevel="0" collapsed="false">
      <c r="A43" s="559"/>
      <c r="B43" s="560" t="s">
        <v>498</v>
      </c>
      <c r="C43" s="560"/>
      <c r="D43" s="560"/>
      <c r="E43" s="560"/>
      <c r="F43" s="560"/>
      <c r="G43" s="560"/>
      <c r="H43" s="508"/>
      <c r="I43" s="561" t="s">
        <v>499</v>
      </c>
      <c r="J43" s="34"/>
    </row>
    <row r="44" s="103" customFormat="true" ht="30" hidden="false" customHeight="true" outlineLevel="0" collapsed="false">
      <c r="A44" s="562"/>
      <c r="B44" s="563" t="s">
        <v>500</v>
      </c>
      <c r="C44" s="563"/>
      <c r="D44" s="563"/>
      <c r="E44" s="563"/>
      <c r="F44" s="563"/>
      <c r="G44" s="563"/>
      <c r="H44" s="564"/>
      <c r="I44" s="561"/>
      <c r="J44" s="34"/>
      <c r="L44" s="565"/>
    </row>
    <row r="45" s="103" customFormat="true" ht="37.5" hidden="false" customHeight="true" outlineLevel="0" collapsed="false">
      <c r="A45" s="569" t="s">
        <v>502</v>
      </c>
      <c r="B45" s="567"/>
      <c r="C45" s="567"/>
      <c r="D45" s="567"/>
      <c r="E45" s="567"/>
      <c r="F45" s="567"/>
      <c r="G45" s="567"/>
      <c r="H45" s="568"/>
    </row>
    <row r="46" s="34" customFormat="true" ht="15.95" hidden="false" customHeight="true" outlineLevel="0" collapsed="false">
      <c r="A46" s="570" t="s">
        <v>503</v>
      </c>
      <c r="B46" s="570"/>
      <c r="C46" s="570"/>
      <c r="D46" s="570"/>
      <c r="E46" s="570"/>
      <c r="F46" s="570"/>
      <c r="G46" s="570"/>
      <c r="H46" s="494"/>
      <c r="I46" s="103"/>
      <c r="J46" s="103"/>
      <c r="K46" s="116"/>
      <c r="M46" s="494"/>
      <c r="N46" s="494"/>
    </row>
    <row r="47" s="34" customFormat="true" ht="26.25" hidden="false" customHeight="true" outlineLevel="0" collapsed="false">
      <c r="A47" s="571" t="s">
        <v>504</v>
      </c>
      <c r="B47" s="571"/>
      <c r="C47" s="571"/>
      <c r="D47" s="571"/>
      <c r="E47" s="571"/>
      <c r="F47" s="571"/>
      <c r="G47" s="571"/>
      <c r="H47" s="572"/>
      <c r="I47" s="572"/>
      <c r="J47" s="572"/>
      <c r="K47" s="572"/>
      <c r="L47" s="572"/>
      <c r="M47" s="572"/>
      <c r="N47" s="572"/>
      <c r="O47" s="573"/>
      <c r="P47" s="573"/>
    </row>
    <row r="48" s="34" customFormat="true" ht="20.25" hidden="false" customHeight="true" outlineLevel="0" collapsed="false">
      <c r="A48" s="110" t="s">
        <v>519</v>
      </c>
      <c r="B48" s="110"/>
      <c r="C48" s="110"/>
      <c r="D48" s="110"/>
      <c r="E48" s="110"/>
      <c r="F48" s="110"/>
      <c r="G48" s="110"/>
      <c r="H48" s="438"/>
      <c r="I48" s="561" t="s">
        <v>505</v>
      </c>
      <c r="J48" s="574" t="e">
        <f aca="false">#REF!</f>
        <v>#REF!</v>
      </c>
    </row>
    <row r="49" s="34" customFormat="true" ht="12" hidden="false" customHeight="true" outlineLevel="0" collapsed="false">
      <c r="A49" s="435" t="s">
        <v>21</v>
      </c>
      <c r="B49" s="41" t="s">
        <v>427</v>
      </c>
      <c r="C49" s="575" t="s">
        <v>506</v>
      </c>
      <c r="D49" s="435" t="s">
        <v>426</v>
      </c>
      <c r="E49" s="435"/>
      <c r="F49" s="435"/>
      <c r="G49" s="435"/>
      <c r="H49" s="576" t="s">
        <v>507</v>
      </c>
      <c r="I49" s="577"/>
      <c r="J49" s="577"/>
      <c r="K49" s="577"/>
      <c r="L49" s="577"/>
    </row>
    <row r="50" s="34" customFormat="true" ht="18.75" hidden="false" customHeight="true" outlineLevel="0" collapsed="false">
      <c r="A50" s="435"/>
      <c r="B50" s="41"/>
      <c r="C50" s="575"/>
      <c r="D50" s="435" t="s">
        <v>508</v>
      </c>
      <c r="E50" s="435" t="s">
        <v>509</v>
      </c>
      <c r="F50" s="435" t="s">
        <v>510</v>
      </c>
      <c r="G50" s="435" t="s">
        <v>511</v>
      </c>
      <c r="H50" s="576"/>
      <c r="I50" s="577"/>
      <c r="J50" s="577"/>
      <c r="K50" s="577"/>
      <c r="L50" s="577"/>
    </row>
    <row r="51" s="34" customFormat="true" ht="4.5" hidden="true" customHeight="true" outlineLevel="0" collapsed="false">
      <c r="A51" s="435"/>
      <c r="B51" s="41"/>
      <c r="C51" s="575"/>
      <c r="D51" s="435"/>
      <c r="E51" s="435"/>
      <c r="F51" s="435"/>
      <c r="G51" s="435"/>
      <c r="H51" s="576"/>
      <c r="I51" s="577"/>
      <c r="J51" s="577"/>
      <c r="K51" s="577"/>
      <c r="L51" s="577"/>
    </row>
    <row r="52" s="34" customFormat="true" ht="15" hidden="false" customHeight="false" outlineLevel="0" collapsed="false">
      <c r="A52" s="593" t="s">
        <v>124</v>
      </c>
      <c r="B52" s="611"/>
      <c r="C52" s="612"/>
      <c r="D52" s="52" t="n">
        <v>1.6</v>
      </c>
      <c r="E52" s="52" t="n">
        <v>7.4</v>
      </c>
      <c r="F52" s="598" t="n">
        <v>10</v>
      </c>
      <c r="G52" s="581" t="n">
        <f aca="false">F52*4+E52*9+D52*4</f>
        <v>113</v>
      </c>
      <c r="H52" s="576"/>
      <c r="I52" s="577"/>
      <c r="J52" s="577"/>
      <c r="K52" s="577"/>
      <c r="L52" s="577"/>
    </row>
    <row r="53" s="34" customFormat="true" ht="15" hidden="false" customHeight="false" outlineLevel="0" collapsed="false">
      <c r="A53" s="613" t="s">
        <v>36</v>
      </c>
      <c r="B53" s="611"/>
      <c r="C53" s="612"/>
      <c r="D53" s="598" t="n">
        <v>8.9</v>
      </c>
      <c r="E53" s="598" t="n">
        <v>8.6</v>
      </c>
      <c r="F53" s="598" t="n">
        <v>26.8</v>
      </c>
      <c r="G53" s="579" t="n">
        <f aca="false">F53*4+E53*9+D53*4</f>
        <v>220.2</v>
      </c>
      <c r="H53" s="576"/>
      <c r="I53" s="577"/>
      <c r="J53" s="577"/>
      <c r="K53" s="577"/>
      <c r="L53" s="577"/>
    </row>
    <row r="54" s="34" customFormat="true" ht="15" hidden="false" customHeight="false" outlineLevel="0" collapsed="false">
      <c r="A54" s="614" t="s">
        <v>59</v>
      </c>
      <c r="B54" s="611"/>
      <c r="C54" s="615"/>
      <c r="D54" s="598" t="n">
        <v>4</v>
      </c>
      <c r="E54" s="598" t="n">
        <v>3.9</v>
      </c>
      <c r="F54" s="598" t="n">
        <v>17.6</v>
      </c>
      <c r="G54" s="579" t="n">
        <f aca="false">D54*4+E54*9+F54*4</f>
        <v>121.5</v>
      </c>
      <c r="H54" s="576"/>
      <c r="I54" s="577"/>
      <c r="J54" s="577"/>
      <c r="K54" s="577"/>
      <c r="L54" s="577"/>
    </row>
    <row r="55" s="116" customFormat="true" ht="15" hidden="false" customHeight="false" outlineLevel="0" collapsed="false">
      <c r="A55" s="580" t="s">
        <v>38</v>
      </c>
      <c r="B55" s="611"/>
      <c r="C55" s="612"/>
      <c r="D55" s="598" t="n">
        <v>4.78</v>
      </c>
      <c r="E55" s="598" t="n">
        <v>4.05</v>
      </c>
      <c r="F55" s="598" t="n">
        <v>0.25</v>
      </c>
      <c r="G55" s="581" t="n">
        <f aca="false">F55*4+E55*9+D55*4</f>
        <v>56.57</v>
      </c>
      <c r="H55" s="576"/>
      <c r="I55" s="577"/>
      <c r="J55" s="577"/>
      <c r="K55" s="577"/>
      <c r="L55" s="577"/>
      <c r="M55" s="116" t="s">
        <v>513</v>
      </c>
    </row>
    <row r="56" s="116" customFormat="true" ht="15" hidden="false" customHeight="false" outlineLevel="0" collapsed="false">
      <c r="A56" s="587" t="s">
        <v>32</v>
      </c>
      <c r="B56" s="611"/>
      <c r="C56" s="612"/>
      <c r="D56" s="50" t="n">
        <v>1.64</v>
      </c>
      <c r="E56" s="50" t="n">
        <v>0.28</v>
      </c>
      <c r="F56" s="50" t="n">
        <v>7.22</v>
      </c>
      <c r="G56" s="581" t="n">
        <v>37.96</v>
      </c>
      <c r="H56" s="576"/>
      <c r="I56" s="577"/>
      <c r="J56" s="577"/>
      <c r="K56" s="577"/>
      <c r="L56" s="577"/>
    </row>
    <row r="57" s="116" customFormat="true" ht="15" hidden="false" customHeight="false" outlineLevel="0" collapsed="false">
      <c r="A57" s="593" t="s">
        <v>49</v>
      </c>
      <c r="B57" s="611"/>
      <c r="C57" s="612"/>
      <c r="D57" s="50" t="n">
        <v>0.94</v>
      </c>
      <c r="E57" s="50" t="n">
        <v>0.2</v>
      </c>
      <c r="F57" s="50" t="n">
        <v>8.74</v>
      </c>
      <c r="G57" s="581" t="n">
        <v>40.52</v>
      </c>
      <c r="H57" s="589"/>
      <c r="I57" s="589"/>
      <c r="J57" s="589"/>
      <c r="K57" s="589"/>
      <c r="L57" s="589"/>
    </row>
    <row r="58" s="116" customFormat="true" ht="30" hidden="false" customHeight="true" outlineLevel="0" collapsed="false">
      <c r="A58" s="359" t="s">
        <v>432</v>
      </c>
      <c r="B58" s="359"/>
      <c r="C58" s="97"/>
      <c r="D58" s="473" t="n">
        <v>21.86</v>
      </c>
      <c r="E58" s="473" t="n">
        <v>24.43</v>
      </c>
      <c r="F58" s="473" t="n">
        <v>70.61</v>
      </c>
      <c r="G58" s="473" t="n">
        <v>589.75</v>
      </c>
      <c r="H58" s="589"/>
      <c r="I58" s="589"/>
      <c r="J58" s="589"/>
      <c r="K58" s="589"/>
      <c r="L58" s="589"/>
    </row>
    <row r="59" s="116" customFormat="true" ht="19.5" hidden="false" customHeight="true" outlineLevel="0" collapsed="false">
      <c r="A59" s="596" t="s">
        <v>514</v>
      </c>
      <c r="B59" s="596"/>
      <c r="C59" s="596"/>
      <c r="D59" s="596"/>
      <c r="E59" s="596"/>
      <c r="F59" s="596"/>
      <c r="G59" s="596"/>
      <c r="H59" s="597"/>
      <c r="I59" s="597"/>
      <c r="J59" s="597"/>
      <c r="K59" s="597"/>
      <c r="L59" s="597"/>
    </row>
    <row r="60" s="34" customFormat="true" ht="15" hidden="false" customHeight="false" outlineLevel="0" collapsed="false">
      <c r="A60" s="593" t="s">
        <v>124</v>
      </c>
      <c r="B60" s="174"/>
      <c r="C60" s="174"/>
      <c r="D60" s="52" t="n">
        <v>1.6</v>
      </c>
      <c r="E60" s="52" t="n">
        <v>7.4</v>
      </c>
      <c r="F60" s="598" t="n">
        <v>10</v>
      </c>
      <c r="G60" s="581" t="n">
        <f aca="false">F60*4+E60*9+D60*4</f>
        <v>113</v>
      </c>
      <c r="H60" s="599" t="s">
        <v>515</v>
      </c>
      <c r="I60" s="599"/>
      <c r="J60" s="599"/>
      <c r="K60" s="599"/>
      <c r="L60" s="599"/>
    </row>
    <row r="61" s="34" customFormat="true" ht="15" hidden="false" customHeight="false" outlineLevel="0" collapsed="false">
      <c r="A61" s="613" t="s">
        <v>36</v>
      </c>
      <c r="B61" s="174"/>
      <c r="C61" s="70"/>
      <c r="D61" s="598" t="n">
        <v>8.9</v>
      </c>
      <c r="E61" s="598" t="n">
        <v>8.6</v>
      </c>
      <c r="F61" s="598" t="n">
        <v>26.8</v>
      </c>
      <c r="G61" s="581" t="n">
        <f aca="false">F61*4+E61*9+D61*4</f>
        <v>220.2</v>
      </c>
      <c r="H61" s="600" t="s">
        <v>516</v>
      </c>
      <c r="I61" s="600"/>
      <c r="J61" s="600"/>
      <c r="K61" s="600"/>
      <c r="L61" s="600"/>
      <c r="M61" s="439"/>
      <c r="N61" s="160"/>
    </row>
    <row r="62" s="34" customFormat="true" ht="15" hidden="false" customHeight="false" outlineLevel="0" collapsed="false">
      <c r="A62" s="614" t="s">
        <v>59</v>
      </c>
      <c r="B62" s="174"/>
      <c r="C62" s="68"/>
      <c r="D62" s="598" t="n">
        <v>4</v>
      </c>
      <c r="E62" s="598" t="n">
        <v>3.9</v>
      </c>
      <c r="F62" s="598" t="n">
        <v>19.6</v>
      </c>
      <c r="G62" s="581" t="n">
        <f aca="false">F62*4+E62*9+D62*4</f>
        <v>129.5</v>
      </c>
      <c r="H62" s="600" t="s">
        <v>499</v>
      </c>
      <c r="I62" s="600"/>
      <c r="J62" s="600"/>
      <c r="K62" s="600"/>
      <c r="L62" s="600"/>
      <c r="M62" s="160"/>
      <c r="N62" s="160"/>
    </row>
    <row r="63" s="34" customFormat="true" ht="15.75" hidden="false" customHeight="false" outlineLevel="0" collapsed="false">
      <c r="A63" s="580" t="s">
        <v>38</v>
      </c>
      <c r="B63" s="174"/>
      <c r="C63" s="46"/>
      <c r="D63" s="598" t="n">
        <v>4.78</v>
      </c>
      <c r="E63" s="598" t="n">
        <v>4.05</v>
      </c>
      <c r="F63" s="598" t="n">
        <v>0.25</v>
      </c>
      <c r="G63" s="581" t="n">
        <f aca="false">F63*4+E63*9+D63*4</f>
        <v>56.57</v>
      </c>
      <c r="H63" s="601"/>
      <c r="I63" s="601"/>
      <c r="J63" s="601"/>
      <c r="K63" s="601"/>
      <c r="L63" s="601"/>
      <c r="M63" s="160"/>
      <c r="N63" s="160"/>
    </row>
    <row r="64" s="34" customFormat="true" ht="17.25" hidden="false" customHeight="true" outlineLevel="0" collapsed="false">
      <c r="A64" s="587" t="s">
        <v>32</v>
      </c>
      <c r="B64" s="174"/>
      <c r="C64" s="46"/>
      <c r="D64" s="50" t="n">
        <v>1.41</v>
      </c>
      <c r="E64" s="50" t="n">
        <v>0.3</v>
      </c>
      <c r="F64" s="50" t="n">
        <v>13.11</v>
      </c>
      <c r="G64" s="581" t="n">
        <v>60.78</v>
      </c>
      <c r="H64" s="601"/>
      <c r="I64" s="602"/>
      <c r="J64" s="602"/>
      <c r="K64" s="602"/>
      <c r="L64" s="602"/>
      <c r="M64" s="160"/>
      <c r="N64" s="160"/>
    </row>
    <row r="65" s="34" customFormat="true" ht="15.75" hidden="false" customHeight="true" outlineLevel="0" collapsed="false">
      <c r="A65" s="593" t="s">
        <v>49</v>
      </c>
      <c r="B65" s="174"/>
      <c r="C65" s="46"/>
      <c r="D65" s="50" t="n">
        <v>3.28</v>
      </c>
      <c r="E65" s="50" t="n">
        <v>0.56</v>
      </c>
      <c r="F65" s="50" t="n">
        <v>14.44</v>
      </c>
      <c r="G65" s="581" t="n">
        <v>75.92</v>
      </c>
      <c r="H65" s="601"/>
      <c r="I65" s="602"/>
      <c r="J65" s="602"/>
      <c r="K65" s="602"/>
      <c r="L65" s="602"/>
      <c r="M65" s="160"/>
      <c r="N65" s="160"/>
    </row>
    <row r="66" s="34" customFormat="true" ht="20.1" hidden="false" customHeight="true" outlineLevel="0" collapsed="false">
      <c r="A66" s="284" t="s">
        <v>432</v>
      </c>
      <c r="B66" s="284"/>
      <c r="C66" s="604"/>
      <c r="D66" s="284" t="n">
        <v>23.97</v>
      </c>
      <c r="E66" s="284" t="n">
        <v>24.81</v>
      </c>
      <c r="F66" s="284" t="n">
        <v>84.2</v>
      </c>
      <c r="G66" s="604" t="n">
        <v>655.97</v>
      </c>
      <c r="H66" s="601"/>
      <c r="I66" s="601"/>
      <c r="J66" s="601"/>
      <c r="K66" s="601"/>
      <c r="L66" s="601"/>
      <c r="M66" s="495"/>
      <c r="N66" s="466"/>
    </row>
    <row r="67" s="103" customFormat="true" ht="20.1" hidden="false" customHeight="true" outlineLevel="0" collapsed="false">
      <c r="A67" s="605" t="s">
        <v>517</v>
      </c>
      <c r="B67" s="605"/>
      <c r="C67" s="605"/>
      <c r="D67" s="605"/>
      <c r="E67" s="605"/>
      <c r="F67" s="605"/>
      <c r="G67" s="605"/>
      <c r="H67" s="605"/>
      <c r="I67" s="605"/>
      <c r="J67" s="605"/>
    </row>
    <row r="68" s="34" customFormat="true" ht="4.5" hidden="false" customHeight="true" outlineLevel="0" collapsed="false">
      <c r="A68" s="606"/>
      <c r="B68" s="606"/>
      <c r="C68" s="607"/>
      <c r="D68" s="606"/>
      <c r="E68" s="606"/>
      <c r="F68" s="606"/>
      <c r="G68" s="607"/>
      <c r="H68" s="607"/>
      <c r="I68" s="607"/>
    </row>
    <row r="69" s="34" customFormat="true" ht="15" hidden="false" customHeight="false" outlineLevel="0" collapsed="false">
      <c r="A69" s="580"/>
      <c r="B69" s="608"/>
      <c r="C69" s="608"/>
      <c r="D69" s="608"/>
      <c r="E69" s="608"/>
      <c r="F69" s="608"/>
      <c r="G69" s="608"/>
      <c r="H69" s="437"/>
      <c r="I69" s="437"/>
      <c r="J69" s="437"/>
      <c r="K69" s="437"/>
      <c r="L69" s="437"/>
    </row>
    <row r="70" s="34" customFormat="true" ht="17.1" hidden="false" customHeight="true" outlineLevel="0" collapsed="false">
      <c r="A70" s="609"/>
      <c r="B70" s="608"/>
      <c r="C70" s="608"/>
      <c r="D70" s="608"/>
      <c r="E70" s="608"/>
      <c r="F70" s="608"/>
      <c r="G70" s="608"/>
      <c r="H70" s="437"/>
      <c r="I70" s="437"/>
      <c r="J70" s="437"/>
      <c r="K70" s="437"/>
      <c r="L70" s="437"/>
    </row>
    <row r="71" s="103" customFormat="true" ht="17.1" hidden="false" customHeight="true" outlineLevel="0" collapsed="false">
      <c r="A71" s="190"/>
      <c r="B71" s="608"/>
      <c r="C71" s="608"/>
      <c r="D71" s="608"/>
      <c r="E71" s="608"/>
      <c r="F71" s="608"/>
      <c r="G71" s="608"/>
      <c r="H71" s="437"/>
      <c r="I71" s="437"/>
      <c r="J71" s="437"/>
      <c r="K71" s="437"/>
      <c r="L71" s="437"/>
    </row>
    <row r="72" s="103" customFormat="true" ht="17.1" hidden="false" customHeight="true" outlineLevel="0" collapsed="false">
      <c r="A72" s="610"/>
      <c r="B72" s="610"/>
      <c r="C72" s="537"/>
      <c r="D72" s="610"/>
      <c r="E72" s="610"/>
      <c r="F72" s="610"/>
      <c r="G72" s="537"/>
      <c r="H72" s="477"/>
      <c r="I72" s="477"/>
      <c r="J72" s="477"/>
      <c r="K72" s="477"/>
      <c r="L72" s="477"/>
    </row>
    <row r="73" customFormat="false" ht="18" hidden="false" customHeight="true" outlineLevel="0" collapsed="false">
      <c r="A73" s="610" t="s">
        <v>518</v>
      </c>
      <c r="B73" s="610"/>
      <c r="C73" s="610"/>
      <c r="D73" s="610"/>
      <c r="E73" s="610"/>
      <c r="F73" s="610"/>
      <c r="G73" s="610"/>
      <c r="H73" s="602" t="n">
        <v>1</v>
      </c>
      <c r="I73" s="602"/>
      <c r="J73" s="602"/>
      <c r="K73" s="602"/>
      <c r="L73" s="602"/>
    </row>
    <row r="74" customFormat="false" ht="18" hidden="false" customHeight="true" outlineLevel="0" collapsed="false">
      <c r="A74" s="610"/>
      <c r="B74" s="610"/>
      <c r="C74" s="610"/>
      <c r="D74" s="610"/>
      <c r="E74" s="610"/>
      <c r="F74" s="610"/>
      <c r="G74" s="610"/>
      <c r="H74" s="616"/>
      <c r="I74" s="616"/>
      <c r="J74" s="616"/>
      <c r="K74" s="616"/>
      <c r="L74" s="616"/>
    </row>
    <row r="75" s="103" customFormat="true" ht="36.75" hidden="false" customHeight="true" outlineLevel="0" collapsed="false">
      <c r="A75" s="559"/>
      <c r="B75" s="560" t="s">
        <v>498</v>
      </c>
      <c r="C75" s="560"/>
      <c r="D75" s="560"/>
      <c r="E75" s="560"/>
      <c r="F75" s="560"/>
      <c r="G75" s="560"/>
      <c r="H75" s="508"/>
      <c r="I75" s="561" t="s">
        <v>499</v>
      </c>
      <c r="J75" s="34"/>
    </row>
    <row r="76" s="103" customFormat="true" ht="18.75" hidden="false" customHeight="true" outlineLevel="0" collapsed="false">
      <c r="A76" s="562"/>
      <c r="B76" s="563" t="s">
        <v>500</v>
      </c>
      <c r="C76" s="563"/>
      <c r="D76" s="563"/>
      <c r="E76" s="563"/>
      <c r="F76" s="563"/>
      <c r="G76" s="563"/>
      <c r="H76" s="564"/>
      <c r="I76" s="561"/>
      <c r="J76" s="34"/>
      <c r="L76" s="565"/>
    </row>
    <row r="77" s="103" customFormat="true" ht="37.5" hidden="false" customHeight="true" outlineLevel="0" collapsed="false">
      <c r="A77" s="569" t="s">
        <v>502</v>
      </c>
      <c r="B77" s="567"/>
      <c r="C77" s="567"/>
      <c r="D77" s="567"/>
      <c r="E77" s="567"/>
      <c r="F77" s="567"/>
      <c r="G77" s="567"/>
      <c r="H77" s="568"/>
    </row>
    <row r="78" s="34" customFormat="true" ht="15.95" hidden="false" customHeight="true" outlineLevel="0" collapsed="false">
      <c r="A78" s="570" t="s">
        <v>503</v>
      </c>
      <c r="B78" s="570"/>
      <c r="C78" s="570"/>
      <c r="D78" s="570"/>
      <c r="E78" s="570"/>
      <c r="F78" s="570"/>
      <c r="G78" s="570"/>
      <c r="H78" s="494"/>
      <c r="I78" s="103"/>
      <c r="J78" s="103"/>
      <c r="K78" s="116"/>
      <c r="M78" s="494"/>
      <c r="N78" s="494"/>
    </row>
    <row r="79" s="34" customFormat="true" ht="26.25" hidden="false" customHeight="true" outlineLevel="0" collapsed="false">
      <c r="A79" s="571" t="s">
        <v>504</v>
      </c>
      <c r="B79" s="571"/>
      <c r="C79" s="571"/>
      <c r="D79" s="571"/>
      <c r="E79" s="571"/>
      <c r="F79" s="571"/>
      <c r="G79" s="571"/>
      <c r="H79" s="572"/>
      <c r="I79" s="572"/>
      <c r="J79" s="572"/>
      <c r="K79" s="572"/>
      <c r="L79" s="572"/>
      <c r="M79" s="572"/>
      <c r="N79" s="572"/>
      <c r="O79" s="573"/>
      <c r="P79" s="573"/>
    </row>
    <row r="80" s="34" customFormat="true" ht="20.25" hidden="false" customHeight="true" outlineLevel="0" collapsed="false">
      <c r="A80" s="110" t="s">
        <v>39</v>
      </c>
      <c r="B80" s="110"/>
      <c r="C80" s="110"/>
      <c r="D80" s="110"/>
      <c r="E80" s="110"/>
      <c r="F80" s="110"/>
      <c r="G80" s="110"/>
      <c r="H80" s="438"/>
      <c r="I80" s="561" t="s">
        <v>505</v>
      </c>
      <c r="J80" s="574" t="e">
        <f aca="false">#REF!</f>
        <v>#REF!</v>
      </c>
    </row>
    <row r="81" s="34" customFormat="true" ht="12" hidden="false" customHeight="true" outlineLevel="0" collapsed="false">
      <c r="A81" s="435" t="s">
        <v>21</v>
      </c>
      <c r="B81" s="41" t="s">
        <v>427</v>
      </c>
      <c r="C81" s="575" t="s">
        <v>506</v>
      </c>
      <c r="D81" s="435" t="s">
        <v>426</v>
      </c>
      <c r="E81" s="435"/>
      <c r="F81" s="435"/>
      <c r="G81" s="435"/>
      <c r="H81" s="576" t="s">
        <v>507</v>
      </c>
      <c r="I81" s="577"/>
      <c r="J81" s="577"/>
      <c r="K81" s="577"/>
      <c r="L81" s="577"/>
    </row>
    <row r="82" s="34" customFormat="true" ht="18.75" hidden="false" customHeight="true" outlineLevel="0" collapsed="false">
      <c r="A82" s="435"/>
      <c r="B82" s="41"/>
      <c r="C82" s="575"/>
      <c r="D82" s="435" t="s">
        <v>508</v>
      </c>
      <c r="E82" s="435" t="s">
        <v>509</v>
      </c>
      <c r="F82" s="435" t="s">
        <v>510</v>
      </c>
      <c r="G82" s="435" t="s">
        <v>511</v>
      </c>
      <c r="H82" s="576"/>
      <c r="I82" s="577"/>
      <c r="J82" s="577"/>
      <c r="K82" s="577"/>
      <c r="L82" s="577"/>
    </row>
    <row r="83" s="34" customFormat="true" ht="4.5" hidden="true" customHeight="true" outlineLevel="0" collapsed="false">
      <c r="A83" s="435"/>
      <c r="B83" s="41"/>
      <c r="C83" s="575"/>
      <c r="D83" s="435"/>
      <c r="E83" s="435"/>
      <c r="F83" s="435"/>
      <c r="G83" s="435"/>
      <c r="H83" s="576"/>
      <c r="I83" s="577"/>
      <c r="J83" s="577"/>
      <c r="K83" s="577"/>
      <c r="L83" s="577"/>
    </row>
    <row r="84" s="34" customFormat="true" ht="15" hidden="false" customHeight="false" outlineLevel="0" collapsed="false">
      <c r="A84" s="617" t="s">
        <v>520</v>
      </c>
      <c r="B84" s="41"/>
      <c r="C84" s="575"/>
      <c r="D84" s="123" t="n">
        <v>1.5</v>
      </c>
      <c r="E84" s="123" t="n">
        <v>2.8</v>
      </c>
      <c r="F84" s="64" t="n">
        <v>18.5</v>
      </c>
      <c r="G84" s="618" t="n">
        <f aca="false">F84*4+E84*9+D84*4</f>
        <v>105.2</v>
      </c>
      <c r="H84" s="576"/>
      <c r="I84" s="577"/>
      <c r="J84" s="577"/>
      <c r="K84" s="577"/>
      <c r="L84" s="577"/>
    </row>
    <row r="85" s="34" customFormat="true" ht="15" hidden="false" customHeight="false" outlineLevel="0" collapsed="false">
      <c r="A85" s="580" t="s">
        <v>133</v>
      </c>
      <c r="B85" s="64"/>
      <c r="C85" s="575"/>
      <c r="D85" s="123" t="n">
        <v>14.3</v>
      </c>
      <c r="E85" s="123" t="n">
        <v>18.1764705882353</v>
      </c>
      <c r="F85" s="123" t="n">
        <v>32.2941176470588</v>
      </c>
      <c r="G85" s="618" t="n">
        <f aca="false">F85*4+E85*9+D85*4</f>
        <v>349.964705882353</v>
      </c>
      <c r="H85" s="576"/>
      <c r="I85" s="577"/>
      <c r="J85" s="577"/>
      <c r="K85" s="577"/>
      <c r="L85" s="577"/>
    </row>
    <row r="86" s="34" customFormat="true" ht="15" hidden="false" customHeight="false" outlineLevel="0" collapsed="false">
      <c r="A86" s="614" t="s">
        <v>134</v>
      </c>
      <c r="B86" s="64"/>
      <c r="C86" s="584"/>
      <c r="D86" s="64" t="n">
        <v>0.2</v>
      </c>
      <c r="E86" s="123" t="n">
        <v>0</v>
      </c>
      <c r="F86" s="64" t="n">
        <v>13.7</v>
      </c>
      <c r="G86" s="618" t="n">
        <f aca="false">F86*4+E86*9+D86*4</f>
        <v>55.6</v>
      </c>
      <c r="H86" s="576"/>
      <c r="I86" s="577"/>
      <c r="J86" s="577"/>
      <c r="K86" s="577"/>
      <c r="L86" s="577"/>
    </row>
    <row r="87" s="116" customFormat="true" ht="15" hidden="false" customHeight="false" outlineLevel="0" collapsed="false">
      <c r="A87" s="592" t="s">
        <v>32</v>
      </c>
      <c r="B87" s="64"/>
      <c r="C87" s="58"/>
      <c r="D87" s="619" t="n">
        <v>0.94</v>
      </c>
      <c r="E87" s="619" t="n">
        <v>0.2</v>
      </c>
      <c r="F87" s="619" t="n">
        <v>8.74</v>
      </c>
      <c r="G87" s="618" t="n">
        <v>40.52</v>
      </c>
      <c r="H87" s="576"/>
      <c r="I87" s="577"/>
      <c r="J87" s="577"/>
      <c r="K87" s="577"/>
      <c r="L87" s="577"/>
      <c r="M87" s="116" t="s">
        <v>513</v>
      </c>
    </row>
    <row r="88" s="116" customFormat="true" ht="15" hidden="false" customHeight="false" outlineLevel="0" collapsed="false">
      <c r="A88" s="593" t="s">
        <v>49</v>
      </c>
      <c r="B88" s="64"/>
      <c r="C88" s="43"/>
      <c r="D88" s="619" t="n">
        <v>0.82</v>
      </c>
      <c r="E88" s="619" t="n">
        <v>0.14</v>
      </c>
      <c r="F88" s="619" t="n">
        <v>3.61</v>
      </c>
      <c r="G88" s="618" t="n">
        <v>18.98</v>
      </c>
      <c r="H88" s="576"/>
      <c r="I88" s="577"/>
      <c r="J88" s="577"/>
      <c r="K88" s="577"/>
      <c r="L88" s="577"/>
    </row>
    <row r="89" s="116" customFormat="true" ht="30" hidden="false" customHeight="true" outlineLevel="0" collapsed="false">
      <c r="A89" s="359" t="s">
        <v>432</v>
      </c>
      <c r="B89" s="359"/>
      <c r="C89" s="97"/>
      <c r="D89" s="620" t="n">
        <v>17.76</v>
      </c>
      <c r="E89" s="512" t="n">
        <v>21.3164705882353</v>
      </c>
      <c r="F89" s="512" t="n">
        <v>76.8441176470588</v>
      </c>
      <c r="G89" s="512" t="n">
        <v>570.264705882353</v>
      </c>
      <c r="H89" s="589"/>
      <c r="I89" s="589"/>
      <c r="J89" s="589"/>
      <c r="K89" s="589"/>
      <c r="L89" s="589"/>
    </row>
    <row r="90" s="116" customFormat="true" ht="19.5" hidden="false" customHeight="true" outlineLevel="0" collapsed="false">
      <c r="A90" s="596" t="s">
        <v>514</v>
      </c>
      <c r="B90" s="596"/>
      <c r="C90" s="596"/>
      <c r="D90" s="596"/>
      <c r="E90" s="596"/>
      <c r="F90" s="596"/>
      <c r="G90" s="596"/>
      <c r="H90" s="597"/>
      <c r="I90" s="597"/>
      <c r="J90" s="597"/>
      <c r="K90" s="597"/>
      <c r="L90" s="597"/>
    </row>
    <row r="91" s="116" customFormat="true" ht="33" hidden="false" customHeight="true" outlineLevel="0" collapsed="false">
      <c r="A91" s="617" t="s">
        <v>521</v>
      </c>
      <c r="B91" s="596"/>
      <c r="C91" s="596"/>
      <c r="D91" s="123" t="n">
        <v>2</v>
      </c>
      <c r="E91" s="123" t="n">
        <v>3.2</v>
      </c>
      <c r="F91" s="619" t="n">
        <v>20.2</v>
      </c>
      <c r="G91" s="618" t="n">
        <f aca="false">F91*4+E91*9+D91*4</f>
        <v>117.6</v>
      </c>
      <c r="H91" s="597"/>
      <c r="I91" s="621"/>
      <c r="J91" s="621"/>
      <c r="K91" s="621"/>
      <c r="L91" s="621"/>
    </row>
    <row r="92" s="34" customFormat="true" ht="15" hidden="false" customHeight="false" outlineLevel="0" collapsed="false">
      <c r="A92" s="580" t="s">
        <v>133</v>
      </c>
      <c r="B92" s="174"/>
      <c r="C92" s="70"/>
      <c r="D92" s="123" t="n">
        <v>17.3</v>
      </c>
      <c r="E92" s="123" t="n">
        <v>23.8</v>
      </c>
      <c r="F92" s="123" t="n">
        <v>42.2</v>
      </c>
      <c r="G92" s="618" t="n">
        <f aca="false">F92*4+E92*9+D92*4</f>
        <v>452.2</v>
      </c>
      <c r="H92" s="600" t="s">
        <v>516</v>
      </c>
      <c r="I92" s="600"/>
      <c r="J92" s="600"/>
      <c r="K92" s="600"/>
      <c r="L92" s="600"/>
      <c r="M92" s="439"/>
      <c r="N92" s="160"/>
    </row>
    <row r="93" s="34" customFormat="true" ht="15" hidden="false" customHeight="false" outlineLevel="0" collapsed="false">
      <c r="A93" s="614" t="s">
        <v>134</v>
      </c>
      <c r="B93" s="174"/>
      <c r="C93" s="68"/>
      <c r="D93" s="64" t="n">
        <v>0.2</v>
      </c>
      <c r="E93" s="64" t="n">
        <v>0</v>
      </c>
      <c r="F93" s="64" t="n">
        <v>13.7</v>
      </c>
      <c r="G93" s="618" t="n">
        <f aca="false">F93*4+E93*9+D93*4</f>
        <v>55.6</v>
      </c>
      <c r="H93" s="600" t="s">
        <v>499</v>
      </c>
      <c r="I93" s="600"/>
      <c r="J93" s="600"/>
      <c r="K93" s="600"/>
      <c r="L93" s="600"/>
      <c r="M93" s="160"/>
      <c r="N93" s="160"/>
    </row>
    <row r="94" s="34" customFormat="true" ht="15.75" hidden="false" customHeight="false" outlineLevel="0" collapsed="false">
      <c r="A94" s="592" t="s">
        <v>32</v>
      </c>
      <c r="B94" s="174"/>
      <c r="C94" s="46"/>
      <c r="D94" s="619" t="n">
        <v>0.94</v>
      </c>
      <c r="E94" s="619" t="n">
        <v>0.2</v>
      </c>
      <c r="F94" s="619" t="n">
        <v>8.74</v>
      </c>
      <c r="G94" s="618" t="n">
        <v>40.52</v>
      </c>
      <c r="H94" s="601"/>
      <c r="I94" s="601"/>
      <c r="J94" s="601"/>
      <c r="K94" s="601"/>
      <c r="L94" s="601"/>
      <c r="M94" s="160"/>
      <c r="N94" s="160"/>
    </row>
    <row r="95" s="34" customFormat="true" ht="15.75" hidden="false" customHeight="true" outlineLevel="0" collapsed="false">
      <c r="A95" s="593" t="s">
        <v>49</v>
      </c>
      <c r="B95" s="174"/>
      <c r="C95" s="46"/>
      <c r="D95" s="619" t="n">
        <v>1.64</v>
      </c>
      <c r="E95" s="619" t="n">
        <v>0.28</v>
      </c>
      <c r="F95" s="619" t="n">
        <v>7.22</v>
      </c>
      <c r="G95" s="618" t="n">
        <v>37.96</v>
      </c>
      <c r="H95" s="601"/>
      <c r="I95" s="602"/>
      <c r="J95" s="602"/>
      <c r="K95" s="602"/>
      <c r="L95" s="602"/>
      <c r="M95" s="160"/>
      <c r="N95" s="160"/>
    </row>
    <row r="96" s="34" customFormat="true" ht="20.1" hidden="false" customHeight="true" outlineLevel="0" collapsed="false">
      <c r="A96" s="284" t="s">
        <v>432</v>
      </c>
      <c r="B96" s="284"/>
      <c r="C96" s="604"/>
      <c r="D96" s="284" t="n">
        <v>22.08</v>
      </c>
      <c r="E96" s="284" t="n">
        <v>27.48</v>
      </c>
      <c r="F96" s="284" t="n">
        <v>92.06</v>
      </c>
      <c r="G96" s="604" t="n">
        <v>703.88</v>
      </c>
      <c r="H96" s="601"/>
      <c r="I96" s="601"/>
      <c r="J96" s="601"/>
      <c r="K96" s="601"/>
      <c r="L96" s="601"/>
      <c r="M96" s="495"/>
      <c r="N96" s="466"/>
    </row>
    <row r="97" s="103" customFormat="true" ht="20.1" hidden="false" customHeight="true" outlineLevel="0" collapsed="false">
      <c r="A97" s="605" t="s">
        <v>517</v>
      </c>
      <c r="B97" s="605"/>
      <c r="C97" s="605"/>
      <c r="D97" s="605"/>
      <c r="E97" s="605"/>
      <c r="F97" s="605"/>
      <c r="G97" s="605"/>
      <c r="H97" s="605"/>
      <c r="I97" s="605"/>
      <c r="J97" s="605"/>
    </row>
    <row r="98" s="34" customFormat="true" ht="4.5" hidden="false" customHeight="true" outlineLevel="0" collapsed="false">
      <c r="A98" s="606"/>
      <c r="B98" s="606"/>
      <c r="C98" s="607"/>
      <c r="D98" s="606"/>
      <c r="E98" s="606"/>
      <c r="F98" s="606"/>
      <c r="G98" s="607"/>
      <c r="H98" s="607"/>
      <c r="I98" s="607"/>
    </row>
    <row r="99" s="34" customFormat="true" ht="15" hidden="false" customHeight="false" outlineLevel="0" collapsed="false">
      <c r="A99" s="580"/>
      <c r="B99" s="608"/>
      <c r="C99" s="608"/>
      <c r="D99" s="608"/>
      <c r="E99" s="608"/>
      <c r="F99" s="608"/>
      <c r="G99" s="608"/>
      <c r="H99" s="437"/>
      <c r="I99" s="437"/>
      <c r="J99" s="437"/>
      <c r="K99" s="437"/>
      <c r="L99" s="437"/>
    </row>
    <row r="100" s="34" customFormat="true" ht="17.1" hidden="false" customHeight="true" outlineLevel="0" collapsed="false">
      <c r="A100" s="609"/>
      <c r="B100" s="608"/>
      <c r="C100" s="608"/>
      <c r="D100" s="608"/>
      <c r="E100" s="608"/>
      <c r="F100" s="608"/>
      <c r="G100" s="608"/>
      <c r="H100" s="437"/>
      <c r="I100" s="437"/>
      <c r="J100" s="437"/>
      <c r="K100" s="437"/>
      <c r="L100" s="437"/>
    </row>
    <row r="101" s="103" customFormat="true" ht="17.1" hidden="false" customHeight="true" outlineLevel="0" collapsed="false">
      <c r="A101" s="190"/>
      <c r="B101" s="608"/>
      <c r="C101" s="608"/>
      <c r="D101" s="608"/>
      <c r="E101" s="608"/>
      <c r="F101" s="608"/>
      <c r="G101" s="608"/>
      <c r="H101" s="437"/>
      <c r="I101" s="437"/>
      <c r="J101" s="437"/>
      <c r="K101" s="437"/>
      <c r="L101" s="437"/>
    </row>
    <row r="102" s="103" customFormat="true" ht="17.1" hidden="false" customHeight="true" outlineLevel="0" collapsed="false">
      <c r="A102" s="610"/>
      <c r="B102" s="610"/>
      <c r="C102" s="537"/>
      <c r="D102" s="610"/>
      <c r="E102" s="610"/>
      <c r="F102" s="610"/>
      <c r="G102" s="537"/>
      <c r="H102" s="477"/>
      <c r="I102" s="477"/>
      <c r="J102" s="477"/>
      <c r="K102" s="477"/>
      <c r="L102" s="477"/>
    </row>
    <row r="103" customFormat="false" ht="18" hidden="false" customHeight="true" outlineLevel="0" collapsed="false">
      <c r="A103" s="610" t="s">
        <v>518</v>
      </c>
      <c r="B103" s="610"/>
      <c r="C103" s="610"/>
      <c r="D103" s="610"/>
      <c r="E103" s="610"/>
      <c r="F103" s="610"/>
      <c r="G103" s="610"/>
      <c r="H103" s="602" t="n">
        <v>1</v>
      </c>
      <c r="I103" s="602"/>
      <c r="J103" s="602"/>
      <c r="K103" s="602"/>
      <c r="L103" s="602"/>
    </row>
    <row r="105" s="103" customFormat="true" ht="36.75" hidden="false" customHeight="true" outlineLevel="0" collapsed="false">
      <c r="A105" s="559"/>
      <c r="B105" s="560" t="s">
        <v>498</v>
      </c>
      <c r="C105" s="560"/>
      <c r="D105" s="560"/>
      <c r="E105" s="560"/>
      <c r="F105" s="560"/>
      <c r="G105" s="560"/>
      <c r="H105" s="508"/>
      <c r="I105" s="561" t="s">
        <v>499</v>
      </c>
      <c r="J105" s="34"/>
    </row>
    <row r="106" s="103" customFormat="true" ht="18.75" hidden="false" customHeight="true" outlineLevel="0" collapsed="false">
      <c r="A106" s="562"/>
      <c r="B106" s="563" t="s">
        <v>500</v>
      </c>
      <c r="C106" s="563"/>
      <c r="D106" s="563"/>
      <c r="E106" s="563"/>
      <c r="F106" s="563"/>
      <c r="G106" s="563"/>
      <c r="H106" s="564"/>
      <c r="I106" s="561"/>
      <c r="J106" s="34"/>
      <c r="L106" s="565"/>
    </row>
    <row r="107" s="103" customFormat="true" ht="37.5" hidden="false" customHeight="true" outlineLevel="0" collapsed="false">
      <c r="A107" s="569" t="s">
        <v>502</v>
      </c>
      <c r="B107" s="567"/>
      <c r="C107" s="567"/>
      <c r="D107" s="567"/>
      <c r="E107" s="567"/>
      <c r="F107" s="567"/>
      <c r="G107" s="567"/>
      <c r="H107" s="568"/>
    </row>
    <row r="108" s="34" customFormat="true" ht="15.95" hidden="false" customHeight="true" outlineLevel="0" collapsed="false">
      <c r="A108" s="570" t="s">
        <v>503</v>
      </c>
      <c r="B108" s="570"/>
      <c r="C108" s="570"/>
      <c r="D108" s="570"/>
      <c r="E108" s="570"/>
      <c r="F108" s="570"/>
      <c r="G108" s="570"/>
      <c r="H108" s="494"/>
      <c r="I108" s="103"/>
      <c r="J108" s="103"/>
      <c r="K108" s="116"/>
      <c r="M108" s="494"/>
      <c r="N108" s="494"/>
    </row>
    <row r="109" s="34" customFormat="true" ht="26.25" hidden="false" customHeight="true" outlineLevel="0" collapsed="false">
      <c r="A109" s="571" t="s">
        <v>504</v>
      </c>
      <c r="B109" s="571"/>
      <c r="C109" s="571"/>
      <c r="D109" s="571"/>
      <c r="E109" s="571"/>
      <c r="F109" s="571"/>
      <c r="G109" s="571"/>
      <c r="H109" s="572"/>
      <c r="I109" s="572"/>
      <c r="J109" s="572"/>
      <c r="K109" s="572"/>
      <c r="L109" s="572"/>
      <c r="M109" s="572"/>
      <c r="N109" s="572"/>
      <c r="O109" s="573"/>
      <c r="P109" s="573"/>
    </row>
    <row r="110" s="34" customFormat="true" ht="20.25" hidden="false" customHeight="true" outlineLevel="0" collapsed="false">
      <c r="A110" s="110" t="s">
        <v>43</v>
      </c>
      <c r="B110" s="110"/>
      <c r="C110" s="110"/>
      <c r="D110" s="110"/>
      <c r="E110" s="110"/>
      <c r="F110" s="110"/>
      <c r="G110" s="110"/>
      <c r="H110" s="438"/>
      <c r="I110" s="561" t="s">
        <v>505</v>
      </c>
      <c r="J110" s="574" t="e">
        <f aca="false">#REF!</f>
        <v>#REF!</v>
      </c>
    </row>
    <row r="111" s="34" customFormat="true" ht="12" hidden="false" customHeight="true" outlineLevel="0" collapsed="false">
      <c r="A111" s="435" t="s">
        <v>21</v>
      </c>
      <c r="B111" s="41" t="s">
        <v>427</v>
      </c>
      <c r="C111" s="575" t="s">
        <v>506</v>
      </c>
      <c r="D111" s="435" t="s">
        <v>426</v>
      </c>
      <c r="E111" s="435"/>
      <c r="F111" s="435"/>
      <c r="G111" s="435"/>
      <c r="H111" s="576" t="s">
        <v>507</v>
      </c>
      <c r="I111" s="577"/>
      <c r="J111" s="577"/>
      <c r="K111" s="577"/>
      <c r="L111" s="577"/>
    </row>
    <row r="112" s="34" customFormat="true" ht="18.75" hidden="false" customHeight="true" outlineLevel="0" collapsed="false">
      <c r="A112" s="435"/>
      <c r="B112" s="41"/>
      <c r="C112" s="575"/>
      <c r="D112" s="435" t="s">
        <v>508</v>
      </c>
      <c r="E112" s="435" t="s">
        <v>509</v>
      </c>
      <c r="F112" s="435" t="s">
        <v>510</v>
      </c>
      <c r="G112" s="435" t="s">
        <v>511</v>
      </c>
      <c r="H112" s="576"/>
      <c r="I112" s="577"/>
      <c r="J112" s="577"/>
      <c r="K112" s="577"/>
      <c r="L112" s="577"/>
    </row>
    <row r="113" s="34" customFormat="true" ht="4.5" hidden="true" customHeight="true" outlineLevel="0" collapsed="false">
      <c r="A113" s="435"/>
      <c r="B113" s="41"/>
      <c r="C113" s="575"/>
      <c r="D113" s="435"/>
      <c r="E113" s="435"/>
      <c r="F113" s="435"/>
      <c r="G113" s="435"/>
      <c r="H113" s="576"/>
      <c r="I113" s="577"/>
      <c r="J113" s="577"/>
      <c r="K113" s="577"/>
      <c r="L113" s="577"/>
    </row>
    <row r="114" s="34" customFormat="true" ht="29.25" hidden="false" customHeight="true" outlineLevel="0" collapsed="false">
      <c r="A114" s="580" t="s">
        <v>44</v>
      </c>
      <c r="B114" s="64"/>
      <c r="C114" s="43"/>
      <c r="D114" s="50" t="n">
        <v>0.7</v>
      </c>
      <c r="E114" s="50" t="n">
        <v>6</v>
      </c>
      <c r="F114" s="50" t="n">
        <v>3.2</v>
      </c>
      <c r="G114" s="581" t="n">
        <f aca="false">F114*4+E114*9+D114*4</f>
        <v>69.6</v>
      </c>
      <c r="H114" s="576"/>
      <c r="I114" s="577"/>
      <c r="J114" s="577"/>
      <c r="K114" s="577"/>
      <c r="L114" s="577"/>
    </row>
    <row r="115" s="34" customFormat="true" ht="30" hidden="false" customHeight="false" outlineLevel="0" collapsed="false">
      <c r="A115" s="580" t="s">
        <v>146</v>
      </c>
      <c r="B115" s="64"/>
      <c r="C115" s="575"/>
      <c r="D115" s="598" t="n">
        <v>0.975</v>
      </c>
      <c r="E115" s="598" t="n">
        <v>6</v>
      </c>
      <c r="F115" s="598" t="n">
        <v>3.6</v>
      </c>
      <c r="G115" s="581" t="n">
        <f aca="false">F115*4+E115*9+D115*4</f>
        <v>72.3</v>
      </c>
      <c r="H115" s="576"/>
      <c r="I115" s="577"/>
      <c r="J115" s="577"/>
      <c r="K115" s="577"/>
      <c r="L115" s="577"/>
    </row>
    <row r="116" s="34" customFormat="true" ht="15" hidden="false" customHeight="false" outlineLevel="0" collapsed="false">
      <c r="A116" s="622" t="s">
        <v>147</v>
      </c>
      <c r="B116" s="64"/>
      <c r="C116" s="584"/>
      <c r="D116" s="50" t="n">
        <v>12</v>
      </c>
      <c r="E116" s="50" t="n">
        <v>10.3090909090909</v>
      </c>
      <c r="F116" s="50" t="n">
        <v>7.20909090909091</v>
      </c>
      <c r="G116" s="581" t="n">
        <f aca="false">F116*4+E116*9+D116*4</f>
        <v>169.618181818182</v>
      </c>
      <c r="H116" s="576"/>
      <c r="I116" s="577"/>
      <c r="J116" s="577"/>
      <c r="K116" s="577"/>
      <c r="L116" s="577"/>
    </row>
    <row r="117" s="116" customFormat="true" ht="15" hidden="false" customHeight="false" outlineLevel="0" collapsed="false">
      <c r="A117" s="614" t="s">
        <v>47</v>
      </c>
      <c r="B117" s="64"/>
      <c r="C117" s="58"/>
      <c r="D117" s="623" t="n">
        <v>3</v>
      </c>
      <c r="E117" s="623" t="n">
        <v>3.75</v>
      </c>
      <c r="F117" s="623" t="n">
        <v>20.1</v>
      </c>
      <c r="G117" s="579" t="n">
        <f aca="false">F117*4+E117*9+D117*4</f>
        <v>126.15</v>
      </c>
      <c r="H117" s="576"/>
      <c r="I117" s="577"/>
      <c r="J117" s="577"/>
      <c r="K117" s="577"/>
      <c r="L117" s="577"/>
      <c r="M117" s="116" t="s">
        <v>513</v>
      </c>
    </row>
    <row r="118" s="116" customFormat="true" ht="15" hidden="false" customHeight="false" outlineLevel="0" collapsed="false">
      <c r="A118" s="613" t="s">
        <v>48</v>
      </c>
      <c r="B118" s="64"/>
      <c r="C118" s="43"/>
      <c r="D118" s="623" t="n">
        <v>0.16</v>
      </c>
      <c r="E118" s="624" t="n">
        <v>0.1</v>
      </c>
      <c r="F118" s="623" t="n">
        <v>28.1</v>
      </c>
      <c r="G118" s="625" t="n">
        <f aca="false">F118*4+E118*9+D118*4</f>
        <v>113.94</v>
      </c>
      <c r="H118" s="576"/>
      <c r="I118" s="577"/>
      <c r="J118" s="577"/>
      <c r="K118" s="577"/>
      <c r="L118" s="577"/>
    </row>
    <row r="119" s="116" customFormat="true" ht="15" hidden="false" customHeight="false" outlineLevel="0" collapsed="false">
      <c r="A119" s="587" t="s">
        <v>32</v>
      </c>
      <c r="B119" s="482"/>
      <c r="C119" s="43"/>
      <c r="D119" s="50" t="n">
        <v>1.64</v>
      </c>
      <c r="E119" s="50" t="n">
        <v>0.28</v>
      </c>
      <c r="F119" s="50" t="n">
        <v>7.22</v>
      </c>
      <c r="G119" s="581" t="n">
        <v>37.96</v>
      </c>
      <c r="H119" s="589"/>
      <c r="I119" s="589"/>
      <c r="J119" s="589"/>
      <c r="K119" s="589"/>
      <c r="L119" s="589"/>
    </row>
    <row r="120" s="116" customFormat="true" ht="15" hidden="false" customHeight="false" outlineLevel="0" collapsed="false">
      <c r="A120" s="593" t="s">
        <v>49</v>
      </c>
      <c r="B120" s="482"/>
      <c r="C120" s="43"/>
      <c r="D120" s="50" t="n">
        <v>0.94</v>
      </c>
      <c r="E120" s="50" t="n">
        <v>0.2</v>
      </c>
      <c r="F120" s="50" t="n">
        <v>8.74</v>
      </c>
      <c r="G120" s="581" t="n">
        <v>40.52</v>
      </c>
      <c r="H120" s="589"/>
      <c r="I120" s="589"/>
      <c r="J120" s="589"/>
      <c r="K120" s="589"/>
      <c r="L120" s="589"/>
    </row>
    <row r="121" s="116" customFormat="true" ht="15" hidden="false" customHeight="false" outlineLevel="0" collapsed="false">
      <c r="A121" s="590" t="s">
        <v>31</v>
      </c>
      <c r="B121" s="482"/>
      <c r="C121" s="43"/>
      <c r="D121" s="591" t="n">
        <v>1</v>
      </c>
      <c r="E121" s="591" t="n">
        <v>0.2</v>
      </c>
      <c r="F121" s="591" t="n">
        <v>10</v>
      </c>
      <c r="G121" s="581" t="n">
        <f aca="false">F121*4+E121*9+D121*4</f>
        <v>45.8</v>
      </c>
      <c r="H121" s="589"/>
      <c r="I121" s="589"/>
      <c r="J121" s="589"/>
      <c r="K121" s="589"/>
      <c r="L121" s="589"/>
    </row>
    <row r="122" s="116" customFormat="true" ht="30" hidden="false" customHeight="true" outlineLevel="0" collapsed="false">
      <c r="A122" s="359" t="s">
        <v>432</v>
      </c>
      <c r="B122" s="359"/>
      <c r="C122" s="97"/>
      <c r="D122" s="359" t="n">
        <v>19.44</v>
      </c>
      <c r="E122" s="359" t="n">
        <v>20.8390909090909</v>
      </c>
      <c r="F122" s="359" t="n">
        <v>84.5690909090909</v>
      </c>
      <c r="G122" s="97" t="n">
        <v>603.588181818182</v>
      </c>
      <c r="H122" s="589"/>
      <c r="I122" s="589"/>
      <c r="J122" s="589"/>
      <c r="K122" s="589"/>
      <c r="L122" s="589"/>
    </row>
    <row r="123" s="116" customFormat="true" ht="19.5" hidden="false" customHeight="true" outlineLevel="0" collapsed="false">
      <c r="A123" s="596" t="s">
        <v>514</v>
      </c>
      <c r="B123" s="596"/>
      <c r="C123" s="596"/>
      <c r="D123" s="596"/>
      <c r="E123" s="596"/>
      <c r="F123" s="596"/>
      <c r="G123" s="596"/>
      <c r="H123" s="597"/>
      <c r="I123" s="597"/>
      <c r="J123" s="597"/>
      <c r="K123" s="597"/>
      <c r="L123" s="597"/>
    </row>
    <row r="124" s="34" customFormat="true" ht="15" hidden="false" customHeight="false" outlineLevel="0" collapsed="false">
      <c r="A124" s="580" t="s">
        <v>44</v>
      </c>
      <c r="B124" s="174"/>
      <c r="C124" s="174"/>
      <c r="D124" s="50" t="n">
        <v>1.2</v>
      </c>
      <c r="E124" s="50" t="n">
        <v>7.9</v>
      </c>
      <c r="F124" s="50" t="n">
        <v>5.3</v>
      </c>
      <c r="G124" s="581" t="n">
        <f aca="false">F124*4+E124*9+D124*4</f>
        <v>97.1</v>
      </c>
      <c r="H124" s="599" t="s">
        <v>515</v>
      </c>
      <c r="I124" s="599"/>
      <c r="J124" s="599"/>
      <c r="K124" s="599"/>
      <c r="L124" s="599"/>
    </row>
    <row r="125" s="34" customFormat="true" ht="30" hidden="false" customHeight="false" outlineLevel="0" collapsed="false">
      <c r="A125" s="580" t="s">
        <v>146</v>
      </c>
      <c r="B125" s="174"/>
      <c r="C125" s="70"/>
      <c r="D125" s="598" t="n">
        <v>1.625</v>
      </c>
      <c r="E125" s="598" t="n">
        <v>8</v>
      </c>
      <c r="F125" s="598" t="n">
        <v>6</v>
      </c>
      <c r="G125" s="581" t="n">
        <f aca="false">F125*4+E125*9+D125*4</f>
        <v>102.5</v>
      </c>
      <c r="H125" s="600" t="s">
        <v>516</v>
      </c>
      <c r="I125" s="600"/>
      <c r="J125" s="600"/>
      <c r="K125" s="600"/>
      <c r="L125" s="600"/>
      <c r="M125" s="439"/>
      <c r="N125" s="160"/>
    </row>
    <row r="126" s="34" customFormat="true" ht="15" hidden="false" customHeight="false" outlineLevel="0" collapsed="false">
      <c r="A126" s="622" t="s">
        <v>147</v>
      </c>
      <c r="B126" s="174"/>
      <c r="C126" s="68"/>
      <c r="D126" s="50" t="n">
        <v>13.3</v>
      </c>
      <c r="E126" s="50" t="n">
        <v>11.5</v>
      </c>
      <c r="F126" s="50" t="n">
        <v>8</v>
      </c>
      <c r="G126" s="581" t="n">
        <f aca="false">F126*4+E126*9+D126*4</f>
        <v>188.7</v>
      </c>
      <c r="H126" s="600" t="s">
        <v>499</v>
      </c>
      <c r="I126" s="600"/>
      <c r="J126" s="600"/>
      <c r="K126" s="600"/>
      <c r="L126" s="600"/>
      <c r="M126" s="160"/>
      <c r="N126" s="160"/>
    </row>
    <row r="127" s="34" customFormat="true" ht="15.75" hidden="false" customHeight="false" outlineLevel="0" collapsed="false">
      <c r="A127" s="614" t="s">
        <v>47</v>
      </c>
      <c r="B127" s="174"/>
      <c r="C127" s="46"/>
      <c r="D127" s="624" t="n">
        <v>3.6</v>
      </c>
      <c r="E127" s="623" t="n">
        <v>4.5</v>
      </c>
      <c r="F127" s="624" t="n">
        <v>23.1</v>
      </c>
      <c r="G127" s="579" t="n">
        <f aca="false">F127*4+E127*9+D127*4</f>
        <v>147.3</v>
      </c>
      <c r="H127" s="601"/>
      <c r="I127" s="601"/>
      <c r="J127" s="601"/>
      <c r="K127" s="601"/>
      <c r="L127" s="601"/>
      <c r="M127" s="160"/>
      <c r="N127" s="160"/>
    </row>
    <row r="128" s="34" customFormat="true" ht="15.75" hidden="false" customHeight="true" outlineLevel="0" collapsed="false">
      <c r="A128" s="613" t="s">
        <v>48</v>
      </c>
      <c r="B128" s="174"/>
      <c r="C128" s="46"/>
      <c r="D128" s="623" t="n">
        <v>0.16</v>
      </c>
      <c r="E128" s="624" t="n">
        <v>0.1</v>
      </c>
      <c r="F128" s="623" t="n">
        <v>28.1</v>
      </c>
      <c r="G128" s="625" t="n">
        <f aca="false">F128*4+E128*9+D128*4</f>
        <v>113.94</v>
      </c>
      <c r="H128" s="601"/>
      <c r="I128" s="602"/>
      <c r="J128" s="602"/>
      <c r="K128" s="602"/>
      <c r="L128" s="602"/>
      <c r="M128" s="160"/>
      <c r="N128" s="160"/>
    </row>
    <row r="129" s="34" customFormat="true" ht="15.75" hidden="false" customHeight="true" outlineLevel="0" collapsed="false">
      <c r="A129" s="587" t="s">
        <v>32</v>
      </c>
      <c r="B129" s="174"/>
      <c r="C129" s="46"/>
      <c r="D129" s="50" t="n">
        <v>2.46</v>
      </c>
      <c r="E129" s="50" t="n">
        <v>0.42</v>
      </c>
      <c r="F129" s="50" t="n">
        <v>10.83</v>
      </c>
      <c r="G129" s="581" t="n">
        <v>56.94</v>
      </c>
      <c r="H129" s="601"/>
      <c r="I129" s="602"/>
      <c r="J129" s="602"/>
      <c r="K129" s="602"/>
      <c r="L129" s="602"/>
      <c r="M129" s="160"/>
      <c r="N129" s="160"/>
    </row>
    <row r="130" s="34" customFormat="true" ht="15.75" hidden="false" customHeight="true" outlineLevel="0" collapsed="false">
      <c r="A130" s="593" t="s">
        <v>49</v>
      </c>
      <c r="B130" s="174"/>
      <c r="C130" s="46"/>
      <c r="D130" s="50" t="n">
        <v>1.41</v>
      </c>
      <c r="E130" s="50" t="n">
        <v>0.3</v>
      </c>
      <c r="F130" s="50" t="n">
        <v>13.11</v>
      </c>
      <c r="G130" s="581" t="n">
        <v>60.78</v>
      </c>
      <c r="H130" s="601"/>
      <c r="I130" s="602"/>
      <c r="J130" s="602"/>
      <c r="K130" s="602"/>
      <c r="L130" s="602"/>
      <c r="M130" s="160"/>
      <c r="N130" s="160"/>
    </row>
    <row r="131" s="34" customFormat="true" ht="15.75" hidden="false" customHeight="false" outlineLevel="0" collapsed="false">
      <c r="A131" s="590" t="s">
        <v>31</v>
      </c>
      <c r="B131" s="449"/>
      <c r="C131" s="46"/>
      <c r="D131" s="591" t="n">
        <v>1</v>
      </c>
      <c r="E131" s="591" t="n">
        <v>0.2</v>
      </c>
      <c r="F131" s="591" t="n">
        <v>10</v>
      </c>
      <c r="G131" s="581" t="n">
        <f aca="false">F131*4+E131*9+D131*4</f>
        <v>45.8</v>
      </c>
      <c r="H131" s="601"/>
      <c r="I131" s="601"/>
      <c r="J131" s="601"/>
      <c r="K131" s="601"/>
      <c r="L131" s="601"/>
      <c r="M131" s="160"/>
      <c r="N131" s="160"/>
    </row>
    <row r="132" s="34" customFormat="true" ht="20.1" hidden="false" customHeight="true" outlineLevel="0" collapsed="false">
      <c r="A132" s="284" t="s">
        <v>432</v>
      </c>
      <c r="B132" s="284"/>
      <c r="C132" s="604"/>
      <c r="D132" s="284" t="n">
        <v>23.13</v>
      </c>
      <c r="E132" s="284" t="n">
        <v>24.92</v>
      </c>
      <c r="F132" s="284" t="n">
        <v>98.44</v>
      </c>
      <c r="G132" s="604" t="n">
        <v>710.56</v>
      </c>
      <c r="H132" s="601"/>
      <c r="I132" s="601"/>
      <c r="J132" s="601"/>
      <c r="K132" s="601"/>
      <c r="L132" s="601"/>
      <c r="M132" s="495"/>
      <c r="N132" s="466"/>
    </row>
    <row r="133" s="103" customFormat="true" ht="20.1" hidden="false" customHeight="true" outlineLevel="0" collapsed="false">
      <c r="A133" s="605" t="s">
        <v>517</v>
      </c>
      <c r="B133" s="605"/>
      <c r="C133" s="605"/>
      <c r="D133" s="605"/>
      <c r="E133" s="605"/>
      <c r="F133" s="605"/>
      <c r="G133" s="605"/>
      <c r="H133" s="605"/>
      <c r="I133" s="605"/>
      <c r="J133" s="605"/>
    </row>
    <row r="134" s="34" customFormat="true" ht="4.5" hidden="false" customHeight="true" outlineLevel="0" collapsed="false">
      <c r="A134" s="606"/>
      <c r="B134" s="606"/>
      <c r="C134" s="607"/>
      <c r="D134" s="606"/>
      <c r="E134" s="606"/>
      <c r="F134" s="606"/>
      <c r="G134" s="607"/>
      <c r="H134" s="607"/>
      <c r="I134" s="607"/>
    </row>
    <row r="135" s="34" customFormat="true" ht="15" hidden="false" customHeight="false" outlineLevel="0" collapsed="false">
      <c r="A135" s="580"/>
      <c r="B135" s="608"/>
      <c r="C135" s="608"/>
      <c r="D135" s="608"/>
      <c r="E135" s="608"/>
      <c r="F135" s="608"/>
      <c r="G135" s="608"/>
      <c r="H135" s="437"/>
      <c r="I135" s="437"/>
      <c r="J135" s="437"/>
      <c r="K135" s="437"/>
      <c r="L135" s="437"/>
    </row>
    <row r="136" s="34" customFormat="true" ht="17.1" hidden="false" customHeight="true" outlineLevel="0" collapsed="false">
      <c r="A136" s="609"/>
      <c r="B136" s="608"/>
      <c r="C136" s="608"/>
      <c r="D136" s="608"/>
      <c r="E136" s="608"/>
      <c r="F136" s="608"/>
      <c r="G136" s="608"/>
      <c r="H136" s="437"/>
      <c r="I136" s="437"/>
      <c r="J136" s="437"/>
      <c r="K136" s="437"/>
      <c r="L136" s="437"/>
    </row>
    <row r="137" s="103" customFormat="true" ht="17.1" hidden="false" customHeight="true" outlineLevel="0" collapsed="false">
      <c r="A137" s="190"/>
      <c r="B137" s="608"/>
      <c r="C137" s="608"/>
      <c r="D137" s="608"/>
      <c r="E137" s="608"/>
      <c r="F137" s="608"/>
      <c r="G137" s="608"/>
      <c r="H137" s="437"/>
      <c r="I137" s="437"/>
      <c r="J137" s="437"/>
      <c r="K137" s="437"/>
      <c r="L137" s="437"/>
    </row>
    <row r="138" s="103" customFormat="true" ht="17.1" hidden="false" customHeight="true" outlineLevel="0" collapsed="false">
      <c r="A138" s="610"/>
      <c r="B138" s="610"/>
      <c r="C138" s="537"/>
      <c r="D138" s="610"/>
      <c r="E138" s="610"/>
      <c r="F138" s="610"/>
      <c r="G138" s="537"/>
      <c r="H138" s="477"/>
      <c r="I138" s="477"/>
      <c r="J138" s="477"/>
      <c r="K138" s="477"/>
      <c r="L138" s="477"/>
    </row>
    <row r="139" customFormat="false" ht="18" hidden="false" customHeight="true" outlineLevel="0" collapsed="false">
      <c r="A139" s="610" t="s">
        <v>518</v>
      </c>
      <c r="B139" s="610"/>
      <c r="C139" s="610"/>
      <c r="D139" s="610"/>
      <c r="E139" s="610"/>
      <c r="F139" s="610"/>
      <c r="G139" s="610"/>
      <c r="H139" s="602" t="n">
        <v>1</v>
      </c>
      <c r="I139" s="602"/>
      <c r="J139" s="602"/>
      <c r="K139" s="602"/>
      <c r="L139" s="602"/>
    </row>
    <row r="140" customFormat="false" ht="18" hidden="false" customHeight="true" outlineLevel="0" collapsed="false">
      <c r="A140" s="610"/>
      <c r="B140" s="610"/>
      <c r="C140" s="610"/>
      <c r="D140" s="610"/>
      <c r="E140" s="610"/>
      <c r="F140" s="610"/>
      <c r="G140" s="610"/>
      <c r="H140" s="616"/>
      <c r="I140" s="616"/>
      <c r="J140" s="616"/>
      <c r="K140" s="616"/>
      <c r="L140" s="616"/>
    </row>
    <row r="141" s="103" customFormat="true" ht="36.75" hidden="false" customHeight="true" outlineLevel="0" collapsed="false">
      <c r="A141" s="559"/>
      <c r="B141" s="560" t="s">
        <v>498</v>
      </c>
      <c r="C141" s="560"/>
      <c r="D141" s="560"/>
      <c r="E141" s="560"/>
      <c r="F141" s="560"/>
      <c r="G141" s="560"/>
      <c r="H141" s="508"/>
      <c r="I141" s="561" t="s">
        <v>499</v>
      </c>
      <c r="J141" s="34"/>
    </row>
    <row r="142" s="103" customFormat="true" ht="18.75" hidden="false" customHeight="true" outlineLevel="0" collapsed="false">
      <c r="A142" s="562"/>
      <c r="B142" s="563" t="s">
        <v>500</v>
      </c>
      <c r="C142" s="563"/>
      <c r="D142" s="563"/>
      <c r="E142" s="563"/>
      <c r="F142" s="563"/>
      <c r="G142" s="563"/>
      <c r="H142" s="564"/>
      <c r="I142" s="561"/>
      <c r="J142" s="34"/>
      <c r="L142" s="565"/>
    </row>
    <row r="143" s="103" customFormat="true" ht="37.5" hidden="false" customHeight="true" outlineLevel="0" collapsed="false">
      <c r="A143" s="569" t="s">
        <v>502</v>
      </c>
      <c r="B143" s="567"/>
      <c r="C143" s="567"/>
      <c r="D143" s="567"/>
      <c r="E143" s="567"/>
      <c r="F143" s="567"/>
      <c r="G143" s="567"/>
      <c r="H143" s="568"/>
    </row>
    <row r="144" s="34" customFormat="true" ht="15.95" hidden="false" customHeight="true" outlineLevel="0" collapsed="false">
      <c r="A144" s="570" t="s">
        <v>503</v>
      </c>
      <c r="B144" s="570"/>
      <c r="C144" s="570"/>
      <c r="D144" s="570"/>
      <c r="E144" s="570"/>
      <c r="F144" s="570"/>
      <c r="G144" s="570"/>
      <c r="H144" s="494"/>
      <c r="I144" s="103"/>
      <c r="J144" s="103"/>
      <c r="K144" s="116"/>
      <c r="M144" s="494"/>
      <c r="N144" s="494"/>
    </row>
    <row r="145" s="34" customFormat="true" ht="26.25" hidden="false" customHeight="true" outlineLevel="0" collapsed="false">
      <c r="A145" s="626" t="s">
        <v>504</v>
      </c>
      <c r="B145" s="626"/>
      <c r="C145" s="626"/>
      <c r="D145" s="626"/>
      <c r="E145" s="626"/>
      <c r="F145" s="626"/>
      <c r="G145" s="626"/>
      <c r="H145" s="572"/>
      <c r="I145" s="572"/>
      <c r="J145" s="572"/>
      <c r="K145" s="572"/>
      <c r="L145" s="572"/>
      <c r="M145" s="572"/>
      <c r="N145" s="572"/>
      <c r="O145" s="573"/>
      <c r="P145" s="573"/>
    </row>
    <row r="146" s="34" customFormat="true" ht="20.25" hidden="false" customHeight="true" outlineLevel="0" collapsed="false">
      <c r="A146" s="110" t="s">
        <v>522</v>
      </c>
      <c r="B146" s="110"/>
      <c r="C146" s="110"/>
      <c r="D146" s="110"/>
      <c r="E146" s="110"/>
      <c r="F146" s="110"/>
      <c r="G146" s="110"/>
      <c r="H146" s="438"/>
      <c r="I146" s="561" t="s">
        <v>505</v>
      </c>
      <c r="J146" s="574" t="e">
        <f aca="false">#REF!</f>
        <v>#REF!</v>
      </c>
    </row>
    <row r="147" s="34" customFormat="true" ht="12" hidden="false" customHeight="true" outlineLevel="0" collapsed="false">
      <c r="A147" s="435" t="s">
        <v>21</v>
      </c>
      <c r="B147" s="41" t="s">
        <v>427</v>
      </c>
      <c r="C147" s="575" t="s">
        <v>506</v>
      </c>
      <c r="D147" s="435" t="s">
        <v>426</v>
      </c>
      <c r="E147" s="435"/>
      <c r="F147" s="435"/>
      <c r="G147" s="435"/>
      <c r="H147" s="576" t="s">
        <v>507</v>
      </c>
      <c r="I147" s="577"/>
      <c r="J147" s="577"/>
      <c r="K147" s="577"/>
      <c r="L147" s="577"/>
    </row>
    <row r="148" s="34" customFormat="true" ht="18.75" hidden="false" customHeight="true" outlineLevel="0" collapsed="false">
      <c r="A148" s="435"/>
      <c r="B148" s="41"/>
      <c r="C148" s="575"/>
      <c r="D148" s="435" t="s">
        <v>508</v>
      </c>
      <c r="E148" s="435" t="s">
        <v>509</v>
      </c>
      <c r="F148" s="435" t="s">
        <v>510</v>
      </c>
      <c r="G148" s="435" t="s">
        <v>511</v>
      </c>
      <c r="H148" s="576"/>
      <c r="I148" s="577"/>
      <c r="J148" s="577"/>
      <c r="K148" s="577"/>
      <c r="L148" s="577"/>
    </row>
    <row r="149" s="34" customFormat="true" ht="4.5" hidden="true" customHeight="true" outlineLevel="0" collapsed="false">
      <c r="A149" s="435"/>
      <c r="B149" s="41"/>
      <c r="C149" s="575"/>
      <c r="D149" s="435"/>
      <c r="E149" s="435"/>
      <c r="F149" s="435"/>
      <c r="G149" s="435"/>
      <c r="H149" s="576"/>
      <c r="I149" s="577"/>
      <c r="J149" s="577"/>
      <c r="K149" s="577"/>
      <c r="L149" s="577"/>
    </row>
    <row r="150" s="34" customFormat="true" ht="29.25" hidden="false" customHeight="true" outlineLevel="0" collapsed="false">
      <c r="A150" s="627" t="s">
        <v>52</v>
      </c>
      <c r="B150" s="64"/>
      <c r="C150" s="43"/>
      <c r="D150" s="628" t="n">
        <v>0.88</v>
      </c>
      <c r="E150" s="628" t="n">
        <v>0</v>
      </c>
      <c r="F150" s="628" t="n">
        <v>0.96</v>
      </c>
      <c r="G150" s="581" t="n">
        <v>7.36</v>
      </c>
      <c r="H150" s="576"/>
      <c r="I150" s="577"/>
      <c r="J150" s="577"/>
      <c r="K150" s="577"/>
      <c r="L150" s="577"/>
    </row>
    <row r="151" s="34" customFormat="true" ht="15" hidden="false" customHeight="false" outlineLevel="0" collapsed="false">
      <c r="A151" s="580" t="s">
        <v>156</v>
      </c>
      <c r="B151" s="64"/>
      <c r="C151" s="575"/>
      <c r="D151" s="50" t="n">
        <v>11.16</v>
      </c>
      <c r="E151" s="50" t="n">
        <v>10.71</v>
      </c>
      <c r="F151" s="50" t="n">
        <v>23.04</v>
      </c>
      <c r="G151" s="579" t="n">
        <f aca="false">D151*4+E151*9+F151*4</f>
        <v>233.19</v>
      </c>
      <c r="H151" s="576"/>
      <c r="I151" s="577"/>
      <c r="J151" s="577"/>
      <c r="K151" s="577"/>
      <c r="L151" s="577"/>
    </row>
    <row r="152" s="34" customFormat="true" ht="15" hidden="false" customHeight="false" outlineLevel="0" collapsed="false">
      <c r="A152" s="629" t="s">
        <v>54</v>
      </c>
      <c r="B152" s="64"/>
      <c r="C152" s="584"/>
      <c r="D152" s="598" t="n">
        <v>4</v>
      </c>
      <c r="E152" s="598" t="n">
        <v>3.9</v>
      </c>
      <c r="F152" s="598" t="n">
        <v>17.6</v>
      </c>
      <c r="G152" s="579" t="n">
        <f aca="false">D152*4+E152*9+F152*4</f>
        <v>121.5</v>
      </c>
      <c r="H152" s="576"/>
      <c r="I152" s="577"/>
      <c r="J152" s="577"/>
      <c r="K152" s="577"/>
      <c r="L152" s="577"/>
    </row>
    <row r="153" s="116" customFormat="true" ht="15" hidden="false" customHeight="false" outlineLevel="0" collapsed="false">
      <c r="A153" s="630" t="s">
        <v>32</v>
      </c>
      <c r="B153" s="64"/>
      <c r="C153" s="58"/>
      <c r="D153" s="50" t="n">
        <v>3.28</v>
      </c>
      <c r="E153" s="50" t="n">
        <v>0.56</v>
      </c>
      <c r="F153" s="50" t="n">
        <v>14.44</v>
      </c>
      <c r="G153" s="581" t="n">
        <v>75.92</v>
      </c>
      <c r="H153" s="576"/>
      <c r="I153" s="577"/>
      <c r="J153" s="577"/>
      <c r="K153" s="577"/>
      <c r="L153" s="577"/>
      <c r="M153" s="116" t="s">
        <v>513</v>
      </c>
    </row>
    <row r="154" s="116" customFormat="true" ht="15" hidden="false" customHeight="false" outlineLevel="0" collapsed="false">
      <c r="A154" s="593" t="s">
        <v>49</v>
      </c>
      <c r="B154" s="64"/>
      <c r="C154" s="43"/>
      <c r="D154" s="50" t="n">
        <v>0.94</v>
      </c>
      <c r="E154" s="50" t="n">
        <v>0.2</v>
      </c>
      <c r="F154" s="50" t="n">
        <v>8.74</v>
      </c>
      <c r="G154" s="581" t="n">
        <v>40.52</v>
      </c>
      <c r="H154" s="576"/>
      <c r="I154" s="577"/>
      <c r="J154" s="577"/>
      <c r="K154" s="577"/>
      <c r="L154" s="577"/>
    </row>
    <row r="155" s="116" customFormat="true" ht="15" hidden="false" customHeight="false" outlineLevel="0" collapsed="false">
      <c r="A155" s="580" t="s">
        <v>157</v>
      </c>
      <c r="B155" s="482"/>
      <c r="C155" s="43"/>
      <c r="D155" s="591" t="n">
        <v>1.7</v>
      </c>
      <c r="E155" s="591" t="n">
        <v>0.8</v>
      </c>
      <c r="F155" s="591" t="n">
        <v>31</v>
      </c>
      <c r="G155" s="581" t="n">
        <f aca="false">F155*4+E155*9+D155*4</f>
        <v>138</v>
      </c>
      <c r="H155" s="589"/>
      <c r="I155" s="589"/>
      <c r="J155" s="589"/>
      <c r="K155" s="589"/>
      <c r="L155" s="589"/>
    </row>
    <row r="156" s="116" customFormat="true" ht="30" hidden="false" customHeight="true" outlineLevel="0" collapsed="false">
      <c r="A156" s="359" t="s">
        <v>432</v>
      </c>
      <c r="B156" s="359"/>
      <c r="C156" s="97"/>
      <c r="D156" s="512" t="n">
        <f aca="false">D157+D158+D159+D160+D161+D162</f>
        <v>28.755</v>
      </c>
      <c r="E156" s="512" t="n">
        <f aca="false">E157+E158+E159+E160+E161+E162</f>
        <v>13.415</v>
      </c>
      <c r="F156" s="512" t="n">
        <f aca="false">F157+F158+F159+F160+F161+F162</f>
        <v>87.67</v>
      </c>
      <c r="G156" s="512" t="n">
        <f aca="false">G157+G158+G159+G160+G161+G162</f>
        <v>586.435</v>
      </c>
      <c r="H156" s="589"/>
      <c r="I156" s="589"/>
      <c r="J156" s="589"/>
      <c r="K156" s="589"/>
      <c r="L156" s="589"/>
    </row>
    <row r="157" s="116" customFormat="true" ht="19.5" hidden="false" customHeight="true" outlineLevel="0" collapsed="false">
      <c r="A157" s="596" t="s">
        <v>514</v>
      </c>
      <c r="B157" s="596"/>
      <c r="C157" s="596"/>
      <c r="D157" s="596"/>
      <c r="E157" s="596"/>
      <c r="F157" s="596"/>
      <c r="G157" s="596"/>
      <c r="H157" s="597"/>
      <c r="I157" s="597"/>
      <c r="J157" s="597"/>
      <c r="K157" s="597"/>
      <c r="L157" s="597"/>
    </row>
    <row r="158" s="34" customFormat="true" ht="15" hidden="false" customHeight="false" outlineLevel="0" collapsed="false">
      <c r="A158" s="627" t="s">
        <v>52</v>
      </c>
      <c r="B158" s="174"/>
      <c r="C158" s="174"/>
      <c r="D158" s="50" t="n">
        <v>8.625</v>
      </c>
      <c r="E158" s="50" t="n">
        <v>0.375</v>
      </c>
      <c r="F158" s="90" t="n">
        <v>12.5</v>
      </c>
      <c r="G158" s="625" t="n">
        <v>87.875</v>
      </c>
      <c r="H158" s="599" t="s">
        <v>515</v>
      </c>
      <c r="I158" s="599"/>
      <c r="J158" s="599"/>
      <c r="K158" s="599"/>
      <c r="L158" s="599"/>
    </row>
    <row r="159" s="34" customFormat="true" ht="15" hidden="false" customHeight="false" outlineLevel="0" collapsed="false">
      <c r="A159" s="580" t="s">
        <v>156</v>
      </c>
      <c r="B159" s="174"/>
      <c r="C159" s="70"/>
      <c r="D159" s="598" t="n">
        <v>13.6</v>
      </c>
      <c r="E159" s="52" t="n">
        <v>11.9</v>
      </c>
      <c r="F159" s="52" t="n">
        <v>22.1</v>
      </c>
      <c r="G159" s="581" t="n">
        <f aca="false">F159*4+E159*9+D159*4</f>
        <v>249.9</v>
      </c>
      <c r="H159" s="600" t="s">
        <v>516</v>
      </c>
      <c r="I159" s="600"/>
      <c r="J159" s="600"/>
      <c r="K159" s="600"/>
      <c r="L159" s="600"/>
      <c r="M159" s="439"/>
      <c r="N159" s="160"/>
    </row>
    <row r="160" s="34" customFormat="true" ht="15" hidden="false" customHeight="false" outlineLevel="0" collapsed="false">
      <c r="A160" s="629" t="s">
        <v>54</v>
      </c>
      <c r="B160" s="174"/>
      <c r="C160" s="68"/>
      <c r="D160" s="591" t="n">
        <v>0.2</v>
      </c>
      <c r="E160" s="591" t="n">
        <v>0</v>
      </c>
      <c r="F160" s="591" t="n">
        <v>18.3</v>
      </c>
      <c r="G160" s="581" t="n">
        <f aca="false">F160*4+E160*9+D160*4</f>
        <v>74</v>
      </c>
      <c r="H160" s="600" t="s">
        <v>499</v>
      </c>
      <c r="I160" s="600"/>
      <c r="J160" s="600"/>
      <c r="K160" s="600"/>
      <c r="L160" s="600"/>
      <c r="M160" s="160"/>
      <c r="N160" s="160"/>
    </row>
    <row r="161" s="34" customFormat="true" ht="15.75" hidden="false" customHeight="false" outlineLevel="0" collapsed="false">
      <c r="A161" s="630" t="s">
        <v>32</v>
      </c>
      <c r="B161" s="174"/>
      <c r="C161" s="46"/>
      <c r="D161" s="50" t="n">
        <v>4.92</v>
      </c>
      <c r="E161" s="50" t="n">
        <v>0.84</v>
      </c>
      <c r="F161" s="50" t="n">
        <v>21.66</v>
      </c>
      <c r="G161" s="581" t="n">
        <v>113.88</v>
      </c>
      <c r="H161" s="601"/>
      <c r="I161" s="601"/>
      <c r="J161" s="601"/>
      <c r="K161" s="601"/>
      <c r="L161" s="601"/>
      <c r="M161" s="160"/>
      <c r="N161" s="160"/>
    </row>
    <row r="162" s="34" customFormat="true" ht="15.75" hidden="false" customHeight="true" outlineLevel="0" collapsed="false">
      <c r="A162" s="593" t="s">
        <v>49</v>
      </c>
      <c r="B162" s="174"/>
      <c r="C162" s="46"/>
      <c r="D162" s="50" t="n">
        <v>1.41</v>
      </c>
      <c r="E162" s="50" t="n">
        <v>0.3</v>
      </c>
      <c r="F162" s="50" t="n">
        <v>13.11</v>
      </c>
      <c r="G162" s="581" t="n">
        <v>60.78</v>
      </c>
      <c r="H162" s="601"/>
      <c r="I162" s="602"/>
      <c r="J162" s="602"/>
      <c r="K162" s="602"/>
      <c r="L162" s="602"/>
      <c r="M162" s="160"/>
      <c r="N162" s="160"/>
    </row>
    <row r="163" s="34" customFormat="true" ht="15.75" hidden="false" customHeight="true" outlineLevel="0" collapsed="false">
      <c r="A163" s="580" t="s">
        <v>157</v>
      </c>
      <c r="B163" s="174"/>
      <c r="C163" s="46"/>
      <c r="D163" s="598" t="n">
        <v>2.5</v>
      </c>
      <c r="E163" s="598" t="n">
        <v>5.4</v>
      </c>
      <c r="F163" s="598" t="n">
        <v>15</v>
      </c>
      <c r="G163" s="581" t="n">
        <f aca="false">F163*4+E163*9+D163*4</f>
        <v>118.6</v>
      </c>
      <c r="H163" s="601"/>
      <c r="I163" s="602"/>
      <c r="J163" s="602"/>
      <c r="K163" s="602"/>
      <c r="L163" s="602"/>
      <c r="M163" s="160"/>
      <c r="N163" s="160"/>
    </row>
    <row r="164" s="34" customFormat="true" ht="20.1" hidden="false" customHeight="true" outlineLevel="0" collapsed="false">
      <c r="A164" s="284" t="s">
        <v>432</v>
      </c>
      <c r="B164" s="284"/>
      <c r="C164" s="604"/>
      <c r="D164" s="631" t="n">
        <v>31.255</v>
      </c>
      <c r="E164" s="631" t="n">
        <v>18.815</v>
      </c>
      <c r="F164" s="631" t="n">
        <v>102.67</v>
      </c>
      <c r="G164" s="595" t="n">
        <v>705.035</v>
      </c>
      <c r="H164" s="601"/>
      <c r="I164" s="601"/>
      <c r="J164" s="601"/>
      <c r="K164" s="601"/>
      <c r="L164" s="601"/>
      <c r="M164" s="495"/>
      <c r="N164" s="466"/>
    </row>
    <row r="165" s="103" customFormat="true" ht="20.1" hidden="false" customHeight="true" outlineLevel="0" collapsed="false">
      <c r="A165" s="605" t="s">
        <v>517</v>
      </c>
      <c r="B165" s="605"/>
      <c r="C165" s="605"/>
      <c r="D165" s="605"/>
      <c r="E165" s="605"/>
      <c r="F165" s="605"/>
      <c r="G165" s="605"/>
      <c r="H165" s="605"/>
      <c r="I165" s="605"/>
      <c r="J165" s="605"/>
    </row>
    <row r="166" s="34" customFormat="true" ht="4.5" hidden="false" customHeight="true" outlineLevel="0" collapsed="false">
      <c r="A166" s="606"/>
      <c r="B166" s="606"/>
      <c r="C166" s="607"/>
      <c r="D166" s="606"/>
      <c r="E166" s="606"/>
      <c r="F166" s="606"/>
      <c r="G166" s="607"/>
      <c r="H166" s="607"/>
      <c r="I166" s="607"/>
    </row>
    <row r="167" s="34" customFormat="true" ht="15" hidden="false" customHeight="false" outlineLevel="0" collapsed="false">
      <c r="A167" s="580"/>
      <c r="B167" s="608"/>
      <c r="C167" s="608"/>
      <c r="D167" s="608"/>
      <c r="E167" s="608"/>
      <c r="F167" s="608"/>
      <c r="G167" s="608"/>
      <c r="H167" s="437"/>
      <c r="I167" s="437"/>
      <c r="J167" s="437"/>
      <c r="K167" s="437"/>
      <c r="L167" s="437"/>
    </row>
    <row r="168" s="34" customFormat="true" ht="17.1" hidden="false" customHeight="true" outlineLevel="0" collapsed="false">
      <c r="A168" s="609"/>
      <c r="B168" s="608"/>
      <c r="C168" s="608"/>
      <c r="D168" s="608"/>
      <c r="E168" s="608"/>
      <c r="F168" s="608"/>
      <c r="G168" s="608"/>
      <c r="H168" s="437"/>
      <c r="I168" s="437"/>
      <c r="J168" s="437"/>
      <c r="K168" s="437"/>
      <c r="L168" s="437"/>
    </row>
    <row r="169" s="103" customFormat="true" ht="17.1" hidden="false" customHeight="true" outlineLevel="0" collapsed="false">
      <c r="A169" s="190"/>
      <c r="B169" s="608"/>
      <c r="C169" s="608"/>
      <c r="D169" s="608"/>
      <c r="E169" s="608"/>
      <c r="F169" s="608"/>
      <c r="G169" s="608"/>
      <c r="H169" s="437"/>
      <c r="I169" s="437"/>
      <c r="J169" s="437"/>
      <c r="K169" s="437"/>
      <c r="L169" s="437"/>
    </row>
    <row r="170" s="103" customFormat="true" ht="17.1" hidden="false" customHeight="true" outlineLevel="0" collapsed="false">
      <c r="A170" s="610"/>
      <c r="B170" s="610"/>
      <c r="C170" s="537"/>
      <c r="D170" s="610"/>
      <c r="E170" s="610"/>
      <c r="F170" s="610"/>
      <c r="G170" s="537"/>
      <c r="H170" s="477"/>
      <c r="I170" s="477"/>
      <c r="J170" s="477"/>
      <c r="K170" s="477"/>
      <c r="L170" s="477"/>
    </row>
    <row r="171" customFormat="false" ht="18" hidden="false" customHeight="true" outlineLevel="0" collapsed="false">
      <c r="A171" s="610" t="s">
        <v>518</v>
      </c>
      <c r="B171" s="610"/>
      <c r="C171" s="610"/>
      <c r="D171" s="610"/>
      <c r="E171" s="610"/>
      <c r="F171" s="610"/>
      <c r="G171" s="610"/>
      <c r="H171" s="602" t="n">
        <v>1</v>
      </c>
      <c r="I171" s="602"/>
      <c r="J171" s="602"/>
      <c r="K171" s="602"/>
      <c r="L171" s="602"/>
    </row>
    <row r="173" s="103" customFormat="true" ht="36.75" hidden="false" customHeight="true" outlineLevel="0" collapsed="false">
      <c r="A173" s="559"/>
      <c r="B173" s="560" t="s">
        <v>498</v>
      </c>
      <c r="C173" s="560"/>
      <c r="D173" s="560"/>
      <c r="E173" s="560"/>
      <c r="F173" s="560"/>
      <c r="G173" s="560"/>
      <c r="H173" s="508"/>
      <c r="I173" s="561" t="s">
        <v>499</v>
      </c>
      <c r="J173" s="34"/>
    </row>
    <row r="174" s="103" customFormat="true" ht="18.75" hidden="false" customHeight="true" outlineLevel="0" collapsed="false">
      <c r="A174" s="562"/>
      <c r="B174" s="563" t="s">
        <v>500</v>
      </c>
      <c r="C174" s="563"/>
      <c r="D174" s="563"/>
      <c r="E174" s="563"/>
      <c r="F174" s="563"/>
      <c r="G174" s="563"/>
      <c r="H174" s="564"/>
      <c r="I174" s="561"/>
      <c r="J174" s="34"/>
      <c r="L174" s="565"/>
    </row>
    <row r="175" s="103" customFormat="true" ht="37.5" hidden="false" customHeight="true" outlineLevel="0" collapsed="false">
      <c r="A175" s="569" t="s">
        <v>502</v>
      </c>
      <c r="B175" s="567"/>
      <c r="C175" s="567"/>
      <c r="D175" s="567"/>
      <c r="E175" s="567"/>
      <c r="F175" s="567"/>
      <c r="G175" s="567"/>
      <c r="H175" s="568"/>
    </row>
    <row r="176" s="34" customFormat="true" ht="15.75" hidden="false" customHeight="true" outlineLevel="0" collapsed="false">
      <c r="A176" s="570" t="s">
        <v>503</v>
      </c>
      <c r="B176" s="570"/>
      <c r="C176" s="570"/>
      <c r="D176" s="570"/>
      <c r="E176" s="570"/>
      <c r="F176" s="570"/>
      <c r="G176" s="570"/>
      <c r="H176" s="494"/>
      <c r="I176" s="103"/>
      <c r="J176" s="103"/>
      <c r="K176" s="116"/>
      <c r="M176" s="494"/>
      <c r="N176" s="494"/>
    </row>
    <row r="177" s="34" customFormat="true" ht="26.25" hidden="false" customHeight="true" outlineLevel="0" collapsed="false">
      <c r="A177" s="626" t="s">
        <v>504</v>
      </c>
      <c r="B177" s="626"/>
      <c r="C177" s="626"/>
      <c r="D177" s="626"/>
      <c r="E177" s="626"/>
      <c r="F177" s="626"/>
      <c r="G177" s="626"/>
      <c r="H177" s="572"/>
      <c r="I177" s="572"/>
      <c r="J177" s="572"/>
      <c r="K177" s="572"/>
      <c r="L177" s="572"/>
      <c r="M177" s="572"/>
      <c r="N177" s="572"/>
      <c r="O177" s="573"/>
      <c r="P177" s="573"/>
    </row>
    <row r="178" s="34" customFormat="true" ht="20.25" hidden="false" customHeight="true" outlineLevel="0" collapsed="false">
      <c r="A178" s="110" t="s">
        <v>523</v>
      </c>
      <c r="B178" s="110"/>
      <c r="C178" s="110"/>
      <c r="D178" s="110"/>
      <c r="E178" s="110"/>
      <c r="F178" s="110"/>
      <c r="G178" s="110"/>
      <c r="H178" s="438"/>
      <c r="I178" s="561" t="s">
        <v>505</v>
      </c>
      <c r="J178" s="574" t="e">
        <f aca="false">#REF!</f>
        <v>#REF!</v>
      </c>
    </row>
    <row r="179" s="34" customFormat="true" ht="12" hidden="false" customHeight="true" outlineLevel="0" collapsed="false">
      <c r="A179" s="435" t="s">
        <v>21</v>
      </c>
      <c r="B179" s="41" t="s">
        <v>427</v>
      </c>
      <c r="C179" s="575" t="s">
        <v>506</v>
      </c>
      <c r="D179" s="435" t="s">
        <v>426</v>
      </c>
      <c r="E179" s="435"/>
      <c r="F179" s="435"/>
      <c r="G179" s="435"/>
      <c r="H179" s="576" t="s">
        <v>507</v>
      </c>
      <c r="I179" s="577"/>
      <c r="J179" s="577"/>
      <c r="K179" s="577"/>
      <c r="L179" s="577"/>
    </row>
    <row r="180" s="34" customFormat="true" ht="18.75" hidden="false" customHeight="true" outlineLevel="0" collapsed="false">
      <c r="A180" s="435"/>
      <c r="B180" s="41"/>
      <c r="C180" s="575"/>
      <c r="D180" s="435" t="s">
        <v>508</v>
      </c>
      <c r="E180" s="435" t="s">
        <v>509</v>
      </c>
      <c r="F180" s="435" t="s">
        <v>510</v>
      </c>
      <c r="G180" s="435" t="s">
        <v>511</v>
      </c>
      <c r="H180" s="576"/>
      <c r="I180" s="577"/>
      <c r="J180" s="577"/>
      <c r="K180" s="577"/>
      <c r="L180" s="577"/>
    </row>
    <row r="181" s="34" customFormat="true" ht="4.5" hidden="true" customHeight="true" outlineLevel="0" collapsed="false">
      <c r="A181" s="435"/>
      <c r="B181" s="41"/>
      <c r="C181" s="575"/>
      <c r="D181" s="435"/>
      <c r="E181" s="435"/>
      <c r="F181" s="435"/>
      <c r="G181" s="435"/>
      <c r="H181" s="576"/>
      <c r="I181" s="577"/>
      <c r="J181" s="577"/>
      <c r="K181" s="577"/>
      <c r="L181" s="577"/>
    </row>
    <row r="182" s="34" customFormat="true" ht="29.25" hidden="false" customHeight="true" outlineLevel="0" collapsed="false">
      <c r="A182" s="580" t="s">
        <v>57</v>
      </c>
      <c r="B182" s="64"/>
      <c r="C182" s="43"/>
      <c r="D182" s="628" t="n">
        <v>0.88</v>
      </c>
      <c r="E182" s="628" t="n">
        <v>0</v>
      </c>
      <c r="F182" s="628" t="n">
        <v>0.96</v>
      </c>
      <c r="G182" s="581" t="n">
        <v>7.36</v>
      </c>
      <c r="H182" s="576"/>
      <c r="I182" s="577"/>
      <c r="J182" s="577"/>
      <c r="K182" s="577"/>
      <c r="L182" s="577"/>
    </row>
    <row r="183" s="34" customFormat="true" ht="15" hidden="false" customHeight="false" outlineLevel="0" collapsed="false">
      <c r="A183" s="614" t="s">
        <v>163</v>
      </c>
      <c r="B183" s="64"/>
      <c r="C183" s="575"/>
      <c r="D183" s="50" t="n">
        <v>11.16</v>
      </c>
      <c r="E183" s="50" t="n">
        <v>10.71</v>
      </c>
      <c r="F183" s="50" t="n">
        <v>23.04</v>
      </c>
      <c r="G183" s="579" t="n">
        <f aca="false">D183*4+E183*9+F183*4</f>
        <v>233.19</v>
      </c>
      <c r="H183" s="576"/>
      <c r="I183" s="577"/>
      <c r="J183" s="577"/>
      <c r="K183" s="577"/>
      <c r="L183" s="577"/>
    </row>
    <row r="184" s="34" customFormat="true" ht="15" hidden="false" customHeight="false" outlineLevel="0" collapsed="false">
      <c r="A184" s="614" t="s">
        <v>37</v>
      </c>
      <c r="B184" s="64"/>
      <c r="C184" s="584"/>
      <c r="D184" s="598" t="n">
        <v>4</v>
      </c>
      <c r="E184" s="598" t="n">
        <v>3.9</v>
      </c>
      <c r="F184" s="598" t="n">
        <v>17.6</v>
      </c>
      <c r="G184" s="579" t="n">
        <f aca="false">D184*4+E184*9+F184*4</f>
        <v>121.5</v>
      </c>
      <c r="H184" s="576"/>
      <c r="I184" s="577"/>
      <c r="J184" s="577"/>
      <c r="K184" s="577"/>
      <c r="L184" s="577"/>
    </row>
    <row r="185" s="116" customFormat="true" ht="15" hidden="false" customHeight="false" outlineLevel="0" collapsed="false">
      <c r="A185" s="587" t="s">
        <v>32</v>
      </c>
      <c r="B185" s="64"/>
      <c r="C185" s="58"/>
      <c r="D185" s="50" t="n">
        <v>3.28</v>
      </c>
      <c r="E185" s="50" t="n">
        <v>0.56</v>
      </c>
      <c r="F185" s="50" t="n">
        <v>14.44</v>
      </c>
      <c r="G185" s="581" t="n">
        <v>75.92</v>
      </c>
      <c r="H185" s="576"/>
      <c r="I185" s="577"/>
      <c r="J185" s="577"/>
      <c r="K185" s="577"/>
      <c r="L185" s="577"/>
      <c r="M185" s="116" t="s">
        <v>513</v>
      </c>
    </row>
    <row r="186" s="116" customFormat="true" ht="15" hidden="false" customHeight="false" outlineLevel="0" collapsed="false">
      <c r="A186" s="593" t="s">
        <v>49</v>
      </c>
      <c r="B186" s="64"/>
      <c r="C186" s="43"/>
      <c r="D186" s="50" t="n">
        <v>0.94</v>
      </c>
      <c r="E186" s="50" t="n">
        <v>0.2</v>
      </c>
      <c r="F186" s="50" t="n">
        <v>8.74</v>
      </c>
      <c r="G186" s="581" t="n">
        <v>40.52</v>
      </c>
      <c r="H186" s="576"/>
      <c r="I186" s="577"/>
      <c r="J186" s="577"/>
      <c r="K186" s="577"/>
      <c r="L186" s="577"/>
    </row>
    <row r="187" s="116" customFormat="true" ht="15" hidden="false" customHeight="false" outlineLevel="0" collapsed="false">
      <c r="A187" s="590" t="s">
        <v>31</v>
      </c>
      <c r="B187" s="482"/>
      <c r="C187" s="43"/>
      <c r="D187" s="591" t="n">
        <v>1.7</v>
      </c>
      <c r="E187" s="591" t="n">
        <v>0.8</v>
      </c>
      <c r="F187" s="591" t="n">
        <v>31</v>
      </c>
      <c r="G187" s="581" t="n">
        <f aca="false">F187*4+E187*9+D187*4</f>
        <v>138</v>
      </c>
      <c r="H187" s="589"/>
      <c r="I187" s="589"/>
      <c r="J187" s="589"/>
      <c r="K187" s="589"/>
      <c r="L187" s="589"/>
    </row>
    <row r="188" s="116" customFormat="true" ht="30" hidden="false" customHeight="true" outlineLevel="0" collapsed="false">
      <c r="A188" s="359" t="s">
        <v>432</v>
      </c>
      <c r="B188" s="359"/>
      <c r="C188" s="97"/>
      <c r="D188" s="632" t="n">
        <v>21.96</v>
      </c>
      <c r="E188" s="632" t="n">
        <v>16.17</v>
      </c>
      <c r="F188" s="632" t="n">
        <v>95.78</v>
      </c>
      <c r="G188" s="632" t="n">
        <v>616.49</v>
      </c>
      <c r="H188" s="589"/>
      <c r="I188" s="589"/>
      <c r="J188" s="589"/>
      <c r="K188" s="589"/>
      <c r="L188" s="589"/>
    </row>
    <row r="189" s="116" customFormat="true" ht="19.5" hidden="false" customHeight="true" outlineLevel="0" collapsed="false">
      <c r="A189" s="596" t="s">
        <v>514</v>
      </c>
      <c r="B189" s="596"/>
      <c r="C189" s="596"/>
      <c r="D189" s="596"/>
      <c r="E189" s="596"/>
      <c r="F189" s="596"/>
      <c r="G189" s="596"/>
      <c r="H189" s="597"/>
      <c r="I189" s="597"/>
      <c r="J189" s="597"/>
      <c r="K189" s="597"/>
      <c r="L189" s="597"/>
    </row>
    <row r="190" s="34" customFormat="true" ht="15" hidden="false" customHeight="false" outlineLevel="0" collapsed="false">
      <c r="A190" s="580" t="s">
        <v>57</v>
      </c>
      <c r="B190" s="174"/>
      <c r="C190" s="174"/>
      <c r="D190" s="623" t="n">
        <v>1.1</v>
      </c>
      <c r="E190" s="623" t="n">
        <v>0</v>
      </c>
      <c r="F190" s="623" t="n">
        <v>1.2</v>
      </c>
      <c r="G190" s="625" t="n">
        <f aca="false">F190*4+E190*9+D190*4</f>
        <v>9.2</v>
      </c>
      <c r="H190" s="599" t="s">
        <v>515</v>
      </c>
      <c r="I190" s="599"/>
      <c r="J190" s="599"/>
      <c r="K190" s="599"/>
      <c r="L190" s="599"/>
    </row>
    <row r="191" s="34" customFormat="true" ht="15" hidden="false" customHeight="false" outlineLevel="0" collapsed="false">
      <c r="A191" s="614" t="s">
        <v>163</v>
      </c>
      <c r="B191" s="174"/>
      <c r="C191" s="70"/>
      <c r="D191" s="623" t="n">
        <v>12.4</v>
      </c>
      <c r="E191" s="623" t="n">
        <v>11.9</v>
      </c>
      <c r="F191" s="623" t="n">
        <v>25.6</v>
      </c>
      <c r="G191" s="625" t="n">
        <f aca="false">F191*4+E191*9+D191*4</f>
        <v>259.1</v>
      </c>
      <c r="H191" s="600" t="s">
        <v>516</v>
      </c>
      <c r="I191" s="600"/>
      <c r="J191" s="600"/>
      <c r="K191" s="600"/>
      <c r="L191" s="600"/>
      <c r="M191" s="439"/>
      <c r="N191" s="160"/>
    </row>
    <row r="192" s="34" customFormat="true" ht="15" hidden="false" customHeight="false" outlineLevel="0" collapsed="false">
      <c r="A192" s="614" t="s">
        <v>37</v>
      </c>
      <c r="B192" s="174"/>
      <c r="C192" s="68"/>
      <c r="D192" s="598" t="n">
        <v>4</v>
      </c>
      <c r="E192" s="598" t="n">
        <v>3.9</v>
      </c>
      <c r="F192" s="598" t="n">
        <v>19.6</v>
      </c>
      <c r="G192" s="579" t="n">
        <f aca="false">D192*4+E192*9+F192*4</f>
        <v>129.5</v>
      </c>
      <c r="H192" s="600" t="s">
        <v>499</v>
      </c>
      <c r="I192" s="600"/>
      <c r="J192" s="600"/>
      <c r="K192" s="600"/>
      <c r="L192" s="600"/>
      <c r="M192" s="160"/>
      <c r="N192" s="160"/>
    </row>
    <row r="193" s="34" customFormat="true" ht="15.75" hidden="false" customHeight="false" outlineLevel="0" collapsed="false">
      <c r="A193" s="587" t="s">
        <v>32</v>
      </c>
      <c r="B193" s="174"/>
      <c r="C193" s="46"/>
      <c r="D193" s="50" t="n">
        <v>4.92</v>
      </c>
      <c r="E193" s="50" t="n">
        <v>0.84</v>
      </c>
      <c r="F193" s="50" t="n">
        <v>21.66</v>
      </c>
      <c r="G193" s="581" t="n">
        <v>113.88</v>
      </c>
      <c r="H193" s="601"/>
      <c r="I193" s="601"/>
      <c r="J193" s="601"/>
      <c r="K193" s="601"/>
      <c r="L193" s="601"/>
      <c r="M193" s="160"/>
      <c r="N193" s="160"/>
    </row>
    <row r="194" s="34" customFormat="true" ht="15.75" hidden="false" customHeight="true" outlineLevel="0" collapsed="false">
      <c r="A194" s="593" t="s">
        <v>49</v>
      </c>
      <c r="B194" s="174"/>
      <c r="C194" s="46"/>
      <c r="D194" s="50" t="n">
        <v>1.41</v>
      </c>
      <c r="E194" s="50" t="n">
        <v>0.3</v>
      </c>
      <c r="F194" s="50" t="n">
        <v>13.11</v>
      </c>
      <c r="G194" s="581" t="n">
        <v>60.78</v>
      </c>
      <c r="H194" s="601"/>
      <c r="I194" s="602"/>
      <c r="J194" s="602"/>
      <c r="K194" s="602"/>
      <c r="L194" s="602"/>
      <c r="M194" s="160"/>
      <c r="N194" s="160"/>
    </row>
    <row r="195" s="34" customFormat="true" ht="15.75" hidden="false" customHeight="true" outlineLevel="0" collapsed="false">
      <c r="A195" s="590" t="s">
        <v>31</v>
      </c>
      <c r="B195" s="174"/>
      <c r="C195" s="46"/>
      <c r="D195" s="591" t="n">
        <v>1.7</v>
      </c>
      <c r="E195" s="591" t="n">
        <v>0.8</v>
      </c>
      <c r="F195" s="591" t="n">
        <v>31</v>
      </c>
      <c r="G195" s="581" t="n">
        <f aca="false">F195*4+E195*9+D195*4</f>
        <v>138</v>
      </c>
      <c r="H195" s="601"/>
      <c r="I195" s="602"/>
      <c r="J195" s="602"/>
      <c r="K195" s="602"/>
      <c r="L195" s="602"/>
      <c r="M195" s="160"/>
      <c r="N195" s="160"/>
    </row>
    <row r="196" s="34" customFormat="true" ht="20.1" hidden="false" customHeight="true" outlineLevel="0" collapsed="false">
      <c r="A196" s="284" t="s">
        <v>432</v>
      </c>
      <c r="B196" s="284"/>
      <c r="C196" s="604"/>
      <c r="D196" s="284" t="n">
        <v>25.53</v>
      </c>
      <c r="E196" s="284" t="n">
        <v>17.74</v>
      </c>
      <c r="F196" s="284" t="n">
        <v>112.17</v>
      </c>
      <c r="G196" s="604" t="n">
        <v>710.46</v>
      </c>
      <c r="H196" s="601"/>
      <c r="I196" s="601"/>
      <c r="J196" s="601"/>
      <c r="K196" s="601"/>
      <c r="L196" s="601"/>
      <c r="M196" s="495"/>
      <c r="N196" s="466"/>
    </row>
    <row r="197" s="103" customFormat="true" ht="20.1" hidden="false" customHeight="true" outlineLevel="0" collapsed="false">
      <c r="A197" s="605" t="s">
        <v>517</v>
      </c>
      <c r="B197" s="605"/>
      <c r="C197" s="605"/>
      <c r="D197" s="605"/>
      <c r="E197" s="605"/>
      <c r="F197" s="605"/>
      <c r="G197" s="605"/>
      <c r="H197" s="605"/>
      <c r="I197" s="605"/>
      <c r="J197" s="605"/>
    </row>
    <row r="198" s="34" customFormat="true" ht="4.5" hidden="false" customHeight="true" outlineLevel="0" collapsed="false">
      <c r="A198" s="606"/>
      <c r="B198" s="606"/>
      <c r="C198" s="607"/>
      <c r="D198" s="606"/>
      <c r="E198" s="606"/>
      <c r="F198" s="606"/>
      <c r="G198" s="607"/>
      <c r="H198" s="607"/>
      <c r="I198" s="607"/>
    </row>
    <row r="199" s="34" customFormat="true" ht="15" hidden="false" customHeight="false" outlineLevel="0" collapsed="false">
      <c r="A199" s="580"/>
      <c r="B199" s="608"/>
      <c r="C199" s="608"/>
      <c r="D199" s="608"/>
      <c r="E199" s="608"/>
      <c r="F199" s="608"/>
      <c r="G199" s="608"/>
      <c r="H199" s="437"/>
      <c r="I199" s="437"/>
      <c r="J199" s="437"/>
      <c r="K199" s="437"/>
      <c r="L199" s="437"/>
    </row>
    <row r="200" s="34" customFormat="true" ht="17.1" hidden="false" customHeight="true" outlineLevel="0" collapsed="false">
      <c r="A200" s="609"/>
      <c r="B200" s="608"/>
      <c r="C200" s="608"/>
      <c r="D200" s="608"/>
      <c r="E200" s="608"/>
      <c r="F200" s="608"/>
      <c r="G200" s="608"/>
      <c r="H200" s="437"/>
      <c r="I200" s="437"/>
      <c r="J200" s="437"/>
      <c r="K200" s="437"/>
      <c r="L200" s="437"/>
    </row>
    <row r="201" s="103" customFormat="true" ht="17.1" hidden="false" customHeight="true" outlineLevel="0" collapsed="false">
      <c r="A201" s="190"/>
      <c r="B201" s="608"/>
      <c r="C201" s="608"/>
      <c r="D201" s="608"/>
      <c r="E201" s="608"/>
      <c r="F201" s="608"/>
      <c r="G201" s="608"/>
      <c r="H201" s="437"/>
      <c r="I201" s="437"/>
      <c r="J201" s="437"/>
      <c r="K201" s="437"/>
      <c r="L201" s="437"/>
    </row>
    <row r="202" s="103" customFormat="true" ht="17.1" hidden="false" customHeight="true" outlineLevel="0" collapsed="false">
      <c r="A202" s="610"/>
      <c r="B202" s="610"/>
      <c r="C202" s="537"/>
      <c r="D202" s="610"/>
      <c r="E202" s="610"/>
      <c r="F202" s="610"/>
      <c r="G202" s="537"/>
      <c r="H202" s="477"/>
      <c r="I202" s="477"/>
      <c r="J202" s="477"/>
      <c r="K202" s="477"/>
      <c r="L202" s="477"/>
    </row>
    <row r="203" customFormat="false" ht="18" hidden="false" customHeight="true" outlineLevel="0" collapsed="false">
      <c r="A203" s="610" t="s">
        <v>518</v>
      </c>
      <c r="B203" s="610"/>
      <c r="C203" s="610"/>
      <c r="D203" s="610"/>
      <c r="E203" s="610"/>
      <c r="F203" s="610"/>
      <c r="G203" s="610"/>
      <c r="H203" s="602" t="n">
        <v>1</v>
      </c>
      <c r="I203" s="602"/>
      <c r="J203" s="602"/>
      <c r="K203" s="602"/>
      <c r="L203" s="602"/>
    </row>
    <row r="205" s="103" customFormat="true" ht="36.75" hidden="false" customHeight="true" outlineLevel="0" collapsed="false">
      <c r="A205" s="559"/>
      <c r="B205" s="560" t="s">
        <v>498</v>
      </c>
      <c r="C205" s="560"/>
      <c r="D205" s="560"/>
      <c r="E205" s="560"/>
      <c r="F205" s="560"/>
      <c r="G205" s="560"/>
      <c r="H205" s="508"/>
      <c r="I205" s="561" t="s">
        <v>499</v>
      </c>
      <c r="J205" s="34"/>
    </row>
    <row r="206" s="103" customFormat="true" ht="18.75" hidden="false" customHeight="true" outlineLevel="0" collapsed="false">
      <c r="A206" s="562"/>
      <c r="B206" s="563" t="s">
        <v>500</v>
      </c>
      <c r="C206" s="563"/>
      <c r="D206" s="563"/>
      <c r="E206" s="563"/>
      <c r="F206" s="563"/>
      <c r="G206" s="563"/>
      <c r="H206" s="564"/>
      <c r="I206" s="561"/>
      <c r="J206" s="34"/>
      <c r="L206" s="565"/>
    </row>
    <row r="207" s="103" customFormat="true" ht="37.5" hidden="false" customHeight="true" outlineLevel="0" collapsed="false">
      <c r="A207" s="569" t="s">
        <v>502</v>
      </c>
      <c r="B207" s="567"/>
      <c r="C207" s="567"/>
      <c r="D207" s="567"/>
      <c r="E207" s="567"/>
      <c r="F207" s="567"/>
      <c r="G207" s="567"/>
      <c r="H207" s="568"/>
    </row>
    <row r="208" s="34" customFormat="true" ht="15.75" hidden="false" customHeight="true" outlineLevel="0" collapsed="false">
      <c r="A208" s="570" t="s">
        <v>503</v>
      </c>
      <c r="B208" s="570"/>
      <c r="C208" s="570"/>
      <c r="D208" s="570"/>
      <c r="E208" s="570"/>
      <c r="F208" s="570"/>
      <c r="G208" s="570"/>
      <c r="H208" s="494"/>
      <c r="I208" s="103"/>
      <c r="J208" s="103"/>
      <c r="K208" s="116"/>
      <c r="M208" s="494"/>
      <c r="N208" s="494"/>
    </row>
    <row r="209" s="34" customFormat="true" ht="26.25" hidden="false" customHeight="true" outlineLevel="0" collapsed="false">
      <c r="A209" s="626" t="s">
        <v>504</v>
      </c>
      <c r="B209" s="626"/>
      <c r="C209" s="626"/>
      <c r="D209" s="626"/>
      <c r="E209" s="626"/>
      <c r="F209" s="626"/>
      <c r="G209" s="626"/>
      <c r="H209" s="572"/>
      <c r="I209" s="572"/>
      <c r="J209" s="572"/>
      <c r="K209" s="572"/>
      <c r="L209" s="572"/>
      <c r="M209" s="572"/>
      <c r="N209" s="572"/>
      <c r="O209" s="573"/>
      <c r="P209" s="573"/>
    </row>
    <row r="210" s="34" customFormat="true" ht="20.25" hidden="false" customHeight="true" outlineLevel="0" collapsed="false">
      <c r="A210" s="110" t="s">
        <v>524</v>
      </c>
      <c r="B210" s="110"/>
      <c r="C210" s="110"/>
      <c r="D210" s="110"/>
      <c r="E210" s="110"/>
      <c r="F210" s="110"/>
      <c r="G210" s="110"/>
      <c r="H210" s="438"/>
      <c r="I210" s="561" t="s">
        <v>505</v>
      </c>
      <c r="J210" s="574" t="e">
        <f aca="false">#REF!</f>
        <v>#REF!</v>
      </c>
    </row>
    <row r="211" s="34" customFormat="true" ht="12" hidden="false" customHeight="true" outlineLevel="0" collapsed="false">
      <c r="A211" s="435" t="s">
        <v>21</v>
      </c>
      <c r="B211" s="41" t="s">
        <v>427</v>
      </c>
      <c r="C211" s="575" t="s">
        <v>506</v>
      </c>
      <c r="D211" s="435" t="s">
        <v>426</v>
      </c>
      <c r="E211" s="435"/>
      <c r="F211" s="435"/>
      <c r="G211" s="435"/>
      <c r="H211" s="576" t="s">
        <v>507</v>
      </c>
      <c r="I211" s="577"/>
      <c r="J211" s="577"/>
      <c r="K211" s="577"/>
      <c r="L211" s="577"/>
    </row>
    <row r="212" s="34" customFormat="true" ht="18.75" hidden="false" customHeight="true" outlineLevel="0" collapsed="false">
      <c r="A212" s="435"/>
      <c r="B212" s="41"/>
      <c r="C212" s="575"/>
      <c r="D212" s="435" t="s">
        <v>508</v>
      </c>
      <c r="E212" s="435" t="s">
        <v>509</v>
      </c>
      <c r="F212" s="435" t="s">
        <v>510</v>
      </c>
      <c r="G212" s="435" t="s">
        <v>511</v>
      </c>
      <c r="H212" s="576"/>
      <c r="I212" s="577"/>
      <c r="J212" s="577"/>
      <c r="K212" s="577"/>
      <c r="L212" s="577"/>
    </row>
    <row r="213" s="34" customFormat="true" ht="4.5" hidden="true" customHeight="true" outlineLevel="0" collapsed="false">
      <c r="A213" s="435"/>
      <c r="B213" s="41"/>
      <c r="C213" s="575"/>
      <c r="D213" s="435"/>
      <c r="E213" s="435"/>
      <c r="F213" s="435"/>
      <c r="G213" s="435"/>
      <c r="H213" s="576"/>
      <c r="I213" s="577"/>
      <c r="J213" s="577"/>
      <c r="K213" s="577"/>
      <c r="L213" s="577"/>
    </row>
    <row r="214" s="34" customFormat="true" ht="29.25" hidden="false" customHeight="true" outlineLevel="0" collapsed="false">
      <c r="A214" s="613" t="s">
        <v>61</v>
      </c>
      <c r="B214" s="64"/>
      <c r="C214" s="43"/>
      <c r="D214" s="50" t="n">
        <v>0.4</v>
      </c>
      <c r="E214" s="50" t="n">
        <v>2.7</v>
      </c>
      <c r="F214" s="50" t="n">
        <v>4.32</v>
      </c>
      <c r="G214" s="633" t="n">
        <f aca="false">F214*4+E214*9+D214*4</f>
        <v>43.18</v>
      </c>
      <c r="H214" s="576"/>
      <c r="I214" s="577"/>
      <c r="J214" s="577"/>
      <c r="K214" s="577"/>
      <c r="L214" s="577"/>
    </row>
    <row r="215" s="34" customFormat="true" ht="30" hidden="false" customHeight="false" outlineLevel="0" collapsed="false">
      <c r="A215" s="580" t="s">
        <v>171</v>
      </c>
      <c r="B215" s="64"/>
      <c r="C215" s="575"/>
      <c r="D215" s="591" t="n">
        <v>4.1</v>
      </c>
      <c r="E215" s="591" t="n">
        <v>8.5</v>
      </c>
      <c r="F215" s="591" t="n">
        <v>3.5</v>
      </c>
      <c r="G215" s="633" t="n">
        <f aca="false">F215*4+E215*9+D215*4</f>
        <v>106.9</v>
      </c>
      <c r="H215" s="576"/>
      <c r="I215" s="577"/>
      <c r="J215" s="577"/>
      <c r="K215" s="577"/>
      <c r="L215" s="577"/>
    </row>
    <row r="216" s="34" customFormat="true" ht="30" hidden="false" customHeight="false" outlineLevel="0" collapsed="false">
      <c r="A216" s="627" t="s">
        <v>172</v>
      </c>
      <c r="B216" s="64"/>
      <c r="C216" s="584"/>
      <c r="D216" s="50" t="n">
        <v>4.96875</v>
      </c>
      <c r="E216" s="50" t="n">
        <v>2.15625</v>
      </c>
      <c r="F216" s="50" t="n">
        <v>27.09375</v>
      </c>
      <c r="G216" s="581" t="n">
        <v>147.65625</v>
      </c>
      <c r="H216" s="576"/>
      <c r="I216" s="577"/>
      <c r="J216" s="577"/>
      <c r="K216" s="577"/>
      <c r="L216" s="577"/>
    </row>
    <row r="217" s="116" customFormat="true" ht="15" hidden="false" customHeight="false" outlineLevel="0" collapsed="false">
      <c r="A217" s="627" t="s">
        <v>52</v>
      </c>
      <c r="B217" s="64"/>
      <c r="C217" s="58"/>
      <c r="D217" s="52"/>
      <c r="E217" s="52"/>
      <c r="F217" s="52"/>
      <c r="G217" s="52"/>
      <c r="H217" s="576"/>
      <c r="I217" s="577"/>
      <c r="J217" s="577"/>
      <c r="K217" s="577"/>
      <c r="L217" s="577"/>
      <c r="M217" s="116" t="s">
        <v>513</v>
      </c>
    </row>
    <row r="218" s="116" customFormat="true" ht="15" hidden="false" customHeight="false" outlineLevel="0" collapsed="false">
      <c r="A218" s="627" t="s">
        <v>64</v>
      </c>
      <c r="B218" s="64"/>
      <c r="C218" s="43"/>
      <c r="D218" s="52"/>
      <c r="E218" s="52"/>
      <c r="F218" s="52"/>
      <c r="G218" s="52"/>
      <c r="H218" s="576"/>
      <c r="I218" s="577"/>
      <c r="J218" s="577"/>
      <c r="K218" s="577"/>
      <c r="L218" s="577"/>
    </row>
    <row r="219" s="116" customFormat="true" ht="15" hidden="false" customHeight="false" outlineLevel="0" collapsed="false">
      <c r="A219" s="613" t="s">
        <v>48</v>
      </c>
      <c r="B219" s="482"/>
      <c r="C219" s="43"/>
      <c r="D219" s="623" t="n">
        <v>0.8</v>
      </c>
      <c r="E219" s="623" t="n">
        <v>0</v>
      </c>
      <c r="F219" s="623" t="n">
        <v>22.6</v>
      </c>
      <c r="G219" s="625" t="n">
        <f aca="false">F219*4+E219*9+D219*4</f>
        <v>93.6</v>
      </c>
      <c r="H219" s="589"/>
      <c r="I219" s="589"/>
      <c r="J219" s="589"/>
      <c r="K219" s="589"/>
      <c r="L219" s="589"/>
    </row>
    <row r="220" s="116" customFormat="true" ht="15" hidden="false" customHeight="false" outlineLevel="0" collapsed="false">
      <c r="A220" s="587" t="s">
        <v>32</v>
      </c>
      <c r="B220" s="482"/>
      <c r="C220" s="43"/>
      <c r="D220" s="50" t="n">
        <v>1.64</v>
      </c>
      <c r="E220" s="50" t="n">
        <v>0.28</v>
      </c>
      <c r="F220" s="50" t="n">
        <v>7.22</v>
      </c>
      <c r="G220" s="581" t="n">
        <v>37.96</v>
      </c>
      <c r="H220" s="589"/>
      <c r="I220" s="589"/>
      <c r="J220" s="589"/>
      <c r="K220" s="589"/>
      <c r="L220" s="589"/>
    </row>
    <row r="221" s="116" customFormat="true" ht="15" hidden="false" customHeight="false" outlineLevel="0" collapsed="false">
      <c r="A221" s="593" t="s">
        <v>33</v>
      </c>
      <c r="B221" s="482"/>
      <c r="C221" s="43"/>
      <c r="D221" s="50" t="n">
        <v>0.94</v>
      </c>
      <c r="E221" s="50" t="n">
        <v>0.2</v>
      </c>
      <c r="F221" s="50" t="n">
        <v>8.74</v>
      </c>
      <c r="G221" s="581" t="n">
        <v>40.52</v>
      </c>
      <c r="H221" s="589"/>
      <c r="I221" s="589"/>
      <c r="J221" s="589"/>
      <c r="K221" s="589"/>
      <c r="L221" s="589"/>
    </row>
    <row r="222" s="116" customFormat="true" ht="15" hidden="false" customHeight="false" outlineLevel="0" collapsed="false">
      <c r="A222" s="580" t="s">
        <v>173</v>
      </c>
      <c r="B222" s="482"/>
      <c r="C222" s="43"/>
      <c r="D222" s="598" t="n">
        <v>3.1</v>
      </c>
      <c r="E222" s="598" t="n">
        <v>5</v>
      </c>
      <c r="F222" s="598" t="n">
        <v>17</v>
      </c>
      <c r="G222" s="581" t="n">
        <f aca="false">F222*4+E222*9+D222*4</f>
        <v>125.4</v>
      </c>
      <c r="H222" s="589"/>
      <c r="I222" s="589"/>
      <c r="J222" s="589"/>
      <c r="K222" s="589"/>
      <c r="L222" s="589"/>
    </row>
    <row r="223" s="116" customFormat="true" ht="30" hidden="false" customHeight="true" outlineLevel="0" collapsed="false">
      <c r="A223" s="359" t="s">
        <v>432</v>
      </c>
      <c r="B223" s="359"/>
      <c r="C223" s="97"/>
      <c r="D223" s="632" t="n">
        <v>15.94875</v>
      </c>
      <c r="E223" s="632" t="n">
        <v>18.83625</v>
      </c>
      <c r="F223" s="632" t="n">
        <v>90.47375</v>
      </c>
      <c r="G223" s="632" t="n">
        <v>595.21625</v>
      </c>
      <c r="H223" s="589"/>
      <c r="I223" s="589"/>
      <c r="J223" s="589"/>
      <c r="K223" s="589"/>
      <c r="L223" s="589"/>
    </row>
    <row r="224" s="116" customFormat="true" ht="19.5" hidden="false" customHeight="true" outlineLevel="0" collapsed="false">
      <c r="A224" s="596" t="s">
        <v>514</v>
      </c>
      <c r="B224" s="596"/>
      <c r="C224" s="596"/>
      <c r="D224" s="596"/>
      <c r="E224" s="596"/>
      <c r="F224" s="596"/>
      <c r="G224" s="596"/>
      <c r="H224" s="597"/>
      <c r="I224" s="597"/>
      <c r="J224" s="597"/>
      <c r="K224" s="597"/>
      <c r="L224" s="597"/>
    </row>
    <row r="225" s="34" customFormat="true" ht="15" hidden="false" customHeight="false" outlineLevel="0" collapsed="false">
      <c r="A225" s="613" t="s">
        <v>61</v>
      </c>
      <c r="B225" s="174"/>
      <c r="C225" s="174"/>
      <c r="D225" s="50" t="n">
        <v>0.5</v>
      </c>
      <c r="E225" s="50" t="n">
        <v>3.2</v>
      </c>
      <c r="F225" s="50" t="n">
        <v>5.2</v>
      </c>
      <c r="G225" s="581" t="n">
        <f aca="false">F225*4+E225*9+D225*4</f>
        <v>51.6</v>
      </c>
      <c r="H225" s="599" t="s">
        <v>515</v>
      </c>
      <c r="I225" s="599"/>
      <c r="J225" s="599"/>
      <c r="K225" s="599"/>
      <c r="L225" s="599"/>
    </row>
    <row r="226" s="34" customFormat="true" ht="30" hidden="false" customHeight="false" outlineLevel="0" collapsed="false">
      <c r="A226" s="580" t="s">
        <v>171</v>
      </c>
      <c r="B226" s="174"/>
      <c r="C226" s="70"/>
      <c r="D226" s="591" t="n">
        <v>4.7</v>
      </c>
      <c r="E226" s="591" t="n">
        <v>8.9</v>
      </c>
      <c r="F226" s="591" t="n">
        <v>4.2</v>
      </c>
      <c r="G226" s="581" t="n">
        <f aca="false">F226*4+E226*9+D226*4</f>
        <v>115.7</v>
      </c>
      <c r="H226" s="600" t="s">
        <v>516</v>
      </c>
      <c r="I226" s="600"/>
      <c r="J226" s="600"/>
      <c r="K226" s="600"/>
      <c r="L226" s="600"/>
      <c r="M226" s="439"/>
      <c r="N226" s="160"/>
    </row>
    <row r="227" s="34" customFormat="true" ht="30" hidden="false" customHeight="false" outlineLevel="0" collapsed="false">
      <c r="A227" s="627" t="s">
        <v>172</v>
      </c>
      <c r="B227" s="174"/>
      <c r="C227" s="68"/>
      <c r="D227" s="50" t="n">
        <v>5.67</v>
      </c>
      <c r="E227" s="50" t="n">
        <v>2.79</v>
      </c>
      <c r="F227" s="50" t="n">
        <v>35.28</v>
      </c>
      <c r="G227" s="581" t="n">
        <f aca="false">F227*4+E227*9+D227*4</f>
        <v>188.91</v>
      </c>
      <c r="H227" s="600" t="s">
        <v>499</v>
      </c>
      <c r="I227" s="600"/>
      <c r="J227" s="600"/>
      <c r="K227" s="600"/>
      <c r="L227" s="600"/>
      <c r="M227" s="160"/>
      <c r="N227" s="160"/>
    </row>
    <row r="228" s="34" customFormat="true" ht="15.75" hidden="false" customHeight="false" outlineLevel="0" collapsed="false">
      <c r="A228" s="627" t="s">
        <v>52</v>
      </c>
      <c r="B228" s="174"/>
      <c r="C228" s="46"/>
      <c r="D228" s="583"/>
      <c r="E228" s="583"/>
      <c r="F228" s="583"/>
      <c r="G228" s="583"/>
      <c r="H228" s="601"/>
      <c r="I228" s="601"/>
      <c r="J228" s="601"/>
      <c r="K228" s="601"/>
      <c r="L228" s="601"/>
      <c r="M228" s="160"/>
      <c r="N228" s="160"/>
    </row>
    <row r="229" s="34" customFormat="true" ht="15.75" hidden="false" customHeight="true" outlineLevel="0" collapsed="false">
      <c r="A229" s="627" t="s">
        <v>64</v>
      </c>
      <c r="B229" s="174"/>
      <c r="C229" s="46"/>
      <c r="D229" s="583"/>
      <c r="E229" s="583"/>
      <c r="F229" s="583"/>
      <c r="G229" s="583"/>
      <c r="H229" s="601"/>
      <c r="I229" s="602"/>
      <c r="J229" s="602"/>
      <c r="K229" s="602"/>
      <c r="L229" s="602"/>
      <c r="M229" s="160"/>
      <c r="N229" s="160"/>
    </row>
    <row r="230" s="34" customFormat="true" ht="15.75" hidden="false" customHeight="true" outlineLevel="0" collapsed="false">
      <c r="A230" s="613" t="s">
        <v>48</v>
      </c>
      <c r="B230" s="174"/>
      <c r="C230" s="46"/>
      <c r="D230" s="623" t="n">
        <v>0.8</v>
      </c>
      <c r="E230" s="624" t="n">
        <v>0</v>
      </c>
      <c r="F230" s="623" t="n">
        <v>22.6</v>
      </c>
      <c r="G230" s="625" t="n">
        <f aca="false">F230*4+E230*9+D230*4</f>
        <v>93.6</v>
      </c>
      <c r="H230" s="601"/>
      <c r="I230" s="602"/>
      <c r="J230" s="602"/>
      <c r="K230" s="602"/>
      <c r="L230" s="602"/>
      <c r="M230" s="160"/>
      <c r="N230" s="160"/>
    </row>
    <row r="231" s="34" customFormat="true" ht="15.75" hidden="false" customHeight="true" outlineLevel="0" collapsed="false">
      <c r="A231" s="587" t="s">
        <v>32</v>
      </c>
      <c r="B231" s="174"/>
      <c r="C231" s="46"/>
      <c r="D231" s="50" t="n">
        <v>3.28</v>
      </c>
      <c r="E231" s="50" t="n">
        <v>0.56</v>
      </c>
      <c r="F231" s="50" t="n">
        <v>14.44</v>
      </c>
      <c r="G231" s="581" t="n">
        <v>75.92</v>
      </c>
      <c r="H231" s="601"/>
      <c r="I231" s="602"/>
      <c r="J231" s="602"/>
      <c r="K231" s="602"/>
      <c r="L231" s="602"/>
      <c r="M231" s="160"/>
      <c r="N231" s="160"/>
    </row>
    <row r="232" s="34" customFormat="true" ht="15.75" hidden="false" customHeight="false" outlineLevel="0" collapsed="false">
      <c r="A232" s="593" t="s">
        <v>33</v>
      </c>
      <c r="B232" s="449"/>
      <c r="C232" s="46"/>
      <c r="D232" s="50" t="n">
        <v>1.41</v>
      </c>
      <c r="E232" s="50" t="n">
        <v>0.3</v>
      </c>
      <c r="F232" s="50" t="n">
        <v>13.11</v>
      </c>
      <c r="G232" s="581" t="n">
        <v>60.78</v>
      </c>
      <c r="H232" s="601"/>
      <c r="I232" s="601"/>
      <c r="J232" s="601"/>
      <c r="K232" s="601"/>
      <c r="L232" s="601"/>
      <c r="M232" s="160"/>
      <c r="N232" s="160"/>
    </row>
    <row r="233" s="34" customFormat="true" ht="15.75" hidden="false" customHeight="true" outlineLevel="0" collapsed="false">
      <c r="A233" s="580" t="s">
        <v>173</v>
      </c>
      <c r="B233" s="449"/>
      <c r="C233" s="46"/>
      <c r="D233" s="598" t="n">
        <v>3.1</v>
      </c>
      <c r="E233" s="598" t="n">
        <v>5</v>
      </c>
      <c r="F233" s="598" t="n">
        <v>17</v>
      </c>
      <c r="G233" s="581" t="n">
        <f aca="false">F233*4+E233*9+D233*4</f>
        <v>125.4</v>
      </c>
      <c r="H233" s="601"/>
      <c r="I233" s="601"/>
      <c r="J233" s="601"/>
      <c r="K233" s="601"/>
      <c r="L233" s="601"/>
      <c r="M233" s="160"/>
      <c r="N233" s="160"/>
    </row>
    <row r="234" s="34" customFormat="true" ht="20.1" hidden="false" customHeight="true" outlineLevel="0" collapsed="false">
      <c r="A234" s="284" t="s">
        <v>432</v>
      </c>
      <c r="B234" s="284"/>
      <c r="C234" s="604"/>
      <c r="D234" s="634" t="n">
        <v>19.46</v>
      </c>
      <c r="E234" s="635" t="n">
        <v>20.75</v>
      </c>
      <c r="F234" s="635" t="n">
        <v>111.83</v>
      </c>
      <c r="G234" s="635" t="n">
        <v>711.91</v>
      </c>
      <c r="H234" s="601"/>
      <c r="I234" s="601"/>
      <c r="J234" s="601"/>
      <c r="K234" s="601"/>
      <c r="L234" s="601"/>
      <c r="M234" s="495"/>
      <c r="N234" s="466"/>
    </row>
    <row r="235" s="103" customFormat="true" ht="20.1" hidden="false" customHeight="true" outlineLevel="0" collapsed="false">
      <c r="A235" s="605" t="s">
        <v>517</v>
      </c>
      <c r="B235" s="605"/>
      <c r="C235" s="605"/>
      <c r="D235" s="605"/>
      <c r="E235" s="605"/>
      <c r="F235" s="605"/>
      <c r="G235" s="605"/>
      <c r="H235" s="605"/>
      <c r="I235" s="605"/>
      <c r="J235" s="605"/>
    </row>
    <row r="236" s="34" customFormat="true" ht="4.5" hidden="false" customHeight="true" outlineLevel="0" collapsed="false">
      <c r="A236" s="606"/>
      <c r="B236" s="606"/>
      <c r="C236" s="607"/>
      <c r="D236" s="606"/>
      <c r="E236" s="606"/>
      <c r="F236" s="606"/>
      <c r="G236" s="607"/>
      <c r="H236" s="607"/>
      <c r="I236" s="607"/>
    </row>
    <row r="237" s="34" customFormat="true" ht="15" hidden="false" customHeight="false" outlineLevel="0" collapsed="false">
      <c r="A237" s="580"/>
      <c r="B237" s="608"/>
      <c r="C237" s="608"/>
      <c r="D237" s="608"/>
      <c r="E237" s="608"/>
      <c r="F237" s="608"/>
      <c r="G237" s="608"/>
      <c r="H237" s="437"/>
      <c r="I237" s="437"/>
      <c r="J237" s="437"/>
      <c r="K237" s="437"/>
      <c r="L237" s="437"/>
    </row>
    <row r="238" s="34" customFormat="true" ht="17.1" hidden="false" customHeight="true" outlineLevel="0" collapsed="false">
      <c r="A238" s="609"/>
      <c r="B238" s="608"/>
      <c r="C238" s="608"/>
      <c r="D238" s="608"/>
      <c r="E238" s="608"/>
      <c r="F238" s="608"/>
      <c r="G238" s="608"/>
      <c r="H238" s="437"/>
      <c r="I238" s="437"/>
      <c r="J238" s="437"/>
      <c r="K238" s="437"/>
      <c r="L238" s="437"/>
    </row>
    <row r="239" s="103" customFormat="true" ht="17.1" hidden="false" customHeight="true" outlineLevel="0" collapsed="false">
      <c r="A239" s="190"/>
      <c r="B239" s="608"/>
      <c r="C239" s="608"/>
      <c r="D239" s="608"/>
      <c r="E239" s="608"/>
      <c r="F239" s="608"/>
      <c r="G239" s="608"/>
      <c r="H239" s="437"/>
      <c r="I239" s="437"/>
      <c r="J239" s="437"/>
      <c r="K239" s="437"/>
      <c r="L239" s="437"/>
    </row>
    <row r="240" s="103" customFormat="true" ht="17.1" hidden="false" customHeight="true" outlineLevel="0" collapsed="false">
      <c r="A240" s="610"/>
      <c r="B240" s="610"/>
      <c r="C240" s="537"/>
      <c r="D240" s="610"/>
      <c r="E240" s="610"/>
      <c r="F240" s="610"/>
      <c r="G240" s="537"/>
      <c r="H240" s="477"/>
      <c r="I240" s="477"/>
      <c r="J240" s="477"/>
      <c r="K240" s="477"/>
      <c r="L240" s="477"/>
    </row>
    <row r="241" customFormat="false" ht="18" hidden="false" customHeight="true" outlineLevel="0" collapsed="false">
      <c r="A241" s="610" t="s">
        <v>518</v>
      </c>
      <c r="B241" s="610"/>
      <c r="C241" s="610"/>
      <c r="D241" s="610"/>
      <c r="E241" s="610"/>
      <c r="F241" s="610"/>
      <c r="G241" s="610"/>
      <c r="H241" s="602" t="n">
        <v>1</v>
      </c>
      <c r="I241" s="602"/>
      <c r="J241" s="602"/>
      <c r="K241" s="602"/>
      <c r="L241" s="602"/>
    </row>
    <row r="243" s="103" customFormat="true" ht="36.75" hidden="false" customHeight="true" outlineLevel="0" collapsed="false">
      <c r="A243" s="559"/>
      <c r="B243" s="560" t="s">
        <v>498</v>
      </c>
      <c r="C243" s="560"/>
      <c r="D243" s="560"/>
      <c r="E243" s="560"/>
      <c r="F243" s="560"/>
      <c r="G243" s="560"/>
      <c r="H243" s="508"/>
      <c r="I243" s="561" t="s">
        <v>499</v>
      </c>
      <c r="J243" s="34"/>
    </row>
    <row r="244" s="103" customFormat="true" ht="18.75" hidden="false" customHeight="true" outlineLevel="0" collapsed="false">
      <c r="A244" s="562"/>
      <c r="B244" s="563" t="s">
        <v>500</v>
      </c>
      <c r="C244" s="563"/>
      <c r="D244" s="563"/>
      <c r="E244" s="563"/>
      <c r="F244" s="563"/>
      <c r="G244" s="563"/>
      <c r="H244" s="564"/>
      <c r="I244" s="561"/>
      <c r="J244" s="34"/>
      <c r="L244" s="565"/>
    </row>
    <row r="245" s="103" customFormat="true" ht="37.5" hidden="false" customHeight="true" outlineLevel="0" collapsed="false">
      <c r="A245" s="569" t="s">
        <v>502</v>
      </c>
      <c r="B245" s="567"/>
      <c r="C245" s="567"/>
      <c r="D245" s="567"/>
      <c r="E245" s="567"/>
      <c r="F245" s="567"/>
      <c r="G245" s="567"/>
      <c r="H245" s="568"/>
    </row>
    <row r="246" s="34" customFormat="true" ht="15.75" hidden="false" customHeight="true" outlineLevel="0" collapsed="false">
      <c r="A246" s="570" t="s">
        <v>503</v>
      </c>
      <c r="B246" s="570"/>
      <c r="C246" s="570"/>
      <c r="D246" s="570"/>
      <c r="E246" s="570"/>
      <c r="F246" s="570"/>
      <c r="G246" s="570"/>
      <c r="H246" s="494"/>
      <c r="I246" s="103"/>
      <c r="J246" s="103"/>
      <c r="K246" s="116"/>
      <c r="M246" s="494"/>
      <c r="N246" s="494"/>
    </row>
    <row r="247" s="34" customFormat="true" ht="26.25" hidden="false" customHeight="true" outlineLevel="0" collapsed="false">
      <c r="A247" s="626" t="s">
        <v>504</v>
      </c>
      <c r="B247" s="626"/>
      <c r="C247" s="626"/>
      <c r="D247" s="626"/>
      <c r="E247" s="626"/>
      <c r="F247" s="626"/>
      <c r="G247" s="626"/>
      <c r="H247" s="572"/>
      <c r="I247" s="572"/>
      <c r="J247" s="572"/>
      <c r="K247" s="572"/>
      <c r="L247" s="572"/>
      <c r="M247" s="572"/>
      <c r="N247" s="572"/>
      <c r="O247" s="573"/>
      <c r="P247" s="573"/>
    </row>
    <row r="248" s="34" customFormat="true" ht="20.25" hidden="false" customHeight="true" outlineLevel="0" collapsed="false">
      <c r="A248" s="110" t="s">
        <v>525</v>
      </c>
      <c r="B248" s="110"/>
      <c r="C248" s="110"/>
      <c r="D248" s="110"/>
      <c r="E248" s="110"/>
      <c r="F248" s="110"/>
      <c r="G248" s="110"/>
      <c r="H248" s="438"/>
      <c r="I248" s="561" t="s">
        <v>505</v>
      </c>
      <c r="J248" s="574" t="e">
        <f aca="false">#REF!</f>
        <v>#REF!</v>
      </c>
    </row>
    <row r="249" s="34" customFormat="true" ht="12" hidden="false" customHeight="true" outlineLevel="0" collapsed="false">
      <c r="A249" s="435" t="s">
        <v>21</v>
      </c>
      <c r="B249" s="41" t="s">
        <v>427</v>
      </c>
      <c r="C249" s="575" t="s">
        <v>506</v>
      </c>
      <c r="D249" s="435" t="s">
        <v>426</v>
      </c>
      <c r="E249" s="435"/>
      <c r="F249" s="435"/>
      <c r="G249" s="435"/>
      <c r="H249" s="576" t="s">
        <v>507</v>
      </c>
      <c r="I249" s="577"/>
      <c r="J249" s="577"/>
      <c r="K249" s="577"/>
      <c r="L249" s="577"/>
    </row>
    <row r="250" s="34" customFormat="true" ht="18.75" hidden="false" customHeight="true" outlineLevel="0" collapsed="false">
      <c r="A250" s="435"/>
      <c r="B250" s="41"/>
      <c r="C250" s="575"/>
      <c r="D250" s="435" t="s">
        <v>508</v>
      </c>
      <c r="E250" s="435" t="s">
        <v>509</v>
      </c>
      <c r="F250" s="435" t="s">
        <v>510</v>
      </c>
      <c r="G250" s="435" t="s">
        <v>511</v>
      </c>
      <c r="H250" s="576"/>
      <c r="I250" s="577"/>
      <c r="J250" s="577"/>
      <c r="K250" s="577"/>
      <c r="L250" s="577"/>
    </row>
    <row r="251" s="34" customFormat="true" ht="4.5" hidden="true" customHeight="true" outlineLevel="0" collapsed="false">
      <c r="A251" s="435"/>
      <c r="B251" s="41"/>
      <c r="C251" s="575"/>
      <c r="D251" s="435"/>
      <c r="E251" s="435"/>
      <c r="F251" s="435"/>
      <c r="G251" s="435"/>
      <c r="H251" s="576"/>
      <c r="I251" s="577"/>
      <c r="J251" s="577"/>
      <c r="K251" s="577"/>
      <c r="L251" s="577"/>
    </row>
    <row r="252" s="34" customFormat="true" ht="29.25" hidden="false" customHeight="true" outlineLevel="0" collapsed="false">
      <c r="A252" s="636" t="s">
        <v>68</v>
      </c>
      <c r="B252" s="64"/>
      <c r="C252" s="43"/>
      <c r="D252" s="637" t="n">
        <v>6.4</v>
      </c>
      <c r="E252" s="638" t="n">
        <v>3.5</v>
      </c>
      <c r="F252" s="637" t="n">
        <v>0.54</v>
      </c>
      <c r="G252" s="581" t="n">
        <f aca="false">D252*4+E252*9+F252*4</f>
        <v>59.26</v>
      </c>
      <c r="H252" s="576"/>
      <c r="I252" s="577"/>
      <c r="J252" s="577"/>
      <c r="K252" s="577"/>
      <c r="L252" s="577"/>
    </row>
    <row r="253" s="34" customFormat="true" ht="12.75" hidden="false" customHeight="true" outlineLevel="0" collapsed="false">
      <c r="A253" s="580" t="s">
        <v>182</v>
      </c>
      <c r="B253" s="64"/>
      <c r="C253" s="575"/>
      <c r="D253" s="586" t="n">
        <v>7.2</v>
      </c>
      <c r="E253" s="586" t="n">
        <v>7.91666666666667</v>
      </c>
      <c r="F253" s="586" t="n">
        <v>8.91666666666667</v>
      </c>
      <c r="G253" s="581" t="n">
        <f aca="false">D253*4+E253*9+F253*4</f>
        <v>135.716666666667</v>
      </c>
      <c r="H253" s="576"/>
      <c r="I253" s="577"/>
      <c r="J253" s="577"/>
      <c r="K253" s="577"/>
      <c r="L253" s="577"/>
    </row>
    <row r="254" s="34" customFormat="true" ht="12.75" hidden="false" customHeight="true" outlineLevel="0" collapsed="false">
      <c r="A254" s="614" t="s">
        <v>47</v>
      </c>
      <c r="B254" s="64"/>
      <c r="C254" s="584"/>
      <c r="D254" s="623" t="n">
        <v>3</v>
      </c>
      <c r="E254" s="623" t="n">
        <v>3.75</v>
      </c>
      <c r="F254" s="623" t="n">
        <v>20.1</v>
      </c>
      <c r="G254" s="579" t="n">
        <f aca="false">F254*4+E254*9+D254*4</f>
        <v>126.15</v>
      </c>
      <c r="H254" s="576"/>
      <c r="I254" s="577"/>
      <c r="J254" s="577"/>
      <c r="K254" s="577"/>
      <c r="L254" s="577"/>
    </row>
    <row r="255" s="116" customFormat="true" ht="12.75" hidden="false" customHeight="true" outlineLevel="0" collapsed="false">
      <c r="A255" s="613" t="s">
        <v>48</v>
      </c>
      <c r="B255" s="64"/>
      <c r="C255" s="58"/>
      <c r="D255" s="623" t="n">
        <v>0.16</v>
      </c>
      <c r="E255" s="624" t="n">
        <v>0.1</v>
      </c>
      <c r="F255" s="623" t="n">
        <v>28.1</v>
      </c>
      <c r="G255" s="625" t="n">
        <f aca="false">F255*4+E255*9+D255*4</f>
        <v>113.94</v>
      </c>
      <c r="H255" s="576"/>
      <c r="I255" s="577"/>
      <c r="J255" s="577"/>
      <c r="K255" s="577"/>
      <c r="L255" s="577"/>
      <c r="M255" s="116" t="s">
        <v>513</v>
      </c>
    </row>
    <row r="256" s="116" customFormat="true" ht="12.75" hidden="false" customHeight="true" outlineLevel="0" collapsed="false">
      <c r="A256" s="587" t="s">
        <v>32</v>
      </c>
      <c r="B256" s="64"/>
      <c r="C256" s="43"/>
      <c r="D256" s="50" t="n">
        <v>4.1</v>
      </c>
      <c r="E256" s="50" t="n">
        <v>0.7</v>
      </c>
      <c r="F256" s="50" t="n">
        <v>18.05</v>
      </c>
      <c r="G256" s="581" t="n">
        <v>94.9</v>
      </c>
      <c r="H256" s="576"/>
      <c r="I256" s="577"/>
      <c r="J256" s="577"/>
      <c r="K256" s="577"/>
      <c r="L256" s="577"/>
    </row>
    <row r="257" s="116" customFormat="true" ht="12.75" hidden="false" customHeight="true" outlineLevel="0" collapsed="false">
      <c r="A257" s="593" t="s">
        <v>49</v>
      </c>
      <c r="B257" s="482"/>
      <c r="C257" s="43"/>
      <c r="D257" s="50" t="n">
        <v>0.94</v>
      </c>
      <c r="E257" s="50" t="n">
        <v>0.2</v>
      </c>
      <c r="F257" s="50" t="n">
        <v>8.74</v>
      </c>
      <c r="G257" s="581" t="n">
        <v>40.52</v>
      </c>
      <c r="H257" s="589"/>
      <c r="I257" s="589"/>
      <c r="J257" s="589"/>
      <c r="K257" s="589"/>
      <c r="L257" s="589"/>
    </row>
    <row r="258" s="116" customFormat="true" ht="30" hidden="false" customHeight="true" outlineLevel="0" collapsed="false">
      <c r="A258" s="359" t="s">
        <v>432</v>
      </c>
      <c r="B258" s="359"/>
      <c r="C258" s="97"/>
      <c r="D258" s="473" t="n">
        <v>21.8</v>
      </c>
      <c r="E258" s="473" t="n">
        <v>16.1666666666667</v>
      </c>
      <c r="F258" s="473" t="n">
        <v>84.4466666666667</v>
      </c>
      <c r="G258" s="473" t="n">
        <v>570.486666666667</v>
      </c>
      <c r="H258" s="589"/>
      <c r="I258" s="589"/>
      <c r="J258" s="589"/>
      <c r="K258" s="589"/>
      <c r="L258" s="589"/>
    </row>
    <row r="259" s="116" customFormat="true" ht="19.5" hidden="false" customHeight="true" outlineLevel="0" collapsed="false">
      <c r="A259" s="596" t="s">
        <v>514</v>
      </c>
      <c r="B259" s="596"/>
      <c r="C259" s="596"/>
      <c r="D259" s="596"/>
      <c r="E259" s="596"/>
      <c r="F259" s="596"/>
      <c r="G259" s="596"/>
      <c r="H259" s="597"/>
      <c r="I259" s="597"/>
      <c r="J259" s="597"/>
      <c r="K259" s="597"/>
      <c r="L259" s="597"/>
    </row>
    <row r="260" s="34" customFormat="true" ht="15" hidden="false" customHeight="false" outlineLevel="0" collapsed="false">
      <c r="A260" s="636" t="s">
        <v>68</v>
      </c>
      <c r="B260" s="174"/>
      <c r="C260" s="174"/>
      <c r="D260" s="639" t="n">
        <v>10.7</v>
      </c>
      <c r="E260" s="639" t="n">
        <v>5.9</v>
      </c>
      <c r="F260" s="639" t="n">
        <v>0.9</v>
      </c>
      <c r="G260" s="581" t="n">
        <f aca="false">F260*4+E260*9+D260*4</f>
        <v>99.5</v>
      </c>
      <c r="H260" s="599" t="s">
        <v>515</v>
      </c>
      <c r="I260" s="599"/>
      <c r="J260" s="599"/>
      <c r="K260" s="599"/>
      <c r="L260" s="599"/>
    </row>
    <row r="261" s="34" customFormat="true" ht="15" hidden="false" customHeight="false" outlineLevel="0" collapsed="false">
      <c r="A261" s="580" t="s">
        <v>182</v>
      </c>
      <c r="B261" s="174"/>
      <c r="C261" s="70"/>
      <c r="D261" s="586" t="n">
        <v>8.5</v>
      </c>
      <c r="E261" s="586" t="n">
        <v>9.5</v>
      </c>
      <c r="F261" s="586" t="n">
        <v>10.7</v>
      </c>
      <c r="G261" s="581" t="n">
        <f aca="false">F261*4+E261*9+D261*4</f>
        <v>162.3</v>
      </c>
      <c r="H261" s="600" t="s">
        <v>516</v>
      </c>
      <c r="I261" s="600"/>
      <c r="J261" s="600"/>
      <c r="K261" s="600"/>
      <c r="L261" s="600"/>
      <c r="M261" s="439"/>
      <c r="N261" s="160"/>
    </row>
    <row r="262" s="34" customFormat="true" ht="15" hidden="false" customHeight="false" outlineLevel="0" collapsed="false">
      <c r="A262" s="614" t="s">
        <v>47</v>
      </c>
      <c r="B262" s="174"/>
      <c r="C262" s="68"/>
      <c r="D262" s="624" t="n">
        <v>3.6</v>
      </c>
      <c r="E262" s="623" t="n">
        <v>4.5</v>
      </c>
      <c r="F262" s="624" t="n">
        <v>23.1</v>
      </c>
      <c r="G262" s="579" t="n">
        <f aca="false">F262*4+E262*9+D262*4</f>
        <v>147.3</v>
      </c>
      <c r="H262" s="600" t="s">
        <v>499</v>
      </c>
      <c r="I262" s="600"/>
      <c r="J262" s="600"/>
      <c r="K262" s="600"/>
      <c r="L262" s="600"/>
      <c r="M262" s="160"/>
      <c r="N262" s="160"/>
    </row>
    <row r="263" s="34" customFormat="true" ht="15.75" hidden="false" customHeight="false" outlineLevel="0" collapsed="false">
      <c r="A263" s="613" t="s">
        <v>48</v>
      </c>
      <c r="B263" s="174"/>
      <c r="C263" s="46"/>
      <c r="D263" s="623" t="n">
        <v>0.16</v>
      </c>
      <c r="E263" s="624" t="n">
        <v>0.1</v>
      </c>
      <c r="F263" s="623" t="n">
        <v>28.1</v>
      </c>
      <c r="G263" s="625" t="n">
        <f aca="false">F263*4+E263*9+D263*4</f>
        <v>113.94</v>
      </c>
      <c r="H263" s="601"/>
      <c r="I263" s="601"/>
      <c r="J263" s="601"/>
      <c r="K263" s="601"/>
      <c r="L263" s="601"/>
      <c r="M263" s="160"/>
      <c r="N263" s="160"/>
    </row>
    <row r="264" s="34" customFormat="true" ht="15.75" hidden="false" customHeight="true" outlineLevel="0" collapsed="false">
      <c r="A264" s="587" t="s">
        <v>32</v>
      </c>
      <c r="B264" s="174"/>
      <c r="C264" s="46"/>
      <c r="D264" s="50" t="n">
        <v>4.1</v>
      </c>
      <c r="E264" s="50" t="n">
        <v>0.7</v>
      </c>
      <c r="F264" s="50" t="n">
        <v>18.05</v>
      </c>
      <c r="G264" s="581" t="n">
        <v>94.9</v>
      </c>
      <c r="H264" s="601"/>
      <c r="I264" s="602"/>
      <c r="J264" s="602"/>
      <c r="K264" s="602"/>
      <c r="L264" s="602"/>
      <c r="M264" s="160"/>
      <c r="N264" s="160"/>
    </row>
    <row r="265" s="34" customFormat="true" ht="15.75" hidden="false" customHeight="true" outlineLevel="0" collapsed="false">
      <c r="A265" s="593" t="s">
        <v>49</v>
      </c>
      <c r="B265" s="174"/>
      <c r="C265" s="46"/>
      <c r="D265" s="50" t="n">
        <v>1.41</v>
      </c>
      <c r="E265" s="50" t="n">
        <v>0.3</v>
      </c>
      <c r="F265" s="50" t="n">
        <v>13.11</v>
      </c>
      <c r="G265" s="581" t="n">
        <v>60.78</v>
      </c>
      <c r="H265" s="601"/>
      <c r="I265" s="602"/>
      <c r="J265" s="602"/>
      <c r="K265" s="602"/>
      <c r="L265" s="602"/>
      <c r="M265" s="160"/>
      <c r="N265" s="160"/>
    </row>
    <row r="266" s="34" customFormat="true" ht="20.1" hidden="false" customHeight="true" outlineLevel="0" collapsed="false">
      <c r="A266" s="284" t="s">
        <v>432</v>
      </c>
      <c r="B266" s="284"/>
      <c r="C266" s="604"/>
      <c r="D266" s="519" t="n">
        <v>28.47</v>
      </c>
      <c r="E266" s="519" t="n">
        <v>21</v>
      </c>
      <c r="F266" s="519" t="n">
        <v>93.96</v>
      </c>
      <c r="G266" s="519" t="n">
        <v>678.72</v>
      </c>
      <c r="H266" s="601"/>
      <c r="I266" s="601"/>
      <c r="J266" s="601"/>
      <c r="K266" s="601"/>
      <c r="L266" s="601"/>
      <c r="M266" s="495"/>
      <c r="N266" s="466"/>
    </row>
    <row r="267" s="103" customFormat="true" ht="20.1" hidden="false" customHeight="true" outlineLevel="0" collapsed="false">
      <c r="A267" s="605" t="s">
        <v>517</v>
      </c>
      <c r="B267" s="605"/>
      <c r="C267" s="605"/>
      <c r="D267" s="605"/>
      <c r="E267" s="605"/>
      <c r="F267" s="605"/>
      <c r="G267" s="605"/>
      <c r="H267" s="605"/>
      <c r="I267" s="605"/>
      <c r="J267" s="605"/>
    </row>
    <row r="268" s="34" customFormat="true" ht="4.5" hidden="false" customHeight="true" outlineLevel="0" collapsed="false">
      <c r="A268" s="606"/>
      <c r="B268" s="606"/>
      <c r="C268" s="607"/>
      <c r="D268" s="606"/>
      <c r="E268" s="606"/>
      <c r="F268" s="606"/>
      <c r="G268" s="607"/>
      <c r="H268" s="607"/>
      <c r="I268" s="607"/>
    </row>
    <row r="269" s="34" customFormat="true" ht="15" hidden="false" customHeight="false" outlineLevel="0" collapsed="false">
      <c r="A269" s="580"/>
      <c r="B269" s="608"/>
      <c r="C269" s="608"/>
      <c r="D269" s="608"/>
      <c r="E269" s="608"/>
      <c r="F269" s="608"/>
      <c r="G269" s="608"/>
      <c r="H269" s="599"/>
      <c r="I269" s="599"/>
      <c r="J269" s="599"/>
      <c r="K269" s="599"/>
      <c r="L269" s="599"/>
    </row>
    <row r="270" s="34" customFormat="true" ht="17.1" hidden="false" customHeight="true" outlineLevel="0" collapsed="false">
      <c r="A270" s="609"/>
      <c r="B270" s="608"/>
      <c r="C270" s="608"/>
      <c r="D270" s="608"/>
      <c r="E270" s="608"/>
      <c r="F270" s="608"/>
      <c r="G270" s="608"/>
      <c r="H270" s="599"/>
      <c r="I270" s="599"/>
      <c r="J270" s="599"/>
      <c r="K270" s="599"/>
      <c r="L270" s="599"/>
    </row>
    <row r="271" s="103" customFormat="true" ht="17.1" hidden="false" customHeight="true" outlineLevel="0" collapsed="false">
      <c r="A271" s="190"/>
      <c r="B271" s="608"/>
      <c r="C271" s="608"/>
      <c r="D271" s="608"/>
      <c r="E271" s="608"/>
      <c r="F271" s="608"/>
      <c r="G271" s="608"/>
      <c r="H271" s="599"/>
      <c r="I271" s="599"/>
      <c r="J271" s="599"/>
      <c r="K271" s="599"/>
      <c r="L271" s="599"/>
    </row>
    <row r="272" s="103" customFormat="true" ht="17.1" hidden="false" customHeight="true" outlineLevel="0" collapsed="false">
      <c r="A272" s="610"/>
      <c r="B272" s="610"/>
      <c r="C272" s="537"/>
      <c r="D272" s="610"/>
      <c r="E272" s="610"/>
      <c r="F272" s="610"/>
      <c r="G272" s="537"/>
      <c r="H272" s="477"/>
      <c r="I272" s="477"/>
      <c r="J272" s="477"/>
      <c r="K272" s="477"/>
      <c r="L272" s="477"/>
    </row>
    <row r="273" customFormat="false" ht="18" hidden="false" customHeight="true" outlineLevel="0" collapsed="false">
      <c r="A273" s="610" t="s">
        <v>518</v>
      </c>
      <c r="B273" s="610"/>
      <c r="C273" s="610"/>
      <c r="D273" s="610"/>
      <c r="E273" s="610"/>
      <c r="F273" s="610"/>
      <c r="G273" s="610"/>
      <c r="H273" s="602" t="n">
        <v>1</v>
      </c>
      <c r="I273" s="602"/>
      <c r="J273" s="602"/>
      <c r="K273" s="602"/>
      <c r="L273" s="602"/>
    </row>
    <row r="275" s="103" customFormat="true" ht="36.75" hidden="false" customHeight="true" outlineLevel="0" collapsed="false">
      <c r="A275" s="559"/>
      <c r="B275" s="560" t="s">
        <v>498</v>
      </c>
      <c r="C275" s="560"/>
      <c r="D275" s="560"/>
      <c r="E275" s="560"/>
      <c r="F275" s="560"/>
      <c r="G275" s="560"/>
      <c r="H275" s="508"/>
      <c r="I275" s="561" t="s">
        <v>499</v>
      </c>
      <c r="J275" s="34"/>
    </row>
    <row r="276" s="103" customFormat="true" ht="18.75" hidden="false" customHeight="true" outlineLevel="0" collapsed="false">
      <c r="A276" s="562"/>
      <c r="B276" s="563" t="s">
        <v>500</v>
      </c>
      <c r="C276" s="563"/>
      <c r="D276" s="563"/>
      <c r="E276" s="563"/>
      <c r="F276" s="563"/>
      <c r="G276" s="563"/>
      <c r="H276" s="564"/>
      <c r="I276" s="561"/>
      <c r="J276" s="34"/>
      <c r="L276" s="565"/>
    </row>
    <row r="277" s="103" customFormat="true" ht="18.75" hidden="false" customHeight="true" outlineLevel="0" collapsed="false">
      <c r="A277" s="562"/>
      <c r="B277" s="563"/>
      <c r="C277" s="563"/>
      <c r="D277" s="563"/>
      <c r="E277" s="563"/>
      <c r="F277" s="563"/>
      <c r="G277" s="563"/>
      <c r="H277" s="564"/>
      <c r="I277" s="640"/>
      <c r="J277" s="34"/>
      <c r="L277" s="565"/>
    </row>
    <row r="278" customFormat="false" ht="18" hidden="false" customHeight="false" outlineLevel="0" collapsed="false">
      <c r="A278" s="569" t="s">
        <v>502</v>
      </c>
    </row>
    <row r="279" s="34" customFormat="true" ht="15.95" hidden="false" customHeight="true" outlineLevel="0" collapsed="false">
      <c r="A279" s="570" t="s">
        <v>503</v>
      </c>
      <c r="B279" s="570"/>
      <c r="C279" s="570"/>
      <c r="D279" s="570"/>
      <c r="E279" s="570"/>
      <c r="F279" s="570"/>
      <c r="G279" s="570"/>
      <c r="H279" s="494"/>
      <c r="I279" s="103"/>
      <c r="J279" s="103"/>
      <c r="K279" s="116"/>
      <c r="M279" s="494"/>
      <c r="N279" s="494"/>
    </row>
    <row r="280" s="34" customFormat="true" ht="26.25" hidden="false" customHeight="true" outlineLevel="0" collapsed="false">
      <c r="A280" s="571" t="s">
        <v>504</v>
      </c>
      <c r="B280" s="571"/>
      <c r="C280" s="571"/>
      <c r="D280" s="571"/>
      <c r="E280" s="571"/>
      <c r="F280" s="571"/>
      <c r="G280" s="571"/>
      <c r="H280" s="572"/>
      <c r="I280" s="572"/>
      <c r="J280" s="572"/>
      <c r="K280" s="572"/>
      <c r="L280" s="572"/>
      <c r="M280" s="572"/>
      <c r="N280" s="572"/>
      <c r="O280" s="573"/>
      <c r="P280" s="573"/>
    </row>
    <row r="281" s="34" customFormat="true" ht="20.25" hidden="false" customHeight="true" outlineLevel="0" collapsed="false">
      <c r="A281" s="110" t="s">
        <v>526</v>
      </c>
      <c r="B281" s="110"/>
      <c r="C281" s="110"/>
      <c r="D281" s="110"/>
      <c r="E281" s="110"/>
      <c r="F281" s="110"/>
      <c r="G281" s="110"/>
      <c r="H281" s="438"/>
      <c r="I281" s="561" t="s">
        <v>505</v>
      </c>
      <c r="J281" s="574" t="e">
        <f aca="false">#REF!</f>
        <v>#REF!</v>
      </c>
    </row>
    <row r="282" s="34" customFormat="true" ht="12" hidden="false" customHeight="true" outlineLevel="0" collapsed="false">
      <c r="A282" s="435" t="s">
        <v>21</v>
      </c>
      <c r="B282" s="41" t="s">
        <v>427</v>
      </c>
      <c r="C282" s="575" t="s">
        <v>506</v>
      </c>
      <c r="D282" s="435" t="s">
        <v>426</v>
      </c>
      <c r="E282" s="435"/>
      <c r="F282" s="435"/>
      <c r="G282" s="435"/>
      <c r="H282" s="576" t="s">
        <v>507</v>
      </c>
      <c r="I282" s="577"/>
      <c r="J282" s="577"/>
      <c r="K282" s="577"/>
      <c r="L282" s="577"/>
    </row>
    <row r="283" s="34" customFormat="true" ht="18.75" hidden="false" customHeight="true" outlineLevel="0" collapsed="false">
      <c r="A283" s="435"/>
      <c r="B283" s="41"/>
      <c r="C283" s="575"/>
      <c r="D283" s="435" t="s">
        <v>508</v>
      </c>
      <c r="E283" s="435" t="s">
        <v>509</v>
      </c>
      <c r="F283" s="435" t="s">
        <v>510</v>
      </c>
      <c r="G283" s="435" t="s">
        <v>511</v>
      </c>
      <c r="H283" s="576"/>
      <c r="I283" s="577"/>
      <c r="J283" s="577"/>
      <c r="K283" s="577"/>
      <c r="L283" s="577"/>
    </row>
    <row r="284" s="34" customFormat="true" ht="4.5" hidden="true" customHeight="true" outlineLevel="0" collapsed="false">
      <c r="A284" s="435"/>
      <c r="B284" s="41"/>
      <c r="C284" s="575"/>
      <c r="D284" s="435"/>
      <c r="E284" s="435"/>
      <c r="F284" s="435"/>
      <c r="G284" s="435"/>
      <c r="H284" s="576"/>
      <c r="I284" s="577"/>
      <c r="J284" s="577"/>
      <c r="K284" s="577"/>
      <c r="L284" s="577"/>
    </row>
    <row r="285" s="34" customFormat="true" ht="29.25" hidden="false" customHeight="true" outlineLevel="0" collapsed="false">
      <c r="A285" s="641" t="s">
        <v>191</v>
      </c>
      <c r="B285" s="64"/>
      <c r="C285" s="43"/>
      <c r="D285" s="598" t="n">
        <v>0.05</v>
      </c>
      <c r="E285" s="598" t="n">
        <v>3.7</v>
      </c>
      <c r="F285" s="598" t="n">
        <v>0.05</v>
      </c>
      <c r="G285" s="579" t="n">
        <f aca="false">F285*4+E285*9+D285*4</f>
        <v>33.7</v>
      </c>
      <c r="H285" s="576"/>
      <c r="I285" s="577"/>
      <c r="J285" s="577"/>
      <c r="K285" s="577"/>
      <c r="L285" s="577"/>
    </row>
    <row r="286" s="34" customFormat="true" ht="15" hidden="false" customHeight="false" outlineLevel="0" collapsed="false">
      <c r="A286" s="587" t="s">
        <v>192</v>
      </c>
      <c r="B286" s="64"/>
      <c r="C286" s="575"/>
      <c r="D286" s="598" t="n">
        <v>3.3</v>
      </c>
      <c r="E286" s="598" t="n">
        <v>4.2</v>
      </c>
      <c r="F286" s="598" t="n">
        <v>0</v>
      </c>
      <c r="G286" s="579" t="n">
        <f aca="false">F286*4+E286*9+D286*4</f>
        <v>51</v>
      </c>
      <c r="H286" s="576"/>
      <c r="I286" s="577"/>
      <c r="J286" s="577"/>
      <c r="K286" s="577"/>
      <c r="L286" s="577"/>
    </row>
    <row r="287" s="34" customFormat="true" ht="15" hidden="false" customHeight="false" outlineLevel="0" collapsed="false">
      <c r="A287" s="592" t="s">
        <v>73</v>
      </c>
      <c r="B287" s="64"/>
      <c r="C287" s="584"/>
      <c r="D287" s="50" t="n">
        <v>0.94</v>
      </c>
      <c r="E287" s="50" t="n">
        <v>0.2</v>
      </c>
      <c r="F287" s="50" t="n">
        <v>8.74</v>
      </c>
      <c r="G287" s="581" t="n">
        <v>40.52</v>
      </c>
      <c r="H287" s="576"/>
      <c r="I287" s="577"/>
      <c r="J287" s="577"/>
      <c r="K287" s="577"/>
      <c r="L287" s="577"/>
    </row>
    <row r="288" s="116" customFormat="true" ht="15" hidden="false" customHeight="false" outlineLevel="0" collapsed="false">
      <c r="A288" s="642" t="s">
        <v>193</v>
      </c>
      <c r="B288" s="64"/>
      <c r="C288" s="58"/>
      <c r="D288" s="588" t="n">
        <v>9.5</v>
      </c>
      <c r="E288" s="643" t="n">
        <v>12.1</v>
      </c>
      <c r="F288" s="598" t="n">
        <v>11.4</v>
      </c>
      <c r="G288" s="579" t="n">
        <f aca="false">F288*4+E288*9+D288*4</f>
        <v>192.5</v>
      </c>
      <c r="H288" s="576"/>
      <c r="I288" s="577"/>
      <c r="J288" s="577"/>
      <c r="K288" s="577"/>
      <c r="L288" s="577"/>
      <c r="M288" s="116" t="s">
        <v>513</v>
      </c>
    </row>
    <row r="289" s="116" customFormat="true" ht="15" hidden="false" customHeight="false" outlineLevel="0" collapsed="false">
      <c r="A289" s="614" t="s">
        <v>75</v>
      </c>
      <c r="B289" s="64"/>
      <c r="C289" s="43"/>
      <c r="D289" s="598" t="n">
        <v>3.41666666666667</v>
      </c>
      <c r="E289" s="598" t="n">
        <v>3.5</v>
      </c>
      <c r="F289" s="598" t="n">
        <v>10.75</v>
      </c>
      <c r="G289" s="581" t="n">
        <f aca="false">F289*4+E289*9+D289*4</f>
        <v>88.1666666666667</v>
      </c>
      <c r="H289" s="576"/>
      <c r="I289" s="577"/>
      <c r="J289" s="577"/>
      <c r="K289" s="577"/>
      <c r="L289" s="577"/>
    </row>
    <row r="290" s="116" customFormat="true" ht="15" hidden="false" customHeight="false" outlineLevel="0" collapsed="false">
      <c r="A290" s="614" t="s">
        <v>194</v>
      </c>
      <c r="B290" s="482"/>
      <c r="C290" s="43"/>
      <c r="D290" s="50" t="n">
        <v>2.5</v>
      </c>
      <c r="E290" s="50" t="n">
        <v>5.7</v>
      </c>
      <c r="F290" s="50" t="n">
        <v>14</v>
      </c>
      <c r="G290" s="633" t="n">
        <f aca="false">F290*4+E290*9+D290*4</f>
        <v>117.3</v>
      </c>
      <c r="H290" s="589"/>
      <c r="I290" s="589"/>
      <c r="J290" s="589"/>
      <c r="K290" s="589"/>
      <c r="L290" s="589"/>
    </row>
    <row r="291" s="116" customFormat="true" ht="15" hidden="false" customHeight="false" outlineLevel="0" collapsed="false">
      <c r="A291" s="629" t="s">
        <v>77</v>
      </c>
      <c r="B291" s="482"/>
      <c r="C291" s="43"/>
      <c r="D291" s="588" t="n">
        <v>0.2</v>
      </c>
      <c r="E291" s="643" t="n">
        <v>0</v>
      </c>
      <c r="F291" s="643" t="n">
        <v>18.3</v>
      </c>
      <c r="G291" s="579" t="n">
        <f aca="false">D291*4+E291*9+F291*4</f>
        <v>74</v>
      </c>
      <c r="H291" s="589"/>
      <c r="I291" s="589"/>
      <c r="J291" s="589"/>
      <c r="K291" s="589"/>
      <c r="L291" s="589"/>
    </row>
    <row r="292" s="116" customFormat="true" ht="15" hidden="false" customHeight="false" outlineLevel="0" collapsed="false">
      <c r="A292" s="630" t="s">
        <v>32</v>
      </c>
      <c r="B292" s="482"/>
      <c r="C292" s="43"/>
      <c r="D292" s="50" t="n">
        <v>3.28</v>
      </c>
      <c r="E292" s="50" t="n">
        <v>0.56</v>
      </c>
      <c r="F292" s="50" t="n">
        <v>14.44</v>
      </c>
      <c r="G292" s="581" t="n">
        <v>75.92</v>
      </c>
      <c r="H292" s="589"/>
      <c r="I292" s="589"/>
      <c r="J292" s="589"/>
      <c r="K292" s="589"/>
      <c r="L292" s="589"/>
    </row>
    <row r="293" s="116" customFormat="true" ht="30" hidden="false" customHeight="true" outlineLevel="0" collapsed="false">
      <c r="A293" s="359" t="s">
        <v>432</v>
      </c>
      <c r="B293" s="359"/>
      <c r="C293" s="97"/>
      <c r="D293" s="263" t="n">
        <v>20.6866666666667</v>
      </c>
      <c r="E293" s="263" t="n">
        <v>24.26</v>
      </c>
      <c r="F293" s="263" t="n">
        <v>63.68</v>
      </c>
      <c r="G293" s="97" t="n">
        <v>555.806666666667</v>
      </c>
      <c r="H293" s="589"/>
      <c r="I293" s="589"/>
      <c r="J293" s="589"/>
      <c r="K293" s="589"/>
      <c r="L293" s="589"/>
    </row>
    <row r="294" s="116" customFormat="true" ht="19.5" hidden="false" customHeight="true" outlineLevel="0" collapsed="false">
      <c r="A294" s="596" t="s">
        <v>514</v>
      </c>
      <c r="B294" s="596"/>
      <c r="C294" s="596"/>
      <c r="D294" s="596"/>
      <c r="E294" s="596"/>
      <c r="F294" s="596"/>
      <c r="G294" s="596"/>
      <c r="H294" s="597"/>
      <c r="I294" s="597"/>
      <c r="J294" s="597"/>
      <c r="K294" s="597"/>
      <c r="L294" s="597"/>
    </row>
    <row r="295" s="34" customFormat="true" ht="15" hidden="false" customHeight="false" outlineLevel="0" collapsed="false">
      <c r="A295" s="641" t="s">
        <v>191</v>
      </c>
      <c r="B295" s="174"/>
      <c r="C295" s="174"/>
      <c r="D295" s="43" t="n">
        <v>0.1</v>
      </c>
      <c r="E295" s="52" t="n">
        <v>7.3</v>
      </c>
      <c r="F295" s="52" t="n">
        <v>0.1</v>
      </c>
      <c r="G295" s="581" t="n">
        <f aca="false">F295*4+E295*9+D295*4</f>
        <v>66.5</v>
      </c>
      <c r="H295" s="599" t="s">
        <v>515</v>
      </c>
      <c r="I295" s="599"/>
      <c r="J295" s="599"/>
      <c r="K295" s="599"/>
      <c r="L295" s="599"/>
    </row>
    <row r="296" s="34" customFormat="true" ht="15" hidden="false" customHeight="false" outlineLevel="0" collapsed="false">
      <c r="A296" s="587" t="s">
        <v>192</v>
      </c>
      <c r="B296" s="174"/>
      <c r="C296" s="70"/>
      <c r="D296" s="50" t="n">
        <v>3.45</v>
      </c>
      <c r="E296" s="50" t="n">
        <v>4.35</v>
      </c>
      <c r="F296" s="50" t="n">
        <v>0</v>
      </c>
      <c r="G296" s="581" t="n">
        <f aca="false">F296*4+E296*9+D296*4</f>
        <v>52.95</v>
      </c>
      <c r="H296" s="600" t="s">
        <v>516</v>
      </c>
      <c r="I296" s="600"/>
      <c r="J296" s="600"/>
      <c r="K296" s="600"/>
      <c r="L296" s="600"/>
      <c r="M296" s="439"/>
      <c r="N296" s="160"/>
    </row>
    <row r="297" s="34" customFormat="true" ht="15" hidden="false" customHeight="false" outlineLevel="0" collapsed="false">
      <c r="A297" s="592" t="s">
        <v>73</v>
      </c>
      <c r="B297" s="174"/>
      <c r="C297" s="68"/>
      <c r="D297" s="50" t="n">
        <v>1.41</v>
      </c>
      <c r="E297" s="50" t="n">
        <v>0.3</v>
      </c>
      <c r="F297" s="50" t="n">
        <v>13.11</v>
      </c>
      <c r="G297" s="581" t="n">
        <v>60.78</v>
      </c>
      <c r="H297" s="600" t="s">
        <v>499</v>
      </c>
      <c r="I297" s="600"/>
      <c r="J297" s="600"/>
      <c r="K297" s="600"/>
      <c r="L297" s="600"/>
      <c r="M297" s="160"/>
      <c r="N297" s="160"/>
    </row>
    <row r="298" s="34" customFormat="true" ht="15.75" hidden="false" customHeight="false" outlineLevel="0" collapsed="false">
      <c r="A298" s="642" t="s">
        <v>193</v>
      </c>
      <c r="B298" s="174"/>
      <c r="C298" s="46"/>
      <c r="D298" s="591" t="n">
        <v>13.2</v>
      </c>
      <c r="E298" s="591" t="n">
        <v>15.4166666666667</v>
      </c>
      <c r="F298" s="50" t="n">
        <v>0.416666666666667</v>
      </c>
      <c r="G298" s="581" t="n">
        <f aca="false">F298*4+E298*9+D298*4</f>
        <v>193.216666666667</v>
      </c>
      <c r="H298" s="601"/>
      <c r="I298" s="601"/>
      <c r="J298" s="601"/>
      <c r="K298" s="601"/>
      <c r="L298" s="601"/>
      <c r="M298" s="160"/>
      <c r="N298" s="160"/>
    </row>
    <row r="299" s="34" customFormat="true" ht="15.75" hidden="false" customHeight="true" outlineLevel="0" collapsed="false">
      <c r="A299" s="614" t="s">
        <v>75</v>
      </c>
      <c r="B299" s="174"/>
      <c r="C299" s="46"/>
      <c r="D299" s="598" t="n">
        <v>4.1</v>
      </c>
      <c r="E299" s="598" t="n">
        <v>4.2</v>
      </c>
      <c r="F299" s="598" t="n">
        <v>12.9</v>
      </c>
      <c r="G299" s="581" t="n">
        <f aca="false">F299*4+E299*9+D299*4</f>
        <v>105.8</v>
      </c>
      <c r="H299" s="601"/>
      <c r="I299" s="602"/>
      <c r="J299" s="602"/>
      <c r="K299" s="602"/>
      <c r="L299" s="602"/>
      <c r="M299" s="160"/>
      <c r="N299" s="160"/>
    </row>
    <row r="300" s="34" customFormat="true" ht="15.75" hidden="false" customHeight="true" outlineLevel="0" collapsed="false">
      <c r="A300" s="614" t="s">
        <v>194</v>
      </c>
      <c r="B300" s="174"/>
      <c r="C300" s="46"/>
      <c r="D300" s="50" t="n">
        <v>3</v>
      </c>
      <c r="E300" s="50" t="n">
        <v>7</v>
      </c>
      <c r="F300" s="50" t="n">
        <v>16.8</v>
      </c>
      <c r="G300" s="633" t="n">
        <f aca="false">F300*4+E300*9+D300*4</f>
        <v>142.2</v>
      </c>
      <c r="H300" s="601"/>
      <c r="I300" s="602"/>
      <c r="J300" s="602"/>
      <c r="K300" s="602"/>
      <c r="L300" s="602"/>
      <c r="M300" s="160"/>
      <c r="N300" s="160"/>
    </row>
    <row r="301" s="34" customFormat="true" ht="15.75" hidden="false" customHeight="true" outlineLevel="0" collapsed="false">
      <c r="A301" s="629" t="s">
        <v>77</v>
      </c>
      <c r="B301" s="174"/>
      <c r="C301" s="46"/>
      <c r="D301" s="591" t="n">
        <v>0.2</v>
      </c>
      <c r="E301" s="591" t="n">
        <v>0</v>
      </c>
      <c r="F301" s="591" t="n">
        <v>18.3</v>
      </c>
      <c r="G301" s="581" t="n">
        <f aca="false">F301*4+E301*9+D301*4</f>
        <v>74</v>
      </c>
      <c r="H301" s="601"/>
      <c r="I301" s="602"/>
      <c r="J301" s="602"/>
      <c r="K301" s="602"/>
      <c r="L301" s="602"/>
      <c r="M301" s="160"/>
      <c r="N301" s="160"/>
    </row>
    <row r="302" s="34" customFormat="true" ht="15.75" hidden="false" customHeight="false" outlineLevel="0" collapsed="false">
      <c r="A302" s="630" t="s">
        <v>32</v>
      </c>
      <c r="B302" s="449"/>
      <c r="C302" s="46"/>
      <c r="D302" s="50" t="n">
        <v>4.1</v>
      </c>
      <c r="E302" s="50" t="n">
        <v>0.7</v>
      </c>
      <c r="F302" s="50" t="n">
        <v>18.05</v>
      </c>
      <c r="G302" s="581" t="n">
        <v>94.9</v>
      </c>
      <c r="H302" s="601"/>
      <c r="I302" s="601"/>
      <c r="J302" s="601"/>
      <c r="K302" s="601"/>
      <c r="L302" s="601"/>
      <c r="M302" s="160"/>
      <c r="N302" s="160"/>
    </row>
    <row r="303" s="34" customFormat="true" ht="20.1" hidden="false" customHeight="true" outlineLevel="0" collapsed="false">
      <c r="A303" s="284" t="s">
        <v>432</v>
      </c>
      <c r="B303" s="284"/>
      <c r="C303" s="604"/>
      <c r="D303" s="271" t="n">
        <v>26.56</v>
      </c>
      <c r="E303" s="271" t="n">
        <v>32.2666666666667</v>
      </c>
      <c r="F303" s="271" t="n">
        <v>62.8766666666667</v>
      </c>
      <c r="G303" s="604" t="n">
        <v>648.146666666667</v>
      </c>
      <c r="H303" s="601"/>
      <c r="I303" s="601"/>
      <c r="J303" s="601"/>
      <c r="K303" s="601"/>
      <c r="L303" s="601"/>
      <c r="M303" s="495"/>
      <c r="N303" s="466"/>
    </row>
    <row r="304" s="103" customFormat="true" ht="20.1" hidden="false" customHeight="true" outlineLevel="0" collapsed="false">
      <c r="A304" s="605" t="s">
        <v>517</v>
      </c>
      <c r="B304" s="605"/>
      <c r="C304" s="605"/>
      <c r="D304" s="605"/>
      <c r="E304" s="605"/>
      <c r="F304" s="605"/>
      <c r="G304" s="605"/>
      <c r="H304" s="605"/>
      <c r="I304" s="605"/>
      <c r="J304" s="605"/>
    </row>
    <row r="305" s="34" customFormat="true" ht="4.5" hidden="false" customHeight="true" outlineLevel="0" collapsed="false">
      <c r="A305" s="606"/>
      <c r="B305" s="606"/>
      <c r="C305" s="607"/>
      <c r="D305" s="606"/>
      <c r="E305" s="606"/>
      <c r="F305" s="606"/>
      <c r="G305" s="607"/>
      <c r="H305" s="607"/>
      <c r="I305" s="607"/>
    </row>
    <row r="306" s="34" customFormat="true" ht="15" hidden="false" customHeight="false" outlineLevel="0" collapsed="false">
      <c r="A306" s="580"/>
      <c r="B306" s="608"/>
      <c r="C306" s="608"/>
      <c r="D306" s="608"/>
      <c r="E306" s="608"/>
      <c r="F306" s="608"/>
      <c r="G306" s="608"/>
      <c r="H306" s="599"/>
      <c r="I306" s="599"/>
      <c r="J306" s="599"/>
      <c r="K306" s="599"/>
      <c r="L306" s="599"/>
    </row>
    <row r="307" s="34" customFormat="true" ht="17.1" hidden="false" customHeight="true" outlineLevel="0" collapsed="false">
      <c r="A307" s="609"/>
      <c r="B307" s="608"/>
      <c r="C307" s="608"/>
      <c r="D307" s="608"/>
      <c r="E307" s="608"/>
      <c r="F307" s="608"/>
      <c r="G307" s="608"/>
      <c r="H307" s="599"/>
      <c r="I307" s="599"/>
      <c r="J307" s="599"/>
      <c r="K307" s="599"/>
      <c r="L307" s="599"/>
    </row>
    <row r="308" s="103" customFormat="true" ht="17.1" hidden="false" customHeight="true" outlineLevel="0" collapsed="false">
      <c r="A308" s="190"/>
      <c r="B308" s="608"/>
      <c r="C308" s="608"/>
      <c r="D308" s="608"/>
      <c r="E308" s="608"/>
      <c r="F308" s="608"/>
      <c r="G308" s="608"/>
      <c r="H308" s="599"/>
      <c r="I308" s="599"/>
      <c r="J308" s="599"/>
      <c r="K308" s="599"/>
      <c r="L308" s="599"/>
    </row>
    <row r="309" s="103" customFormat="true" ht="17.1" hidden="false" customHeight="true" outlineLevel="0" collapsed="false">
      <c r="A309" s="610"/>
      <c r="B309" s="610"/>
      <c r="C309" s="537"/>
      <c r="D309" s="610"/>
      <c r="E309" s="610"/>
      <c r="F309" s="610"/>
      <c r="G309" s="537"/>
      <c r="H309" s="477"/>
      <c r="I309" s="477"/>
      <c r="J309" s="477"/>
      <c r="K309" s="477"/>
      <c r="L309" s="477"/>
    </row>
    <row r="310" customFormat="false" ht="18" hidden="false" customHeight="true" outlineLevel="0" collapsed="false">
      <c r="A310" s="610" t="s">
        <v>518</v>
      </c>
      <c r="B310" s="610"/>
      <c r="C310" s="610"/>
      <c r="D310" s="610"/>
      <c r="E310" s="610"/>
      <c r="F310" s="610"/>
      <c r="G310" s="610"/>
      <c r="H310" s="602" t="n">
        <v>1</v>
      </c>
      <c r="I310" s="602"/>
      <c r="J310" s="602"/>
      <c r="K310" s="602"/>
      <c r="L310" s="602"/>
    </row>
    <row r="311" customFormat="false" ht="18" hidden="false" customHeight="true" outlineLevel="0" collapsed="false">
      <c r="A311" s="610"/>
      <c r="B311" s="610"/>
      <c r="C311" s="610"/>
      <c r="D311" s="610"/>
      <c r="E311" s="610"/>
      <c r="F311" s="610"/>
      <c r="G311" s="610"/>
      <c r="H311" s="616"/>
      <c r="I311" s="616"/>
      <c r="J311" s="616"/>
      <c r="K311" s="616"/>
      <c r="L311" s="616"/>
    </row>
    <row r="312" s="103" customFormat="true" ht="36.75" hidden="false" customHeight="true" outlineLevel="0" collapsed="false">
      <c r="A312" s="559"/>
      <c r="B312" s="560" t="s">
        <v>498</v>
      </c>
      <c r="C312" s="560"/>
      <c r="D312" s="560"/>
      <c r="E312" s="560"/>
      <c r="F312" s="560"/>
      <c r="G312" s="560"/>
      <c r="H312" s="508"/>
      <c r="I312" s="561" t="s">
        <v>499</v>
      </c>
      <c r="J312" s="34"/>
    </row>
    <row r="313" s="103" customFormat="true" ht="18.75" hidden="false" customHeight="true" outlineLevel="0" collapsed="false">
      <c r="A313" s="562"/>
      <c r="B313" s="563" t="s">
        <v>500</v>
      </c>
      <c r="C313" s="563"/>
      <c r="D313" s="563"/>
      <c r="E313" s="563"/>
      <c r="F313" s="563"/>
      <c r="G313" s="563"/>
      <c r="H313" s="564"/>
      <c r="I313" s="561"/>
      <c r="J313" s="34"/>
      <c r="L313" s="565"/>
    </row>
    <row r="314" s="103" customFormat="true" ht="18.75" hidden="false" customHeight="true" outlineLevel="0" collapsed="false">
      <c r="A314" s="569" t="s">
        <v>502</v>
      </c>
      <c r="B314" s="563"/>
      <c r="C314" s="563"/>
      <c r="D314" s="563"/>
      <c r="E314" s="563"/>
      <c r="F314" s="563"/>
      <c r="G314" s="563"/>
      <c r="H314" s="564"/>
      <c r="I314" s="640"/>
      <c r="J314" s="34"/>
      <c r="L314" s="565"/>
    </row>
    <row r="315" s="34" customFormat="true" ht="15.95" hidden="false" customHeight="true" outlineLevel="0" collapsed="false">
      <c r="A315" s="570" t="s">
        <v>503</v>
      </c>
      <c r="B315" s="570"/>
      <c r="C315" s="570"/>
      <c r="D315" s="570"/>
      <c r="E315" s="570"/>
      <c r="F315" s="570"/>
      <c r="G315" s="570"/>
      <c r="H315" s="494"/>
      <c r="I315" s="103"/>
      <c r="J315" s="103"/>
      <c r="K315" s="116"/>
      <c r="M315" s="494"/>
      <c r="N315" s="494"/>
    </row>
    <row r="316" s="34" customFormat="true" ht="26.25" hidden="false" customHeight="true" outlineLevel="0" collapsed="false">
      <c r="A316" s="571" t="s">
        <v>504</v>
      </c>
      <c r="B316" s="571"/>
      <c r="C316" s="571"/>
      <c r="D316" s="571"/>
      <c r="E316" s="571"/>
      <c r="F316" s="571"/>
      <c r="G316" s="571"/>
      <c r="H316" s="572"/>
      <c r="I316" s="572"/>
      <c r="J316" s="572"/>
      <c r="K316" s="572"/>
      <c r="L316" s="572"/>
      <c r="M316" s="572"/>
      <c r="N316" s="572"/>
      <c r="O316" s="573"/>
      <c r="P316" s="573"/>
    </row>
    <row r="317" s="34" customFormat="true" ht="20.25" hidden="false" customHeight="true" outlineLevel="0" collapsed="false">
      <c r="A317" s="110" t="s">
        <v>527</v>
      </c>
      <c r="B317" s="110"/>
      <c r="C317" s="110"/>
      <c r="D317" s="110"/>
      <c r="E317" s="110"/>
      <c r="F317" s="110"/>
      <c r="G317" s="110"/>
      <c r="H317" s="438"/>
      <c r="I317" s="561" t="s">
        <v>505</v>
      </c>
      <c r="J317" s="574" t="e">
        <f aca="false">#REF!</f>
        <v>#REF!</v>
      </c>
    </row>
    <row r="318" s="34" customFormat="true" ht="12" hidden="false" customHeight="true" outlineLevel="0" collapsed="false">
      <c r="A318" s="435" t="s">
        <v>21</v>
      </c>
      <c r="B318" s="41" t="s">
        <v>427</v>
      </c>
      <c r="C318" s="575" t="s">
        <v>506</v>
      </c>
      <c r="D318" s="435" t="s">
        <v>426</v>
      </c>
      <c r="E318" s="435"/>
      <c r="F318" s="435"/>
      <c r="G318" s="435"/>
      <c r="H318" s="576" t="s">
        <v>507</v>
      </c>
      <c r="I318" s="577"/>
      <c r="J318" s="577"/>
      <c r="K318" s="577"/>
      <c r="L318" s="577"/>
    </row>
    <row r="319" s="34" customFormat="true" ht="18.75" hidden="false" customHeight="true" outlineLevel="0" collapsed="false">
      <c r="A319" s="435"/>
      <c r="B319" s="41"/>
      <c r="C319" s="575"/>
      <c r="D319" s="435" t="s">
        <v>508</v>
      </c>
      <c r="E319" s="435" t="s">
        <v>509</v>
      </c>
      <c r="F319" s="435" t="s">
        <v>510</v>
      </c>
      <c r="G319" s="435" t="s">
        <v>511</v>
      </c>
      <c r="H319" s="576"/>
      <c r="I319" s="577"/>
      <c r="J319" s="577"/>
      <c r="K319" s="577"/>
      <c r="L319" s="577"/>
    </row>
    <row r="320" s="34" customFormat="true" ht="4.5" hidden="true" customHeight="true" outlineLevel="0" collapsed="false">
      <c r="A320" s="435"/>
      <c r="B320" s="41"/>
      <c r="C320" s="575"/>
      <c r="D320" s="435"/>
      <c r="E320" s="435"/>
      <c r="F320" s="435"/>
      <c r="G320" s="435"/>
      <c r="H320" s="576"/>
      <c r="I320" s="577"/>
      <c r="J320" s="577"/>
      <c r="K320" s="577"/>
      <c r="L320" s="577"/>
    </row>
    <row r="321" s="34" customFormat="true" ht="29.25" hidden="false" customHeight="true" outlineLevel="0" collapsed="false">
      <c r="A321" s="580" t="s">
        <v>198</v>
      </c>
      <c r="B321" s="64"/>
      <c r="C321" s="43"/>
      <c r="D321" s="598" t="n">
        <v>1.5</v>
      </c>
      <c r="E321" s="598" t="n">
        <v>2.8</v>
      </c>
      <c r="F321" s="52" t="n">
        <v>18.5</v>
      </c>
      <c r="G321" s="581" t="n">
        <f aca="false">F321*4+E321*9+D321*4</f>
        <v>105.2</v>
      </c>
      <c r="H321" s="576"/>
      <c r="I321" s="577"/>
      <c r="J321" s="577"/>
      <c r="K321" s="577"/>
      <c r="L321" s="577"/>
    </row>
    <row r="322" s="34" customFormat="true" ht="15" hidden="false" customHeight="false" outlineLevel="0" collapsed="false">
      <c r="A322" s="622" t="s">
        <v>79</v>
      </c>
      <c r="B322" s="64"/>
      <c r="C322" s="575"/>
      <c r="D322" s="50" t="n">
        <v>7.8</v>
      </c>
      <c r="E322" s="50" t="n">
        <v>8.7</v>
      </c>
      <c r="F322" s="50" t="n">
        <v>26.4</v>
      </c>
      <c r="G322" s="581" t="n">
        <f aca="false">F322*4+E322*9+D322*4</f>
        <v>215.1</v>
      </c>
      <c r="H322" s="576"/>
      <c r="I322" s="577"/>
      <c r="J322" s="577"/>
      <c r="K322" s="577"/>
      <c r="L322" s="577"/>
    </row>
    <row r="323" s="34" customFormat="true" ht="15" hidden="false" customHeight="false" outlineLevel="0" collapsed="false">
      <c r="A323" s="614" t="s">
        <v>80</v>
      </c>
      <c r="B323" s="64"/>
      <c r="C323" s="584"/>
      <c r="D323" s="52" t="n">
        <v>0.2</v>
      </c>
      <c r="E323" s="598" t="n">
        <v>0</v>
      </c>
      <c r="F323" s="52" t="n">
        <v>13.7</v>
      </c>
      <c r="G323" s="579" t="n">
        <f aca="false">D323*4+E323*9+F323*4</f>
        <v>55.6</v>
      </c>
      <c r="H323" s="576"/>
      <c r="I323" s="577"/>
      <c r="J323" s="577"/>
      <c r="K323" s="577"/>
      <c r="L323" s="577"/>
    </row>
    <row r="324" s="116" customFormat="true" ht="15" hidden="false" customHeight="false" outlineLevel="0" collapsed="false">
      <c r="A324" s="580" t="s">
        <v>200</v>
      </c>
      <c r="B324" s="64"/>
      <c r="C324" s="58"/>
      <c r="D324" s="598" t="n">
        <v>4.9</v>
      </c>
      <c r="E324" s="598" t="n">
        <v>8.6</v>
      </c>
      <c r="F324" s="598" t="n">
        <v>14</v>
      </c>
      <c r="G324" s="579" t="n">
        <f aca="false">F324*4+E324*9+D324*4</f>
        <v>153</v>
      </c>
      <c r="H324" s="576"/>
      <c r="I324" s="577"/>
      <c r="J324" s="577"/>
      <c r="K324" s="577"/>
      <c r="L324" s="577"/>
      <c r="M324" s="116" t="s">
        <v>513</v>
      </c>
    </row>
    <row r="325" s="116" customFormat="true" ht="15" hidden="false" customHeight="false" outlineLevel="0" collapsed="false">
      <c r="A325" s="592" t="s">
        <v>32</v>
      </c>
      <c r="B325" s="64"/>
      <c r="C325" s="43"/>
      <c r="D325" s="50" t="n">
        <v>0.94</v>
      </c>
      <c r="E325" s="50" t="n">
        <v>0.2</v>
      </c>
      <c r="F325" s="50" t="n">
        <v>8.74</v>
      </c>
      <c r="G325" s="581" t="n">
        <v>40.52</v>
      </c>
      <c r="H325" s="576"/>
      <c r="I325" s="577"/>
      <c r="J325" s="577"/>
      <c r="K325" s="577"/>
      <c r="L325" s="577"/>
    </row>
    <row r="326" s="116" customFormat="true" ht="15" hidden="false" customHeight="false" outlineLevel="0" collapsed="false">
      <c r="A326" s="593" t="s">
        <v>49</v>
      </c>
      <c r="B326" s="482"/>
      <c r="C326" s="43"/>
      <c r="D326" s="50" t="n">
        <v>1.64</v>
      </c>
      <c r="E326" s="50" t="n">
        <v>0.28</v>
      </c>
      <c r="F326" s="50" t="n">
        <v>7.22</v>
      </c>
      <c r="G326" s="581" t="n">
        <v>37.96</v>
      </c>
      <c r="H326" s="589"/>
      <c r="I326" s="589"/>
      <c r="J326" s="589"/>
      <c r="K326" s="589"/>
      <c r="L326" s="589"/>
    </row>
    <row r="327" s="116" customFormat="true" ht="30" hidden="false" customHeight="true" outlineLevel="0" collapsed="false">
      <c r="A327" s="359" t="s">
        <v>432</v>
      </c>
      <c r="B327" s="359"/>
      <c r="C327" s="97"/>
      <c r="D327" s="473" t="n">
        <v>16.98</v>
      </c>
      <c r="E327" s="473" t="n">
        <v>20.58</v>
      </c>
      <c r="F327" s="473" t="n">
        <v>88.56</v>
      </c>
      <c r="G327" s="473" t="n">
        <v>607.38</v>
      </c>
      <c r="H327" s="589"/>
      <c r="I327" s="589"/>
      <c r="J327" s="589"/>
      <c r="K327" s="589"/>
      <c r="L327" s="589"/>
    </row>
    <row r="328" s="116" customFormat="true" ht="19.5" hidden="false" customHeight="true" outlineLevel="0" collapsed="false">
      <c r="A328" s="596" t="s">
        <v>514</v>
      </c>
      <c r="B328" s="596"/>
      <c r="C328" s="596"/>
      <c r="D328" s="596"/>
      <c r="E328" s="596"/>
      <c r="F328" s="596"/>
      <c r="G328" s="596"/>
      <c r="H328" s="597"/>
      <c r="I328" s="597"/>
      <c r="J328" s="597"/>
      <c r="K328" s="597"/>
      <c r="L328" s="597"/>
    </row>
    <row r="329" s="34" customFormat="true" ht="15" hidden="false" customHeight="false" outlineLevel="0" collapsed="false">
      <c r="A329" s="580" t="s">
        <v>198</v>
      </c>
      <c r="B329" s="174"/>
      <c r="C329" s="174"/>
      <c r="D329" s="598" t="n">
        <v>2</v>
      </c>
      <c r="E329" s="598" t="n">
        <v>3.2</v>
      </c>
      <c r="F329" s="50" t="n">
        <v>20.2</v>
      </c>
      <c r="G329" s="581" t="n">
        <f aca="false">F329*4+E329*9+D329*4</f>
        <v>117.6</v>
      </c>
      <c r="H329" s="599" t="s">
        <v>515</v>
      </c>
      <c r="I329" s="599"/>
      <c r="J329" s="599"/>
      <c r="K329" s="599"/>
      <c r="L329" s="599"/>
    </row>
    <row r="330" s="34" customFormat="true" ht="15" hidden="false" customHeight="false" outlineLevel="0" collapsed="false">
      <c r="A330" s="622" t="s">
        <v>79</v>
      </c>
      <c r="B330" s="174"/>
      <c r="C330" s="70"/>
      <c r="D330" s="50" t="n">
        <v>7.8</v>
      </c>
      <c r="E330" s="50" t="n">
        <v>8.7</v>
      </c>
      <c r="F330" s="50" t="n">
        <v>26.4</v>
      </c>
      <c r="G330" s="581" t="n">
        <f aca="false">F330*4+E330*9+D330*4</f>
        <v>215.1</v>
      </c>
      <c r="H330" s="600" t="s">
        <v>516</v>
      </c>
      <c r="I330" s="600"/>
      <c r="J330" s="600"/>
      <c r="K330" s="600"/>
      <c r="L330" s="600"/>
      <c r="M330" s="439"/>
      <c r="N330" s="160"/>
    </row>
    <row r="331" s="34" customFormat="true" ht="15" hidden="false" customHeight="false" outlineLevel="0" collapsed="false">
      <c r="A331" s="614" t="s">
        <v>80</v>
      </c>
      <c r="B331" s="174"/>
      <c r="C331" s="68"/>
      <c r="D331" s="52" t="n">
        <v>0.2</v>
      </c>
      <c r="E331" s="52" t="n">
        <v>0</v>
      </c>
      <c r="F331" s="52" t="n">
        <v>15.7</v>
      </c>
      <c r="G331" s="579" t="n">
        <f aca="false">D331*4+E331*9+F331*4</f>
        <v>63.6</v>
      </c>
      <c r="H331" s="600" t="s">
        <v>499</v>
      </c>
      <c r="I331" s="600"/>
      <c r="J331" s="600"/>
      <c r="K331" s="600"/>
      <c r="L331" s="600"/>
      <c r="M331" s="160"/>
      <c r="N331" s="160"/>
    </row>
    <row r="332" s="34" customFormat="true" ht="15.75" hidden="false" customHeight="false" outlineLevel="0" collapsed="false">
      <c r="A332" s="580" t="s">
        <v>200</v>
      </c>
      <c r="B332" s="174"/>
      <c r="C332" s="46"/>
      <c r="D332" s="598" t="n">
        <v>4.9</v>
      </c>
      <c r="E332" s="598" t="n">
        <v>8.6</v>
      </c>
      <c r="F332" s="598" t="n">
        <v>14</v>
      </c>
      <c r="G332" s="581" t="n">
        <f aca="false">F332*4+E332*9+D332*4</f>
        <v>153</v>
      </c>
      <c r="H332" s="601"/>
      <c r="I332" s="601"/>
      <c r="J332" s="601"/>
      <c r="K332" s="601"/>
      <c r="L332" s="601"/>
      <c r="M332" s="160"/>
      <c r="N332" s="160"/>
    </row>
    <row r="333" s="34" customFormat="true" ht="15.75" hidden="false" customHeight="true" outlineLevel="0" collapsed="false">
      <c r="A333" s="592" t="s">
        <v>32</v>
      </c>
      <c r="B333" s="174"/>
      <c r="C333" s="46"/>
      <c r="D333" s="50" t="n">
        <v>1.41</v>
      </c>
      <c r="E333" s="50" t="n">
        <v>0.3</v>
      </c>
      <c r="F333" s="50" t="n">
        <v>13.11</v>
      </c>
      <c r="G333" s="581" t="n">
        <v>60.78</v>
      </c>
      <c r="H333" s="601"/>
      <c r="I333" s="602"/>
      <c r="J333" s="602"/>
      <c r="K333" s="602"/>
      <c r="L333" s="602"/>
      <c r="M333" s="160"/>
      <c r="N333" s="160"/>
    </row>
    <row r="334" s="34" customFormat="true" ht="15.75" hidden="false" customHeight="true" outlineLevel="0" collapsed="false">
      <c r="A334" s="593" t="s">
        <v>49</v>
      </c>
      <c r="B334" s="174"/>
      <c r="C334" s="46"/>
      <c r="D334" s="50" t="n">
        <v>3.28</v>
      </c>
      <c r="E334" s="50" t="n">
        <v>0.56</v>
      </c>
      <c r="F334" s="50" t="n">
        <v>14.44</v>
      </c>
      <c r="G334" s="581" t="n">
        <v>75.92</v>
      </c>
      <c r="H334" s="601"/>
      <c r="I334" s="602"/>
      <c r="J334" s="602"/>
      <c r="K334" s="602"/>
      <c r="L334" s="602"/>
      <c r="M334" s="160"/>
      <c r="N334" s="160"/>
    </row>
    <row r="335" s="34" customFormat="true" ht="20.1" hidden="false" customHeight="true" outlineLevel="0" collapsed="false">
      <c r="A335" s="284" t="s">
        <v>432</v>
      </c>
      <c r="B335" s="284"/>
      <c r="C335" s="604"/>
      <c r="D335" s="271" t="n">
        <v>19.59</v>
      </c>
      <c r="E335" s="271" t="n">
        <v>21.36</v>
      </c>
      <c r="F335" s="271" t="n">
        <v>103.85</v>
      </c>
      <c r="G335" s="604" t="n">
        <v>686</v>
      </c>
      <c r="H335" s="601"/>
      <c r="I335" s="601"/>
      <c r="J335" s="601"/>
      <c r="K335" s="601"/>
      <c r="L335" s="601"/>
      <c r="M335" s="495"/>
      <c r="N335" s="466"/>
    </row>
    <row r="336" s="103" customFormat="true" ht="20.1" hidden="false" customHeight="true" outlineLevel="0" collapsed="false">
      <c r="A336" s="605" t="s">
        <v>517</v>
      </c>
      <c r="B336" s="605"/>
      <c r="C336" s="605"/>
      <c r="D336" s="605"/>
      <c r="E336" s="605"/>
      <c r="F336" s="605"/>
      <c r="G336" s="605"/>
      <c r="H336" s="605"/>
      <c r="I336" s="605"/>
      <c r="J336" s="605"/>
    </row>
    <row r="337" s="34" customFormat="true" ht="4.5" hidden="false" customHeight="true" outlineLevel="0" collapsed="false">
      <c r="A337" s="606"/>
      <c r="B337" s="606"/>
      <c r="C337" s="607"/>
      <c r="D337" s="606"/>
      <c r="E337" s="606"/>
      <c r="F337" s="606"/>
      <c r="G337" s="607"/>
      <c r="H337" s="607"/>
      <c r="I337" s="607"/>
    </row>
    <row r="338" s="34" customFormat="true" ht="15" hidden="false" customHeight="false" outlineLevel="0" collapsed="false">
      <c r="A338" s="580"/>
      <c r="B338" s="608"/>
      <c r="C338" s="608"/>
      <c r="D338" s="608"/>
      <c r="E338" s="608"/>
      <c r="F338" s="608"/>
      <c r="G338" s="608"/>
      <c r="H338" s="599"/>
      <c r="I338" s="599"/>
      <c r="J338" s="599"/>
      <c r="K338" s="599"/>
      <c r="L338" s="599"/>
    </row>
    <row r="339" s="34" customFormat="true" ht="17.1" hidden="false" customHeight="true" outlineLevel="0" collapsed="false">
      <c r="A339" s="609"/>
      <c r="B339" s="608"/>
      <c r="C339" s="608"/>
      <c r="D339" s="608"/>
      <c r="E339" s="608"/>
      <c r="F339" s="608"/>
      <c r="G339" s="608"/>
      <c r="H339" s="599"/>
      <c r="I339" s="599"/>
      <c r="J339" s="599"/>
      <c r="K339" s="599"/>
      <c r="L339" s="599"/>
    </row>
    <row r="340" s="103" customFormat="true" ht="17.1" hidden="false" customHeight="true" outlineLevel="0" collapsed="false">
      <c r="A340" s="190"/>
      <c r="B340" s="608"/>
      <c r="C340" s="608"/>
      <c r="D340" s="608"/>
      <c r="E340" s="608"/>
      <c r="F340" s="608"/>
      <c r="G340" s="608"/>
      <c r="H340" s="599"/>
      <c r="I340" s="599"/>
      <c r="J340" s="599"/>
      <c r="K340" s="599"/>
      <c r="L340" s="599"/>
    </row>
    <row r="341" s="103" customFormat="true" ht="17.1" hidden="false" customHeight="true" outlineLevel="0" collapsed="false">
      <c r="A341" s="610"/>
      <c r="B341" s="610"/>
      <c r="C341" s="537"/>
      <c r="D341" s="610"/>
      <c r="E341" s="610"/>
      <c r="F341" s="610"/>
      <c r="G341" s="537"/>
      <c r="H341" s="477"/>
      <c r="I341" s="477"/>
      <c r="J341" s="477"/>
      <c r="K341" s="477"/>
      <c r="L341" s="477"/>
    </row>
    <row r="342" customFormat="false" ht="18" hidden="false" customHeight="true" outlineLevel="0" collapsed="false">
      <c r="A342" s="610" t="s">
        <v>518</v>
      </c>
      <c r="B342" s="610"/>
      <c r="C342" s="610"/>
      <c r="D342" s="610"/>
      <c r="E342" s="610"/>
      <c r="F342" s="610"/>
      <c r="G342" s="610"/>
      <c r="H342" s="602" t="n">
        <v>1</v>
      </c>
      <c r="I342" s="602"/>
      <c r="J342" s="602"/>
      <c r="K342" s="602"/>
      <c r="L342" s="602"/>
    </row>
    <row r="343" customFormat="false" ht="18" hidden="false" customHeight="true" outlineLevel="0" collapsed="false">
      <c r="A343" s="610"/>
      <c r="B343" s="610"/>
      <c r="C343" s="610"/>
      <c r="D343" s="610"/>
      <c r="E343" s="610"/>
      <c r="F343" s="610"/>
      <c r="G343" s="610"/>
      <c r="H343" s="616"/>
      <c r="I343" s="616"/>
      <c r="J343" s="616"/>
      <c r="K343" s="616"/>
      <c r="L343" s="616"/>
    </row>
  </sheetData>
  <mergeCells count="335">
    <mergeCell ref="B1:G1"/>
    <mergeCell ref="B2:G2"/>
    <mergeCell ref="B3:G3"/>
    <mergeCell ref="A5:G5"/>
    <mergeCell ref="A6:G6"/>
    <mergeCell ref="H6:N6"/>
    <mergeCell ref="A7:G7"/>
    <mergeCell ref="A8:A10"/>
    <mergeCell ref="B8:B10"/>
    <mergeCell ref="C8:C10"/>
    <mergeCell ref="D8:G8"/>
    <mergeCell ref="D9:D10"/>
    <mergeCell ref="E9:E10"/>
    <mergeCell ref="F9:F10"/>
    <mergeCell ref="G9:G10"/>
    <mergeCell ref="H17:L17"/>
    <mergeCell ref="H18:L18"/>
    <mergeCell ref="H19:L19"/>
    <mergeCell ref="H20:L20"/>
    <mergeCell ref="A21:B21"/>
    <mergeCell ref="H21:L21"/>
    <mergeCell ref="A22:G22"/>
    <mergeCell ref="H22:L22"/>
    <mergeCell ref="H24:L24"/>
    <mergeCell ref="H25:L25"/>
    <mergeCell ref="H26:L26"/>
    <mergeCell ref="H27:L27"/>
    <mergeCell ref="H31:L31"/>
    <mergeCell ref="H32:L32"/>
    <mergeCell ref="A33:B33"/>
    <mergeCell ref="H33:L33"/>
    <mergeCell ref="A34:J34"/>
    <mergeCell ref="H36:L36"/>
    <mergeCell ref="H37:L37"/>
    <mergeCell ref="H38:L38"/>
    <mergeCell ref="H39:L39"/>
    <mergeCell ref="A40:G40"/>
    <mergeCell ref="H40:L40"/>
    <mergeCell ref="B43:G43"/>
    <mergeCell ref="B44:G44"/>
    <mergeCell ref="A46:G46"/>
    <mergeCell ref="A47:G47"/>
    <mergeCell ref="H47:N47"/>
    <mergeCell ref="A48:G48"/>
    <mergeCell ref="A49:A51"/>
    <mergeCell ref="B49:B51"/>
    <mergeCell ref="C49:C51"/>
    <mergeCell ref="D49:G49"/>
    <mergeCell ref="D50:D51"/>
    <mergeCell ref="E50:E51"/>
    <mergeCell ref="F50:F51"/>
    <mergeCell ref="G50:G51"/>
    <mergeCell ref="H57:L57"/>
    <mergeCell ref="A58:B58"/>
    <mergeCell ref="H58:L58"/>
    <mergeCell ref="A59:G59"/>
    <mergeCell ref="H59:L59"/>
    <mergeCell ref="H60:L60"/>
    <mergeCell ref="H61:L61"/>
    <mergeCell ref="H62:L62"/>
    <mergeCell ref="H63:L63"/>
    <mergeCell ref="A66:B66"/>
    <mergeCell ref="H66:L66"/>
    <mergeCell ref="A67:J67"/>
    <mergeCell ref="H69:L69"/>
    <mergeCell ref="H70:L70"/>
    <mergeCell ref="H71:L71"/>
    <mergeCell ref="H72:L72"/>
    <mergeCell ref="A73:G73"/>
    <mergeCell ref="H73:L73"/>
    <mergeCell ref="B75:G75"/>
    <mergeCell ref="B76:G76"/>
    <mergeCell ref="A78:G78"/>
    <mergeCell ref="A79:G79"/>
    <mergeCell ref="H79:N79"/>
    <mergeCell ref="A80:G80"/>
    <mergeCell ref="A81:A83"/>
    <mergeCell ref="B81:B83"/>
    <mergeCell ref="C81:C83"/>
    <mergeCell ref="D81:G81"/>
    <mergeCell ref="D82:D83"/>
    <mergeCell ref="E82:E83"/>
    <mergeCell ref="F82:F83"/>
    <mergeCell ref="G82:G83"/>
    <mergeCell ref="A89:B89"/>
    <mergeCell ref="H89:L89"/>
    <mergeCell ref="A90:G90"/>
    <mergeCell ref="H90:L90"/>
    <mergeCell ref="H92:L92"/>
    <mergeCell ref="H93:L93"/>
    <mergeCell ref="H94:L94"/>
    <mergeCell ref="A96:B96"/>
    <mergeCell ref="H96:L96"/>
    <mergeCell ref="A97:J97"/>
    <mergeCell ref="H99:L99"/>
    <mergeCell ref="H100:L100"/>
    <mergeCell ref="H101:L101"/>
    <mergeCell ref="H102:L102"/>
    <mergeCell ref="A103:G103"/>
    <mergeCell ref="H103:L103"/>
    <mergeCell ref="B105:G105"/>
    <mergeCell ref="B106:G106"/>
    <mergeCell ref="A108:G108"/>
    <mergeCell ref="A109:G109"/>
    <mergeCell ref="H109:N109"/>
    <mergeCell ref="A110:G110"/>
    <mergeCell ref="A111:A113"/>
    <mergeCell ref="B111:B113"/>
    <mergeCell ref="C111:C113"/>
    <mergeCell ref="D111:G111"/>
    <mergeCell ref="D112:D113"/>
    <mergeCell ref="E112:E113"/>
    <mergeCell ref="F112:F113"/>
    <mergeCell ref="G112:G113"/>
    <mergeCell ref="H119:L119"/>
    <mergeCell ref="H120:L120"/>
    <mergeCell ref="H121:L121"/>
    <mergeCell ref="A122:B122"/>
    <mergeCell ref="H122:L122"/>
    <mergeCell ref="A123:G123"/>
    <mergeCell ref="H123:L123"/>
    <mergeCell ref="H124:L124"/>
    <mergeCell ref="H125:L125"/>
    <mergeCell ref="H126:L126"/>
    <mergeCell ref="H127:L127"/>
    <mergeCell ref="H131:L131"/>
    <mergeCell ref="A132:B132"/>
    <mergeCell ref="H132:L132"/>
    <mergeCell ref="A133:J133"/>
    <mergeCell ref="H135:L135"/>
    <mergeCell ref="H136:L136"/>
    <mergeCell ref="H137:L137"/>
    <mergeCell ref="H138:L138"/>
    <mergeCell ref="A139:G139"/>
    <mergeCell ref="H139:L139"/>
    <mergeCell ref="B141:G141"/>
    <mergeCell ref="B142:G142"/>
    <mergeCell ref="A144:G144"/>
    <mergeCell ref="A145:G145"/>
    <mergeCell ref="H145:N145"/>
    <mergeCell ref="A146:G146"/>
    <mergeCell ref="A147:A149"/>
    <mergeCell ref="B147:B149"/>
    <mergeCell ref="C147:C149"/>
    <mergeCell ref="D147:G147"/>
    <mergeCell ref="D148:D149"/>
    <mergeCell ref="E148:E149"/>
    <mergeCell ref="F148:F149"/>
    <mergeCell ref="G148:G149"/>
    <mergeCell ref="H155:L155"/>
    <mergeCell ref="A156:B156"/>
    <mergeCell ref="H156:L156"/>
    <mergeCell ref="A157:G157"/>
    <mergeCell ref="H157:L157"/>
    <mergeCell ref="H158:L158"/>
    <mergeCell ref="H159:L159"/>
    <mergeCell ref="H160:L160"/>
    <mergeCell ref="H161:L161"/>
    <mergeCell ref="A164:B164"/>
    <mergeCell ref="H164:L164"/>
    <mergeCell ref="A165:J165"/>
    <mergeCell ref="H167:L167"/>
    <mergeCell ref="H168:L168"/>
    <mergeCell ref="H169:L169"/>
    <mergeCell ref="H170:L170"/>
    <mergeCell ref="A171:G171"/>
    <mergeCell ref="H171:L171"/>
    <mergeCell ref="B173:G173"/>
    <mergeCell ref="B174:G174"/>
    <mergeCell ref="A176:G176"/>
    <mergeCell ref="A177:G177"/>
    <mergeCell ref="H177:N177"/>
    <mergeCell ref="A178:G178"/>
    <mergeCell ref="A179:A181"/>
    <mergeCell ref="B179:B181"/>
    <mergeCell ref="C179:C181"/>
    <mergeCell ref="D179:G179"/>
    <mergeCell ref="D180:D181"/>
    <mergeCell ref="E180:E181"/>
    <mergeCell ref="F180:F181"/>
    <mergeCell ref="G180:G181"/>
    <mergeCell ref="H187:L187"/>
    <mergeCell ref="A188:B188"/>
    <mergeCell ref="H188:L188"/>
    <mergeCell ref="A189:G189"/>
    <mergeCell ref="H189:L189"/>
    <mergeCell ref="H190:L190"/>
    <mergeCell ref="H191:L191"/>
    <mergeCell ref="H192:L192"/>
    <mergeCell ref="H193:L193"/>
    <mergeCell ref="A196:B196"/>
    <mergeCell ref="H196:L196"/>
    <mergeCell ref="A197:J197"/>
    <mergeCell ref="H199:L199"/>
    <mergeCell ref="H200:L200"/>
    <mergeCell ref="H201:L201"/>
    <mergeCell ref="H202:L202"/>
    <mergeCell ref="A203:G203"/>
    <mergeCell ref="H203:L203"/>
    <mergeCell ref="B205:G205"/>
    <mergeCell ref="B206:G206"/>
    <mergeCell ref="A208:G208"/>
    <mergeCell ref="A209:G209"/>
    <mergeCell ref="H209:N209"/>
    <mergeCell ref="A210:G210"/>
    <mergeCell ref="A211:A213"/>
    <mergeCell ref="B211:B213"/>
    <mergeCell ref="C211:C213"/>
    <mergeCell ref="D211:G211"/>
    <mergeCell ref="D212:D213"/>
    <mergeCell ref="E212:E213"/>
    <mergeCell ref="F212:F213"/>
    <mergeCell ref="G212:G213"/>
    <mergeCell ref="H219:L219"/>
    <mergeCell ref="H220:L220"/>
    <mergeCell ref="H221:L221"/>
    <mergeCell ref="H222:L222"/>
    <mergeCell ref="A223:B223"/>
    <mergeCell ref="H223:L223"/>
    <mergeCell ref="A224:G224"/>
    <mergeCell ref="H224:L224"/>
    <mergeCell ref="H225:L225"/>
    <mergeCell ref="H226:L226"/>
    <mergeCell ref="H227:L227"/>
    <mergeCell ref="H228:L228"/>
    <mergeCell ref="H232:L232"/>
    <mergeCell ref="H233:L233"/>
    <mergeCell ref="A234:B234"/>
    <mergeCell ref="H234:L234"/>
    <mergeCell ref="A235:J235"/>
    <mergeCell ref="H237:L237"/>
    <mergeCell ref="H238:L238"/>
    <mergeCell ref="H239:L239"/>
    <mergeCell ref="H240:L240"/>
    <mergeCell ref="A241:G241"/>
    <mergeCell ref="H241:L241"/>
    <mergeCell ref="B243:G243"/>
    <mergeCell ref="B244:G244"/>
    <mergeCell ref="A246:G246"/>
    <mergeCell ref="A247:G247"/>
    <mergeCell ref="H247:N247"/>
    <mergeCell ref="A248:G248"/>
    <mergeCell ref="A249:A251"/>
    <mergeCell ref="B249:B251"/>
    <mergeCell ref="C249:C251"/>
    <mergeCell ref="D249:G249"/>
    <mergeCell ref="D250:D251"/>
    <mergeCell ref="E250:E251"/>
    <mergeCell ref="F250:F251"/>
    <mergeCell ref="G250:G251"/>
    <mergeCell ref="H257:L257"/>
    <mergeCell ref="A258:B258"/>
    <mergeCell ref="H258:L258"/>
    <mergeCell ref="A259:G259"/>
    <mergeCell ref="H259:L259"/>
    <mergeCell ref="H260:L260"/>
    <mergeCell ref="H261:L261"/>
    <mergeCell ref="H262:L262"/>
    <mergeCell ref="H263:L263"/>
    <mergeCell ref="A266:B266"/>
    <mergeCell ref="H266:L266"/>
    <mergeCell ref="A267:J267"/>
    <mergeCell ref="H269:L269"/>
    <mergeCell ref="H270:L270"/>
    <mergeCell ref="H271:L271"/>
    <mergeCell ref="H272:L272"/>
    <mergeCell ref="A273:G273"/>
    <mergeCell ref="H273:L273"/>
    <mergeCell ref="B275:G275"/>
    <mergeCell ref="B276:G276"/>
    <mergeCell ref="A279:G279"/>
    <mergeCell ref="A280:G280"/>
    <mergeCell ref="H280:N280"/>
    <mergeCell ref="A281:G281"/>
    <mergeCell ref="A282:A284"/>
    <mergeCell ref="B282:B284"/>
    <mergeCell ref="C282:C284"/>
    <mergeCell ref="D282:G282"/>
    <mergeCell ref="D283:D284"/>
    <mergeCell ref="E283:E284"/>
    <mergeCell ref="F283:F284"/>
    <mergeCell ref="G283:G284"/>
    <mergeCell ref="H290:L290"/>
    <mergeCell ref="H291:L291"/>
    <mergeCell ref="H292:L292"/>
    <mergeCell ref="A293:B293"/>
    <mergeCell ref="H293:L293"/>
    <mergeCell ref="A294:G294"/>
    <mergeCell ref="H294:L294"/>
    <mergeCell ref="H295:L295"/>
    <mergeCell ref="H296:L296"/>
    <mergeCell ref="H297:L297"/>
    <mergeCell ref="H298:L298"/>
    <mergeCell ref="H302:L302"/>
    <mergeCell ref="A303:B303"/>
    <mergeCell ref="H303:L303"/>
    <mergeCell ref="A304:J304"/>
    <mergeCell ref="H306:L306"/>
    <mergeCell ref="H307:L307"/>
    <mergeCell ref="H308:L308"/>
    <mergeCell ref="H309:L309"/>
    <mergeCell ref="A310:G310"/>
    <mergeCell ref="H310:L310"/>
    <mergeCell ref="B312:G312"/>
    <mergeCell ref="B313:G313"/>
    <mergeCell ref="A315:G315"/>
    <mergeCell ref="A316:G316"/>
    <mergeCell ref="H316:N316"/>
    <mergeCell ref="A317:G317"/>
    <mergeCell ref="A318:A320"/>
    <mergeCell ref="B318:B320"/>
    <mergeCell ref="C318:C320"/>
    <mergeCell ref="D318:G318"/>
    <mergeCell ref="D319:D320"/>
    <mergeCell ref="E319:E320"/>
    <mergeCell ref="F319:F320"/>
    <mergeCell ref="G319:G320"/>
    <mergeCell ref="H326:L326"/>
    <mergeCell ref="A327:B327"/>
    <mergeCell ref="H327:L327"/>
    <mergeCell ref="A328:G328"/>
    <mergeCell ref="H328:L328"/>
    <mergeCell ref="H329:L329"/>
    <mergeCell ref="H330:L330"/>
    <mergeCell ref="H331:L331"/>
    <mergeCell ref="H332:L332"/>
    <mergeCell ref="A335:B335"/>
    <mergeCell ref="H335:L335"/>
    <mergeCell ref="A336:J336"/>
    <mergeCell ref="H338:L338"/>
    <mergeCell ref="H339:L339"/>
    <mergeCell ref="H340:L340"/>
    <mergeCell ref="H341:L341"/>
    <mergeCell ref="A342:G342"/>
    <mergeCell ref="H342:L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74" man="true" max="16383" min="0"/>
    <brk id="104" man="true" max="16383" min="0"/>
    <brk id="140" man="true" max="16383" min="0"/>
    <brk id="172" man="true" max="16383" min="0"/>
    <brk id="204" man="true" max="16383" min="0"/>
    <brk id="242" man="true" max="16383" min="0"/>
    <brk id="274" man="true" max="16383" min="0"/>
    <brk id="31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0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57" width="39.28"/>
    <col collapsed="false" customWidth="true" hidden="false" outlineLevel="0" max="2" min="2" style="3" width="8.85"/>
    <col collapsed="false" customWidth="true" hidden="false" outlineLevel="0" max="3" min="3" style="3" width="8.14"/>
    <col collapsed="false" customWidth="true" hidden="false" outlineLevel="0" max="4" min="4" style="3" width="7.7"/>
    <col collapsed="false" customWidth="true" hidden="false" outlineLevel="0" max="5" min="5" style="3" width="8.99"/>
    <col collapsed="false" customWidth="true" hidden="true" outlineLevel="1" max="6" min="6" style="25" width="5.85"/>
    <col collapsed="false" customWidth="true" hidden="true" outlineLevel="1" max="7" min="7" style="26" width="6.56"/>
    <col collapsed="false" customWidth="true" hidden="false" outlineLevel="0" max="8" min="8" style="644" width="3.42"/>
    <col collapsed="false" customWidth="false" hidden="false" outlineLevel="0" max="257" min="9" style="29" width="9.14"/>
  </cols>
  <sheetData>
    <row r="1" customFormat="false" ht="27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</row>
    <row r="2" customFormat="false" ht="27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</row>
    <row r="3" s="34" customFormat="true" ht="27" hidden="false" customHeight="true" outlineLevel="0" collapsed="false">
      <c r="A3" s="32" t="s">
        <v>19</v>
      </c>
      <c r="B3" s="32"/>
      <c r="C3" s="32"/>
      <c r="D3" s="32"/>
      <c r="E3" s="32"/>
      <c r="F3" s="32"/>
      <c r="G3" s="32"/>
      <c r="H3" s="29"/>
    </row>
    <row r="4" s="34" customFormat="true" ht="27" hidden="false" customHeight="true" outlineLevel="0" collapsed="false">
      <c r="A4" s="35" t="s">
        <v>20</v>
      </c>
      <c r="B4" s="35"/>
      <c r="C4" s="35"/>
      <c r="D4" s="35"/>
      <c r="E4" s="35"/>
      <c r="F4" s="35"/>
      <c r="G4" s="35"/>
      <c r="H4" s="434"/>
    </row>
    <row r="5" s="34" customFormat="true" ht="18" hidden="false" customHeight="true" outlineLevel="0" collapsed="false">
      <c r="A5" s="435" t="s">
        <v>21</v>
      </c>
      <c r="B5" s="435"/>
      <c r="C5" s="435"/>
      <c r="D5" s="435"/>
      <c r="E5" s="435"/>
      <c r="F5" s="38" t="s">
        <v>22</v>
      </c>
      <c r="G5" s="38" t="s">
        <v>23</v>
      </c>
      <c r="H5" s="485"/>
    </row>
    <row r="6" s="34" customFormat="true" ht="18" hidden="false" customHeight="true" outlineLevel="0" collapsed="false">
      <c r="A6" s="435"/>
      <c r="B6" s="435" t="s">
        <v>508</v>
      </c>
      <c r="C6" s="435" t="s">
        <v>509</v>
      </c>
      <c r="D6" s="435" t="s">
        <v>510</v>
      </c>
      <c r="E6" s="435" t="s">
        <v>511</v>
      </c>
      <c r="F6" s="38"/>
      <c r="G6" s="38"/>
      <c r="H6" s="434"/>
    </row>
    <row r="7" s="34" customFormat="true" ht="18" hidden="false" customHeight="true" outlineLevel="0" collapsed="false">
      <c r="A7" s="435"/>
      <c r="B7" s="435"/>
      <c r="C7" s="435"/>
      <c r="D7" s="435"/>
      <c r="E7" s="435"/>
      <c r="F7" s="38"/>
      <c r="G7" s="38"/>
      <c r="H7" s="441"/>
    </row>
    <row r="8" customFormat="false" ht="18" hidden="false" customHeight="true" outlineLevel="0" collapsed="false">
      <c r="A8" s="645" t="s">
        <v>428</v>
      </c>
      <c r="B8" s="512" t="n">
        <f aca="false">B16+B10+B13+B15+B18+B9+B17</f>
        <v>24.3844444444444</v>
      </c>
      <c r="C8" s="512" t="n">
        <f aca="false">C16+C10+C13+C15+C18+C9+C17</f>
        <v>20.01</v>
      </c>
      <c r="D8" s="512" t="n">
        <f aca="false">D16+D10+D13+D15+D18+D9+D17</f>
        <v>109.025</v>
      </c>
      <c r="E8" s="512" t="n">
        <f aca="false">E16+E10+E13+E15+E18+E9+E17</f>
        <v>713.727777777778</v>
      </c>
      <c r="F8" s="646"/>
      <c r="G8" s="647"/>
      <c r="H8" s="441"/>
    </row>
    <row r="9" customFormat="false" ht="18" hidden="false" customHeight="true" outlineLevel="0" collapsed="false">
      <c r="A9" s="139" t="s">
        <v>528</v>
      </c>
      <c r="B9" s="123" t="n">
        <v>4.04444444444444</v>
      </c>
      <c r="C9" s="123" t="n">
        <v>2.9</v>
      </c>
      <c r="D9" s="123" t="n">
        <v>12</v>
      </c>
      <c r="E9" s="479" t="n">
        <f aca="false">B9*4+C9*9+D9*4</f>
        <v>90.2777777777778</v>
      </c>
      <c r="F9" s="58"/>
      <c r="G9" s="58" t="e">
        <f aca="false">#REF!+#REF!</f>
        <v>#VALUE!</v>
      </c>
      <c r="H9" s="648"/>
    </row>
    <row r="10" s="34" customFormat="true" ht="18" hidden="false" customHeight="true" outlineLevel="0" collapsed="false">
      <c r="A10" s="151" t="s">
        <v>529</v>
      </c>
      <c r="B10" s="174" t="n">
        <v>5.9</v>
      </c>
      <c r="C10" s="174" t="n">
        <v>4.4</v>
      </c>
      <c r="D10" s="174" t="n">
        <v>29.1</v>
      </c>
      <c r="E10" s="618" t="n">
        <f aca="false">D10*4+C10*9+B10*4</f>
        <v>179.6</v>
      </c>
      <c r="F10" s="68"/>
      <c r="G10" s="68" t="e">
        <f aca="false">SUM(G11:G12)</f>
        <v>#VALUE!</v>
      </c>
      <c r="H10" s="441"/>
    </row>
    <row r="11" s="34" customFormat="true" ht="39.95" hidden="false" customHeight="true" outlineLevel="0" collapsed="false">
      <c r="A11" s="154" t="s">
        <v>530</v>
      </c>
      <c r="B11" s="649"/>
      <c r="C11" s="649"/>
      <c r="D11" s="649"/>
      <c r="E11" s="649"/>
      <c r="F11" s="50" t="n">
        <v>88</v>
      </c>
      <c r="G11" s="46" t="e">
        <f aca="false">#REF!*F11/1000</f>
        <v>#VALUE!</v>
      </c>
      <c r="H11" s="441"/>
    </row>
    <row r="12" s="34" customFormat="true" ht="18" hidden="false" customHeight="true" outlineLevel="0" collapsed="false">
      <c r="A12" s="154" t="s">
        <v>27</v>
      </c>
      <c r="B12" s="649"/>
      <c r="C12" s="649"/>
      <c r="D12" s="649"/>
      <c r="E12" s="649"/>
      <c r="F12" s="92"/>
      <c r="G12" s="46" t="e">
        <f aca="false">#REF!*F12/1000</f>
        <v>#VALUE!</v>
      </c>
      <c r="H12" s="441"/>
    </row>
    <row r="13" s="34" customFormat="true" ht="27" hidden="false" customHeight="true" outlineLevel="0" collapsed="false">
      <c r="A13" s="151" t="s">
        <v>531</v>
      </c>
      <c r="B13" s="650" t="n">
        <v>9.6</v>
      </c>
      <c r="C13" s="650" t="n">
        <v>11.3</v>
      </c>
      <c r="D13" s="650" t="n">
        <v>9.3</v>
      </c>
      <c r="E13" s="618" t="n">
        <f aca="false">D13*4+C13*9+B13*4</f>
        <v>177.3</v>
      </c>
      <c r="F13" s="68"/>
      <c r="G13" s="68" t="e">
        <f aca="false">SUM(#REF!)</f>
        <v>#REF!</v>
      </c>
      <c r="H13" s="441"/>
    </row>
    <row r="14" s="116" customFormat="true" ht="18" hidden="false" customHeight="true" outlineLevel="0" collapsed="false">
      <c r="A14" s="151" t="s">
        <v>356</v>
      </c>
      <c r="B14" s="651" t="n">
        <v>10.5</v>
      </c>
      <c r="C14" s="651" t="n">
        <v>13.2</v>
      </c>
      <c r="D14" s="651" t="n">
        <v>5.2</v>
      </c>
      <c r="E14" s="618" t="n">
        <f aca="false">D14*4+C14*9+B14*4</f>
        <v>181.6</v>
      </c>
      <c r="F14" s="68"/>
      <c r="G14" s="68" t="e">
        <f aca="false">SUM(#REF!)</f>
        <v>#REF!</v>
      </c>
      <c r="H14" s="446"/>
    </row>
    <row r="15" s="34" customFormat="true" ht="18" hidden="false" customHeight="true" outlineLevel="0" collapsed="false">
      <c r="A15" s="490" t="s">
        <v>532</v>
      </c>
      <c r="B15" s="175" t="n">
        <v>0.6</v>
      </c>
      <c r="C15" s="175" t="n">
        <v>0.3</v>
      </c>
      <c r="D15" s="175" t="n">
        <v>21.9</v>
      </c>
      <c r="E15" s="618" t="n">
        <f aca="false">D15*4+C15*9+B15*4</f>
        <v>92.7</v>
      </c>
      <c r="F15" s="68"/>
      <c r="G15" s="68" t="e">
        <f aca="false">SUM(#REF!)</f>
        <v>#REF!</v>
      </c>
      <c r="H15" s="441"/>
    </row>
    <row r="16" s="34" customFormat="true" ht="18" hidden="false" customHeight="true" outlineLevel="0" collapsed="false">
      <c r="A16" s="156" t="s">
        <v>31</v>
      </c>
      <c r="B16" s="652" t="n">
        <v>1.6</v>
      </c>
      <c r="C16" s="652" t="n">
        <v>0.6</v>
      </c>
      <c r="D16" s="652" t="n">
        <v>18.2</v>
      </c>
      <c r="E16" s="618" t="n">
        <f aca="false">D16*4+C16*9+B16*4</f>
        <v>84.6</v>
      </c>
      <c r="F16" s="54"/>
      <c r="G16" s="452"/>
      <c r="H16" s="441"/>
    </row>
    <row r="17" s="34" customFormat="true" ht="18" hidden="false" customHeight="true" outlineLevel="0" collapsed="false">
      <c r="A17" s="491" t="s">
        <v>32</v>
      </c>
      <c r="B17" s="619" t="n">
        <v>1.23</v>
      </c>
      <c r="C17" s="619" t="n">
        <v>0.21</v>
      </c>
      <c r="D17" s="619" t="n">
        <v>5.415</v>
      </c>
      <c r="E17" s="618" t="n">
        <v>28.47</v>
      </c>
      <c r="F17" s="50" t="n">
        <v>32.5</v>
      </c>
      <c r="G17" s="68" t="e">
        <f aca="false">#REF!*F17/1000</f>
        <v>#VALUE!</v>
      </c>
      <c r="H17" s="441"/>
    </row>
    <row r="18" s="34" customFormat="true" ht="18" hidden="false" customHeight="true" outlineLevel="0" collapsed="false">
      <c r="A18" s="153" t="s">
        <v>73</v>
      </c>
      <c r="B18" s="619" t="n">
        <v>1.41</v>
      </c>
      <c r="C18" s="619" t="n">
        <v>0.3</v>
      </c>
      <c r="D18" s="619" t="n">
        <v>13.11</v>
      </c>
      <c r="E18" s="618" t="n">
        <v>60.78</v>
      </c>
      <c r="F18" s="50" t="n">
        <v>32.5</v>
      </c>
      <c r="G18" s="68" t="e">
        <f aca="false">#REF!*F18/1000</f>
        <v>#VALUE!</v>
      </c>
      <c r="H18" s="454"/>
    </row>
    <row r="19" s="34" customFormat="true" ht="27" hidden="false" customHeight="true" outlineLevel="0" collapsed="false">
      <c r="A19" s="35" t="s">
        <v>34</v>
      </c>
      <c r="B19" s="35"/>
      <c r="C19" s="35"/>
      <c r="D19" s="35"/>
      <c r="E19" s="35"/>
      <c r="F19" s="35"/>
      <c r="G19" s="35"/>
      <c r="H19" s="441"/>
    </row>
    <row r="20" s="34" customFormat="true" ht="18" hidden="false" customHeight="true" outlineLevel="0" collapsed="false">
      <c r="A20" s="435" t="s">
        <v>21</v>
      </c>
      <c r="B20" s="435"/>
      <c r="C20" s="435"/>
      <c r="D20" s="435"/>
      <c r="E20" s="435"/>
      <c r="F20" s="38" t="s">
        <v>22</v>
      </c>
      <c r="G20" s="38" t="s">
        <v>23</v>
      </c>
      <c r="H20" s="462"/>
    </row>
    <row r="21" s="34" customFormat="true" ht="18" hidden="false" customHeight="true" outlineLevel="0" collapsed="false">
      <c r="A21" s="435"/>
      <c r="B21" s="435" t="s">
        <v>508</v>
      </c>
      <c r="C21" s="435" t="s">
        <v>509</v>
      </c>
      <c r="D21" s="435" t="s">
        <v>510</v>
      </c>
      <c r="E21" s="435" t="s">
        <v>511</v>
      </c>
      <c r="F21" s="38"/>
      <c r="G21" s="38"/>
      <c r="H21" s="648"/>
    </row>
    <row r="22" s="34" customFormat="true" ht="18" hidden="false" customHeight="true" outlineLevel="0" collapsed="false">
      <c r="A22" s="435"/>
      <c r="B22" s="435"/>
      <c r="C22" s="435"/>
      <c r="D22" s="435"/>
      <c r="E22" s="435"/>
      <c r="F22" s="38"/>
      <c r="G22" s="38"/>
      <c r="H22" s="463"/>
    </row>
    <row r="23" s="34" customFormat="true" ht="18" hidden="false" customHeight="true" outlineLevel="0" collapsed="false">
      <c r="A23" s="645" t="s">
        <v>428</v>
      </c>
      <c r="B23" s="473" t="n">
        <f aca="false">B24+B25+B26+B27+B28+B29</f>
        <v>21.86</v>
      </c>
      <c r="C23" s="473" t="n">
        <f aca="false">C24+C25+C26+C27+C28+C29</f>
        <v>24.43</v>
      </c>
      <c r="D23" s="473" t="n">
        <f aca="false">D24+D25+D26+D27+D28+D29</f>
        <v>70.61</v>
      </c>
      <c r="E23" s="473" t="n">
        <f aca="false">E24+E25+E26+E27+E28+E29</f>
        <v>589.75</v>
      </c>
      <c r="F23" s="646"/>
      <c r="G23" s="653"/>
      <c r="H23" s="462"/>
    </row>
    <row r="24" s="34" customFormat="true" ht="18" hidden="false" customHeight="true" outlineLevel="0" collapsed="false">
      <c r="A24" s="450" t="s">
        <v>533</v>
      </c>
      <c r="B24" s="64" t="n">
        <v>1.6</v>
      </c>
      <c r="C24" s="64" t="n">
        <v>7.4</v>
      </c>
      <c r="D24" s="123" t="n">
        <v>10</v>
      </c>
      <c r="E24" s="618" t="n">
        <f aca="false">D24*4+C24*9+B24*4</f>
        <v>113</v>
      </c>
      <c r="F24" s="38"/>
      <c r="G24" s="38"/>
      <c r="H24" s="648"/>
    </row>
    <row r="25" s="34" customFormat="true" ht="20.25" hidden="false" customHeight="true" outlineLevel="0" collapsed="false">
      <c r="A25" s="172" t="s">
        <v>534</v>
      </c>
      <c r="B25" s="123" t="n">
        <v>8.9</v>
      </c>
      <c r="C25" s="123" t="n">
        <v>8.6</v>
      </c>
      <c r="D25" s="123" t="n">
        <v>26.8</v>
      </c>
      <c r="E25" s="479" t="n">
        <f aca="false">D25*4+C25*9+B25*4</f>
        <v>220.2</v>
      </c>
      <c r="F25" s="38"/>
      <c r="G25" s="38"/>
      <c r="H25" s="648"/>
    </row>
    <row r="26" s="34" customFormat="true" ht="18" hidden="false" customHeight="true" outlineLevel="0" collapsed="false">
      <c r="A26" s="139" t="s">
        <v>535</v>
      </c>
      <c r="B26" s="123" t="n">
        <v>4</v>
      </c>
      <c r="C26" s="123" t="n">
        <v>3.9</v>
      </c>
      <c r="D26" s="123" t="n">
        <v>17.6</v>
      </c>
      <c r="E26" s="479" t="n">
        <f aca="false">B26*4+C26*9+D26*4</f>
        <v>121.5</v>
      </c>
      <c r="F26" s="38"/>
      <c r="G26" s="38"/>
      <c r="H26" s="441"/>
      <c r="I26" s="160"/>
    </row>
    <row r="27" s="34" customFormat="true" ht="18" hidden="false" customHeight="true" outlineLevel="0" collapsed="false">
      <c r="A27" s="151" t="s">
        <v>536</v>
      </c>
      <c r="B27" s="123" t="n">
        <v>4.78</v>
      </c>
      <c r="C27" s="123" t="n">
        <v>4.05</v>
      </c>
      <c r="D27" s="123" t="n">
        <v>0.25</v>
      </c>
      <c r="E27" s="618" t="n">
        <f aca="false">D27*4+C27*9+B27*4</f>
        <v>56.57</v>
      </c>
      <c r="F27" s="50" t="n">
        <v>5</v>
      </c>
      <c r="G27" s="68" t="e">
        <f aca="false">#REF!*F27/40</f>
        <v>#VALUE!</v>
      </c>
      <c r="H27" s="432"/>
      <c r="I27" s="466"/>
    </row>
    <row r="28" s="34" customFormat="true" ht="18" hidden="false" customHeight="true" outlineLevel="0" collapsed="false">
      <c r="A28" s="491" t="s">
        <v>32</v>
      </c>
      <c r="B28" s="619" t="n">
        <v>1.64</v>
      </c>
      <c r="C28" s="619" t="n">
        <v>0.28</v>
      </c>
      <c r="D28" s="619" t="n">
        <v>7.22</v>
      </c>
      <c r="E28" s="618" t="n">
        <v>37.96</v>
      </c>
      <c r="F28" s="50" t="n">
        <v>32.5</v>
      </c>
      <c r="G28" s="68" t="e">
        <f aca="false">#REF!*F28/1000</f>
        <v>#VALUE!</v>
      </c>
      <c r="H28" s="432"/>
      <c r="I28" s="466"/>
    </row>
    <row r="29" s="34" customFormat="true" ht="18" hidden="false" customHeight="true" outlineLevel="0" collapsed="false">
      <c r="A29" s="153" t="s">
        <v>73</v>
      </c>
      <c r="B29" s="619" t="n">
        <v>0.94</v>
      </c>
      <c r="C29" s="619" t="n">
        <v>0.2</v>
      </c>
      <c r="D29" s="619" t="n">
        <v>8.74</v>
      </c>
      <c r="E29" s="618" t="n">
        <v>40.52</v>
      </c>
      <c r="F29" s="50" t="n">
        <v>32.5</v>
      </c>
      <c r="G29" s="68" t="e">
        <f aca="false">#REF!*F29/1000</f>
        <v>#VALUE!</v>
      </c>
      <c r="H29" s="432"/>
      <c r="I29" s="466"/>
    </row>
    <row r="30" s="34" customFormat="true" ht="27" hidden="false" customHeight="true" outlineLevel="0" collapsed="false">
      <c r="A30" s="35" t="s">
        <v>39</v>
      </c>
      <c r="B30" s="35"/>
      <c r="C30" s="35"/>
      <c r="D30" s="35"/>
      <c r="E30" s="35"/>
      <c r="F30" s="62"/>
      <c r="G30" s="604"/>
      <c r="H30" s="432"/>
      <c r="I30" s="466"/>
    </row>
    <row r="31" s="34" customFormat="true" ht="18" hidden="false" customHeight="true" outlineLevel="0" collapsed="false">
      <c r="A31" s="435" t="s">
        <v>21</v>
      </c>
      <c r="B31" s="435"/>
      <c r="C31" s="435"/>
      <c r="D31" s="435"/>
      <c r="E31" s="435"/>
      <c r="F31" s="38"/>
      <c r="G31" s="38"/>
      <c r="H31" s="480"/>
      <c r="I31" s="466"/>
    </row>
    <row r="32" s="34" customFormat="true" ht="18" hidden="false" customHeight="true" outlineLevel="0" collapsed="false">
      <c r="A32" s="435"/>
      <c r="B32" s="435" t="s">
        <v>508</v>
      </c>
      <c r="C32" s="435" t="s">
        <v>509</v>
      </c>
      <c r="D32" s="435" t="s">
        <v>510</v>
      </c>
      <c r="E32" s="435" t="s">
        <v>511</v>
      </c>
      <c r="F32" s="38"/>
      <c r="G32" s="38"/>
      <c r="H32" s="446"/>
      <c r="I32" s="466"/>
    </row>
    <row r="33" s="34" customFormat="true" ht="18" hidden="false" customHeight="true" outlineLevel="0" collapsed="false">
      <c r="A33" s="435"/>
      <c r="B33" s="435"/>
      <c r="C33" s="435"/>
      <c r="D33" s="435"/>
      <c r="E33" s="435"/>
      <c r="F33" s="38"/>
      <c r="G33" s="38"/>
      <c r="H33" s="480"/>
      <c r="I33" s="466"/>
    </row>
    <row r="34" s="34" customFormat="true" ht="18" hidden="false" customHeight="true" outlineLevel="0" collapsed="false">
      <c r="A34" s="645" t="s">
        <v>428</v>
      </c>
      <c r="B34" s="620" t="n">
        <f aca="false">B35+B36+B37+B38+B39</f>
        <v>17.76</v>
      </c>
      <c r="C34" s="512" t="n">
        <f aca="false">C35+C36+C37+C38+C39</f>
        <v>21.3164705882353</v>
      </c>
      <c r="D34" s="512" t="n">
        <f aca="false">D35+D36+D37+D38+D39</f>
        <v>76.8441176470588</v>
      </c>
      <c r="E34" s="512" t="n">
        <f aca="false">E35+E36+E37+E38+E39</f>
        <v>570.264705882353</v>
      </c>
      <c r="F34" s="654"/>
      <c r="G34" s="654"/>
      <c r="H34" s="446"/>
      <c r="I34" s="466"/>
    </row>
    <row r="35" s="34" customFormat="true" ht="27" hidden="false" customHeight="true" outlineLevel="0" collapsed="false">
      <c r="A35" s="172" t="s">
        <v>537</v>
      </c>
      <c r="B35" s="123" t="n">
        <v>1.5</v>
      </c>
      <c r="C35" s="123" t="n">
        <v>2.8</v>
      </c>
      <c r="D35" s="64" t="n">
        <v>18.5</v>
      </c>
      <c r="E35" s="618" t="n">
        <f aca="false">D35*4+C35*9+B35*4</f>
        <v>105.2</v>
      </c>
      <c r="F35" s="38"/>
      <c r="G35" s="38"/>
      <c r="H35" s="446"/>
    </row>
    <row r="36" s="67" customFormat="true" ht="27" hidden="false" customHeight="true" outlineLevel="0" collapsed="false">
      <c r="A36" s="172" t="s">
        <v>538</v>
      </c>
      <c r="B36" s="123" t="n">
        <v>14.3</v>
      </c>
      <c r="C36" s="123" t="n">
        <v>18.1764705882353</v>
      </c>
      <c r="D36" s="123" t="n">
        <v>32.2941176470588</v>
      </c>
      <c r="E36" s="618" t="n">
        <f aca="false">D36*4+C36*9+B36*4</f>
        <v>349.964705882353</v>
      </c>
      <c r="F36" s="33"/>
      <c r="G36" s="33"/>
      <c r="H36" s="29"/>
    </row>
    <row r="37" s="34" customFormat="true" ht="18" hidden="false" customHeight="true" outlineLevel="0" collapsed="false">
      <c r="A37" s="139" t="s">
        <v>539</v>
      </c>
      <c r="B37" s="64" t="n">
        <v>0.2</v>
      </c>
      <c r="C37" s="123" t="n">
        <v>0</v>
      </c>
      <c r="D37" s="64" t="n">
        <v>13.7</v>
      </c>
      <c r="E37" s="618" t="n">
        <f aca="false">D37*4+C37*9+B37*4</f>
        <v>55.6</v>
      </c>
      <c r="F37" s="38"/>
      <c r="G37" s="38"/>
      <c r="H37" s="29"/>
    </row>
    <row r="38" s="34" customFormat="true" ht="18" hidden="false" customHeight="true" outlineLevel="0" collapsed="false">
      <c r="A38" s="153" t="s">
        <v>73</v>
      </c>
      <c r="B38" s="619" t="n">
        <v>0.94</v>
      </c>
      <c r="C38" s="619" t="n">
        <v>0.2</v>
      </c>
      <c r="D38" s="619" t="n">
        <v>8.74</v>
      </c>
      <c r="E38" s="618" t="n">
        <v>40.52</v>
      </c>
      <c r="F38" s="50" t="n">
        <v>32.5</v>
      </c>
      <c r="G38" s="68" t="e">
        <f aca="false">#REF!*F38/1000</f>
        <v>#VALUE!</v>
      </c>
      <c r="H38" s="29"/>
    </row>
    <row r="39" s="34" customFormat="true" ht="18" hidden="false" customHeight="true" outlineLevel="0" collapsed="false">
      <c r="A39" s="491" t="s">
        <v>32</v>
      </c>
      <c r="B39" s="619" t="n">
        <v>0.82</v>
      </c>
      <c r="C39" s="619" t="n">
        <v>0.14</v>
      </c>
      <c r="D39" s="619" t="n">
        <v>3.61</v>
      </c>
      <c r="E39" s="618" t="n">
        <v>18.98</v>
      </c>
      <c r="F39" s="38"/>
      <c r="G39" s="38"/>
      <c r="H39" s="29"/>
    </row>
    <row r="40" s="34" customFormat="true" ht="27" hidden="false" customHeight="true" outlineLevel="0" collapsed="false">
      <c r="A40" s="35" t="s">
        <v>43</v>
      </c>
      <c r="B40" s="35"/>
      <c r="C40" s="35"/>
      <c r="D40" s="35"/>
      <c r="E40" s="35"/>
      <c r="F40" s="68"/>
      <c r="G40" s="68"/>
      <c r="H40" s="29"/>
    </row>
    <row r="41" s="34" customFormat="true" ht="18" hidden="false" customHeight="true" outlineLevel="0" collapsed="false">
      <c r="A41" s="435" t="s">
        <v>21</v>
      </c>
      <c r="B41" s="435"/>
      <c r="C41" s="435"/>
      <c r="D41" s="435"/>
      <c r="E41" s="435"/>
      <c r="F41" s="50"/>
      <c r="G41" s="68"/>
      <c r="H41" s="29"/>
    </row>
    <row r="42" s="34" customFormat="true" ht="18" hidden="false" customHeight="true" outlineLevel="0" collapsed="false">
      <c r="A42" s="435"/>
      <c r="B42" s="435" t="s">
        <v>508</v>
      </c>
      <c r="C42" s="435" t="s">
        <v>509</v>
      </c>
      <c r="D42" s="435" t="s">
        <v>510</v>
      </c>
      <c r="E42" s="435" t="s">
        <v>511</v>
      </c>
      <c r="F42" s="46"/>
      <c r="G42" s="655"/>
      <c r="H42" s="29"/>
    </row>
    <row r="43" s="34" customFormat="true" ht="18" hidden="false" customHeight="true" outlineLevel="0" collapsed="false">
      <c r="A43" s="435"/>
      <c r="B43" s="435"/>
      <c r="C43" s="435"/>
      <c r="D43" s="435"/>
      <c r="E43" s="435"/>
      <c r="F43" s="62"/>
      <c r="G43" s="604"/>
      <c r="H43" s="29"/>
    </row>
    <row r="44" s="34" customFormat="true" ht="18" hidden="false" customHeight="true" outlineLevel="0" collapsed="false">
      <c r="A44" s="473" t="s">
        <v>428</v>
      </c>
      <c r="B44" s="632" t="n">
        <f aca="false">B45+B47+B48+B49+B50+B51+B52</f>
        <v>19.44</v>
      </c>
      <c r="C44" s="632" t="n">
        <f aca="false">C45+C47+C48+C49+C50+C51+C52</f>
        <v>20.8390909090909</v>
      </c>
      <c r="D44" s="632" t="n">
        <f aca="false">D45+D47+D48+D49+D50+D51+D52</f>
        <v>84.5690909090909</v>
      </c>
      <c r="E44" s="632" t="n">
        <f aca="false">E45+E47+E48+E49+E50+E51+E52</f>
        <v>603.588181818182</v>
      </c>
      <c r="F44" s="50" t="n">
        <v>32.5</v>
      </c>
      <c r="G44" s="68"/>
      <c r="H44" s="29"/>
    </row>
    <row r="45" s="34" customFormat="true" ht="25.5" hidden="false" customHeight="true" outlineLevel="0" collapsed="false">
      <c r="A45" s="151" t="s">
        <v>540</v>
      </c>
      <c r="B45" s="619" t="n">
        <v>0.7</v>
      </c>
      <c r="C45" s="619" t="n">
        <v>6</v>
      </c>
      <c r="D45" s="619" t="n">
        <v>3.2</v>
      </c>
      <c r="E45" s="618" t="n">
        <f aca="false">D45*4+C45*9+B45*4</f>
        <v>69.6</v>
      </c>
      <c r="F45" s="38"/>
      <c r="G45" s="38"/>
      <c r="H45" s="29"/>
    </row>
    <row r="46" s="34" customFormat="true" ht="27" hidden="false" customHeight="true" outlineLevel="0" collapsed="false">
      <c r="A46" s="151" t="s">
        <v>541</v>
      </c>
      <c r="B46" s="123" t="n">
        <v>0.975</v>
      </c>
      <c r="C46" s="123" t="n">
        <v>6</v>
      </c>
      <c r="D46" s="123" t="n">
        <v>3.6</v>
      </c>
      <c r="E46" s="618" t="n">
        <f aca="false">D46*4+C46*9+B46*4</f>
        <v>72.3</v>
      </c>
      <c r="F46" s="499"/>
      <c r="G46" s="499" t="e">
        <f aca="false">SUM(#REF!)</f>
        <v>#REF!</v>
      </c>
      <c r="H46" s="29"/>
    </row>
    <row r="47" s="34" customFormat="true" ht="27" hidden="false" customHeight="true" outlineLevel="0" collapsed="false">
      <c r="A47" s="154" t="s">
        <v>542</v>
      </c>
      <c r="B47" s="619" t="n">
        <v>12</v>
      </c>
      <c r="C47" s="619" t="n">
        <v>10.3090909090909</v>
      </c>
      <c r="D47" s="619" t="n">
        <v>7.20909090909091</v>
      </c>
      <c r="E47" s="618" t="n">
        <f aca="false">D47*4+C47*9+B47*4</f>
        <v>169.618181818182</v>
      </c>
      <c r="F47" s="46"/>
      <c r="G47" s="46"/>
      <c r="H47" s="462"/>
    </row>
    <row r="48" s="75" customFormat="true" ht="18.95" hidden="false" customHeight="true" outlineLevel="0" collapsed="false">
      <c r="A48" s="490" t="s">
        <v>543</v>
      </c>
      <c r="B48" s="656" t="n">
        <v>3</v>
      </c>
      <c r="C48" s="656" t="n">
        <v>3.75</v>
      </c>
      <c r="D48" s="656" t="n">
        <v>20.1</v>
      </c>
      <c r="E48" s="479" t="n">
        <f aca="false">D48*4+C48*9+B48*4</f>
        <v>126.15</v>
      </c>
      <c r="F48" s="46" t="n">
        <v>37.57</v>
      </c>
      <c r="G48" s="46" t="e">
        <f aca="false">#REF!*F48/1000</f>
        <v>#VALUE!</v>
      </c>
      <c r="H48" s="454"/>
    </row>
    <row r="49" s="75" customFormat="true" ht="54.95" hidden="false" customHeight="true" outlineLevel="0" collapsed="false">
      <c r="A49" s="453" t="s">
        <v>544</v>
      </c>
      <c r="B49" s="656" t="n">
        <v>0.16</v>
      </c>
      <c r="C49" s="482" t="n">
        <v>0.1</v>
      </c>
      <c r="D49" s="656" t="n">
        <v>28.1</v>
      </c>
      <c r="E49" s="657" t="n">
        <f aca="false">D49*4+C49*9+B49*4</f>
        <v>113.94</v>
      </c>
      <c r="F49" s="46"/>
      <c r="G49" s="46" t="e">
        <f aca="false">#REF!*F49/1000</f>
        <v>#VALUE!</v>
      </c>
      <c r="H49" s="446"/>
    </row>
    <row r="50" s="34" customFormat="true" ht="18" hidden="false" customHeight="true" outlineLevel="0" collapsed="false">
      <c r="A50" s="658" t="s">
        <v>32</v>
      </c>
      <c r="B50" s="619" t="n">
        <v>1.64</v>
      </c>
      <c r="C50" s="619" t="n">
        <v>0.28</v>
      </c>
      <c r="D50" s="619" t="n">
        <v>7.22</v>
      </c>
      <c r="E50" s="618" t="n">
        <v>37.96</v>
      </c>
      <c r="F50" s="46"/>
      <c r="G50" s="46" t="e">
        <f aca="false">#REF!*F50/1000</f>
        <v>#VALUE!</v>
      </c>
      <c r="H50" s="446"/>
    </row>
    <row r="51" s="34" customFormat="true" ht="18" hidden="false" customHeight="true" outlineLevel="0" collapsed="false">
      <c r="A51" s="153" t="s">
        <v>73</v>
      </c>
      <c r="B51" s="619" t="n">
        <v>0.94</v>
      </c>
      <c r="C51" s="619" t="n">
        <v>0.2</v>
      </c>
      <c r="D51" s="619" t="n">
        <v>8.74</v>
      </c>
      <c r="E51" s="618" t="n">
        <v>40.52</v>
      </c>
      <c r="F51" s="70"/>
      <c r="G51" s="46"/>
      <c r="H51" s="480"/>
    </row>
    <row r="52" s="34" customFormat="true" ht="18" hidden="false" customHeight="true" outlineLevel="0" collapsed="false">
      <c r="A52" s="465" t="s">
        <v>50</v>
      </c>
      <c r="B52" s="652" t="n">
        <v>1</v>
      </c>
      <c r="C52" s="652" t="n">
        <v>0.2</v>
      </c>
      <c r="D52" s="652" t="n">
        <v>10</v>
      </c>
      <c r="E52" s="618" t="n">
        <f aca="false">D52*4+C52*9+B52*4</f>
        <v>45.8</v>
      </c>
      <c r="F52" s="46"/>
      <c r="G52" s="46"/>
      <c r="H52" s="480"/>
    </row>
    <row r="53" s="34" customFormat="true" ht="27" hidden="false" customHeight="true" outlineLevel="0" collapsed="false">
      <c r="A53" s="659" t="s">
        <v>51</v>
      </c>
      <c r="B53" s="659"/>
      <c r="C53" s="659"/>
      <c r="D53" s="659"/>
      <c r="E53" s="659"/>
      <c r="F53" s="50" t="n">
        <v>32.5</v>
      </c>
      <c r="G53" s="68" t="e">
        <f aca="false">#REF!*F53/1000</f>
        <v>#VALUE!</v>
      </c>
      <c r="H53" s="480"/>
    </row>
    <row r="54" s="34" customFormat="true" ht="18" hidden="false" customHeight="true" outlineLevel="0" collapsed="false">
      <c r="A54" s="435" t="s">
        <v>21</v>
      </c>
      <c r="B54" s="435"/>
      <c r="C54" s="435"/>
      <c r="D54" s="435"/>
      <c r="E54" s="435"/>
      <c r="F54" s="46"/>
      <c r="G54" s="68"/>
      <c r="H54" s="480"/>
    </row>
    <row r="55" s="34" customFormat="true" ht="18" hidden="false" customHeight="true" outlineLevel="0" collapsed="false">
      <c r="A55" s="435"/>
      <c r="B55" s="435" t="s">
        <v>508</v>
      </c>
      <c r="C55" s="435" t="s">
        <v>509</v>
      </c>
      <c r="D55" s="435" t="s">
        <v>510</v>
      </c>
      <c r="E55" s="435" t="s">
        <v>511</v>
      </c>
      <c r="F55" s="62"/>
      <c r="G55" s="604"/>
      <c r="H55" s="480"/>
    </row>
    <row r="56" s="34" customFormat="true" ht="18" hidden="false" customHeight="true" outlineLevel="0" collapsed="false">
      <c r="A56" s="435"/>
      <c r="B56" s="435"/>
      <c r="C56" s="435"/>
      <c r="D56" s="435"/>
      <c r="E56" s="435"/>
      <c r="F56" s="79"/>
      <c r="G56" s="68"/>
      <c r="H56" s="660"/>
    </row>
    <row r="57" s="34" customFormat="true" ht="18" hidden="false" customHeight="true" outlineLevel="0" collapsed="false">
      <c r="A57" s="473" t="s">
        <v>428</v>
      </c>
      <c r="B57" s="512" t="n">
        <f aca="false">B58+B59+B60+B61+B62+B63</f>
        <v>26.2213333333333</v>
      </c>
      <c r="C57" s="512" t="n">
        <f aca="false">C58+C59+C60+C61+C62+C63</f>
        <v>16.7866666666667</v>
      </c>
      <c r="D57" s="512" t="n">
        <f aca="false">D58+D59+D60+D61+D62+D63</f>
        <v>91.07</v>
      </c>
      <c r="E57" s="512" t="n">
        <f aca="false">E58+E59+E60+E61+E62+E63</f>
        <v>620.245333333333</v>
      </c>
      <c r="F57" s="68"/>
      <c r="G57" s="68"/>
      <c r="H57" s="434"/>
    </row>
    <row r="58" customFormat="false" ht="27" hidden="false" customHeight="true" outlineLevel="0" collapsed="false">
      <c r="A58" s="156" t="s">
        <v>247</v>
      </c>
      <c r="B58" s="619" t="n">
        <v>6.93333333333333</v>
      </c>
      <c r="C58" s="619" t="n">
        <v>0.266666666666667</v>
      </c>
      <c r="D58" s="619" t="n">
        <v>10</v>
      </c>
      <c r="E58" s="657" t="n">
        <v>70.1333333333333</v>
      </c>
      <c r="F58" s="81"/>
      <c r="G58" s="81"/>
      <c r="H58" s="441"/>
    </row>
    <row r="59" s="34" customFormat="true" ht="18" hidden="false" customHeight="true" outlineLevel="0" collapsed="false">
      <c r="A59" s="151" t="s">
        <v>459</v>
      </c>
      <c r="B59" s="123" t="n">
        <v>10.728</v>
      </c>
      <c r="C59" s="123" t="n">
        <v>10.08</v>
      </c>
      <c r="D59" s="123" t="n">
        <v>17.37</v>
      </c>
      <c r="E59" s="657" t="n">
        <f aca="false">D59*4+C59*9+B59*4</f>
        <v>203.112</v>
      </c>
      <c r="F59" s="68"/>
      <c r="G59" s="68"/>
      <c r="H59" s="441"/>
    </row>
    <row r="60" s="34" customFormat="true" ht="18" hidden="false" customHeight="true" outlineLevel="0" collapsed="false">
      <c r="A60" s="155" t="s">
        <v>545</v>
      </c>
      <c r="B60" s="189" t="n">
        <v>0.2</v>
      </c>
      <c r="C60" s="661" t="n">
        <v>0</v>
      </c>
      <c r="D60" s="661" t="n">
        <v>18.3</v>
      </c>
      <c r="E60" s="479" t="n">
        <f aca="false">B60*4+C60*9+D60*4</f>
        <v>74</v>
      </c>
      <c r="F60" s="50" t="n">
        <v>19.5</v>
      </c>
      <c r="G60" s="46" t="e">
        <f aca="false">#REF!*F60/1000</f>
        <v>#VALUE!</v>
      </c>
      <c r="H60" s="485"/>
    </row>
    <row r="61" s="34" customFormat="true" ht="18" hidden="false" customHeight="true" outlineLevel="0" collapsed="false">
      <c r="A61" s="448" t="s">
        <v>32</v>
      </c>
      <c r="B61" s="619" t="n">
        <v>4.92</v>
      </c>
      <c r="C61" s="619" t="n">
        <v>0.84</v>
      </c>
      <c r="D61" s="619" t="n">
        <v>21.66</v>
      </c>
      <c r="E61" s="618" t="n">
        <v>113.88</v>
      </c>
      <c r="F61" s="68"/>
      <c r="G61" s="68"/>
      <c r="H61" s="485"/>
    </row>
    <row r="62" s="34" customFormat="true" ht="18" hidden="false" customHeight="true" outlineLevel="0" collapsed="false">
      <c r="A62" s="153" t="s">
        <v>73</v>
      </c>
      <c r="B62" s="619" t="n">
        <v>0.94</v>
      </c>
      <c r="C62" s="619" t="n">
        <v>0.2</v>
      </c>
      <c r="D62" s="619" t="n">
        <v>8.74</v>
      </c>
      <c r="E62" s="618" t="n">
        <v>40.52</v>
      </c>
      <c r="F62" s="38"/>
      <c r="G62" s="38"/>
      <c r="H62" s="485"/>
    </row>
    <row r="63" s="34" customFormat="true" ht="27" hidden="false" customHeight="true" outlineLevel="0" collapsed="false">
      <c r="A63" s="172" t="s">
        <v>546</v>
      </c>
      <c r="B63" s="123" t="n">
        <v>2.5</v>
      </c>
      <c r="C63" s="123" t="n">
        <v>5.4</v>
      </c>
      <c r="D63" s="123" t="n">
        <v>15</v>
      </c>
      <c r="E63" s="479" t="n">
        <f aca="false">D63*4+C63*9+B63*4</f>
        <v>118.6</v>
      </c>
      <c r="F63" s="68"/>
      <c r="G63" s="68"/>
      <c r="H63" s="455"/>
    </row>
    <row r="64" s="34" customFormat="true" ht="27" hidden="false" customHeight="true" outlineLevel="0" collapsed="false">
      <c r="A64" s="659" t="s">
        <v>56</v>
      </c>
      <c r="B64" s="659"/>
      <c r="C64" s="659"/>
      <c r="D64" s="659"/>
      <c r="E64" s="659"/>
      <c r="F64" s="68"/>
      <c r="G64" s="68"/>
      <c r="H64" s="662"/>
    </row>
    <row r="65" s="34" customFormat="true" ht="18" hidden="false" customHeight="true" outlineLevel="0" collapsed="false">
      <c r="A65" s="435" t="s">
        <v>21</v>
      </c>
      <c r="B65" s="435"/>
      <c r="C65" s="435"/>
      <c r="D65" s="435"/>
      <c r="E65" s="435"/>
      <c r="F65" s="68"/>
      <c r="G65" s="68"/>
      <c r="H65" s="485"/>
    </row>
    <row r="66" s="34" customFormat="true" ht="18" hidden="false" customHeight="true" outlineLevel="0" collapsed="false">
      <c r="A66" s="435"/>
      <c r="B66" s="435" t="s">
        <v>508</v>
      </c>
      <c r="C66" s="435" t="s">
        <v>509</v>
      </c>
      <c r="D66" s="435" t="s">
        <v>510</v>
      </c>
      <c r="E66" s="435" t="s">
        <v>511</v>
      </c>
      <c r="F66" s="50"/>
      <c r="G66" s="604"/>
      <c r="H66" s="441"/>
    </row>
    <row r="67" s="34" customFormat="true" ht="18" hidden="false" customHeight="true" outlineLevel="0" collapsed="false">
      <c r="A67" s="435"/>
      <c r="B67" s="435"/>
      <c r="C67" s="435"/>
      <c r="D67" s="435"/>
      <c r="E67" s="435"/>
      <c r="F67" s="38"/>
      <c r="G67" s="38"/>
      <c r="H67" s="441"/>
    </row>
    <row r="68" s="34" customFormat="true" ht="18" hidden="false" customHeight="true" outlineLevel="0" collapsed="false">
      <c r="A68" s="473" t="s">
        <v>428</v>
      </c>
      <c r="B68" s="632" t="n">
        <f aca="false">B69+B70+B71+B72+B73+B74</f>
        <v>21.96</v>
      </c>
      <c r="C68" s="632" t="n">
        <f aca="false">C69+C70+C71+C72+C73+C74</f>
        <v>16.17</v>
      </c>
      <c r="D68" s="632" t="n">
        <f aca="false">D69+D70+D71+D72+D73+D74</f>
        <v>95.78</v>
      </c>
      <c r="E68" s="632" t="n">
        <f aca="false">E69+E70+E71+E72+E73+E74</f>
        <v>616.49</v>
      </c>
      <c r="F68" s="50"/>
      <c r="G68" s="68"/>
      <c r="H68" s="441"/>
    </row>
    <row r="69" s="34" customFormat="true" ht="18" hidden="false" customHeight="true" outlineLevel="0" collapsed="false">
      <c r="A69" s="478" t="s">
        <v>57</v>
      </c>
      <c r="B69" s="663" t="n">
        <v>0.88</v>
      </c>
      <c r="C69" s="663" t="n">
        <v>0</v>
      </c>
      <c r="D69" s="663" t="n">
        <v>0.96</v>
      </c>
      <c r="E69" s="618" t="n">
        <v>7.36</v>
      </c>
      <c r="F69" s="38"/>
      <c r="G69" s="38"/>
      <c r="H69" s="441"/>
    </row>
    <row r="70" s="34" customFormat="true" ht="18" hidden="false" customHeight="true" outlineLevel="0" collapsed="false">
      <c r="A70" s="490" t="s">
        <v>547</v>
      </c>
      <c r="B70" s="619" t="n">
        <v>11.16</v>
      </c>
      <c r="C70" s="619" t="n">
        <v>10.71</v>
      </c>
      <c r="D70" s="619" t="n">
        <v>23.04</v>
      </c>
      <c r="E70" s="479" t="n">
        <f aca="false">B70*4+C70*9+D70*4</f>
        <v>233.19</v>
      </c>
      <c r="F70" s="85"/>
      <c r="G70" s="46"/>
      <c r="H70" s="432"/>
    </row>
    <row r="71" s="34" customFormat="true" ht="18.95" hidden="false" customHeight="true" outlineLevel="0" collapsed="false">
      <c r="A71" s="139" t="s">
        <v>535</v>
      </c>
      <c r="B71" s="123" t="n">
        <v>4</v>
      </c>
      <c r="C71" s="123" t="n">
        <v>3.9</v>
      </c>
      <c r="D71" s="123" t="n">
        <v>17.6</v>
      </c>
      <c r="E71" s="479" t="n">
        <f aca="false">B71*4+C71*9+D71*4</f>
        <v>121.5</v>
      </c>
      <c r="F71" s="38"/>
      <c r="G71" s="38"/>
      <c r="H71" s="454"/>
    </row>
    <row r="72" s="34" customFormat="true" ht="18.95" hidden="false" customHeight="true" outlineLevel="0" collapsed="false">
      <c r="A72" s="448" t="s">
        <v>32</v>
      </c>
      <c r="B72" s="619" t="n">
        <v>3.28</v>
      </c>
      <c r="C72" s="619" t="n">
        <v>0.56</v>
      </c>
      <c r="D72" s="619" t="n">
        <v>14.44</v>
      </c>
      <c r="E72" s="618" t="n">
        <v>75.92</v>
      </c>
      <c r="F72" s="68"/>
      <c r="G72" s="68" t="e">
        <f aca="false">SUM(G73:G73)</f>
        <v>#VALUE!</v>
      </c>
      <c r="H72" s="477"/>
    </row>
    <row r="73" s="34" customFormat="true" ht="18.95" hidden="false" customHeight="true" outlineLevel="0" collapsed="false">
      <c r="A73" s="153" t="s">
        <v>73</v>
      </c>
      <c r="B73" s="619" t="n">
        <v>0.94</v>
      </c>
      <c r="C73" s="619" t="n">
        <v>0.2</v>
      </c>
      <c r="D73" s="619" t="n">
        <v>8.74</v>
      </c>
      <c r="E73" s="618" t="n">
        <v>40.52</v>
      </c>
      <c r="F73" s="46" t="n">
        <v>37.05</v>
      </c>
      <c r="G73" s="46" t="e">
        <f aca="false">#REF!*F73/1000</f>
        <v>#VALUE!</v>
      </c>
      <c r="H73" s="432"/>
    </row>
    <row r="74" s="34" customFormat="true" ht="18.95" hidden="false" customHeight="true" outlineLevel="0" collapsed="false">
      <c r="A74" s="465" t="s">
        <v>50</v>
      </c>
      <c r="B74" s="652" t="n">
        <v>1.7</v>
      </c>
      <c r="C74" s="652" t="n">
        <v>0.8</v>
      </c>
      <c r="D74" s="652" t="n">
        <v>31</v>
      </c>
      <c r="E74" s="618" t="n">
        <f aca="false">D74*4+C74*9+B74*4</f>
        <v>138</v>
      </c>
      <c r="F74" s="46"/>
      <c r="G74" s="46"/>
      <c r="H74" s="648"/>
    </row>
    <row r="75" s="34" customFormat="true" ht="27" hidden="false" customHeight="true" outlineLevel="0" collapsed="false">
      <c r="A75" s="659" t="s">
        <v>60</v>
      </c>
      <c r="B75" s="659"/>
      <c r="C75" s="659"/>
      <c r="D75" s="659"/>
      <c r="E75" s="659"/>
      <c r="F75" s="50"/>
      <c r="G75" s="68"/>
      <c r="H75" s="432"/>
    </row>
    <row r="76" s="34" customFormat="true" ht="18.95" hidden="false" customHeight="true" outlineLevel="0" collapsed="false">
      <c r="A76" s="435" t="s">
        <v>21</v>
      </c>
      <c r="B76" s="435"/>
      <c r="C76" s="435"/>
      <c r="D76" s="435"/>
      <c r="E76" s="435"/>
      <c r="F76" s="50"/>
      <c r="G76" s="68"/>
      <c r="H76" s="432"/>
    </row>
    <row r="77" s="34" customFormat="true" ht="18.95" hidden="false" customHeight="true" outlineLevel="0" collapsed="false">
      <c r="A77" s="435"/>
      <c r="B77" s="435" t="s">
        <v>508</v>
      </c>
      <c r="C77" s="435" t="s">
        <v>509</v>
      </c>
      <c r="D77" s="435" t="s">
        <v>510</v>
      </c>
      <c r="E77" s="435" t="s">
        <v>511</v>
      </c>
      <c r="F77" s="62"/>
      <c r="G77" s="604"/>
      <c r="H77" s="432"/>
    </row>
    <row r="78" s="34" customFormat="true" ht="18.95" hidden="false" customHeight="true" outlineLevel="0" collapsed="false">
      <c r="A78" s="435"/>
      <c r="B78" s="435"/>
      <c r="C78" s="435"/>
      <c r="D78" s="435"/>
      <c r="E78" s="435"/>
      <c r="F78" s="38"/>
      <c r="G78" s="38"/>
      <c r="H78" s="432"/>
    </row>
    <row r="79" s="34" customFormat="true" ht="18.95" hidden="false" customHeight="true" outlineLevel="0" collapsed="false">
      <c r="A79" s="473" t="s">
        <v>428</v>
      </c>
      <c r="B79" s="632" t="n">
        <f aca="false">B80+B81+B82+B85+B86+B87+B88</f>
        <v>15.94875</v>
      </c>
      <c r="C79" s="632" t="n">
        <f aca="false">C80+C81+C82+C85+C86+C87+C88</f>
        <v>18.83625</v>
      </c>
      <c r="D79" s="632" t="n">
        <f aca="false">D80+D81+D82+D85+D86+D87+D88</f>
        <v>90.47375</v>
      </c>
      <c r="E79" s="632" t="n">
        <f aca="false">E80+E81+E82+E85+E86+E87+E88</f>
        <v>595.21625</v>
      </c>
      <c r="F79" s="38"/>
      <c r="G79" s="38"/>
      <c r="H79" s="489"/>
    </row>
    <row r="80" s="34" customFormat="true" ht="27" hidden="false" customHeight="true" outlineLevel="0" collapsed="false">
      <c r="A80" s="481" t="s">
        <v>548</v>
      </c>
      <c r="B80" s="619" t="n">
        <v>0.4</v>
      </c>
      <c r="C80" s="619" t="n">
        <v>2.7</v>
      </c>
      <c r="D80" s="619" t="n">
        <v>4.32</v>
      </c>
      <c r="E80" s="664" t="n">
        <f aca="false">D80*4+C80*9+B80*4</f>
        <v>43.18</v>
      </c>
      <c r="F80" s="46"/>
      <c r="G80" s="46"/>
      <c r="H80" s="489"/>
    </row>
    <row r="81" s="34" customFormat="true" ht="27" hidden="false" customHeight="true" outlineLevel="0" collapsed="false">
      <c r="A81" s="151" t="s">
        <v>549</v>
      </c>
      <c r="B81" s="652" t="n">
        <v>4.1</v>
      </c>
      <c r="C81" s="652" t="n">
        <v>8.5</v>
      </c>
      <c r="D81" s="652" t="n">
        <v>3.5</v>
      </c>
      <c r="E81" s="664" t="n">
        <f aca="false">D81*4+C81*9+B81*4</f>
        <v>106.9</v>
      </c>
      <c r="F81" s="46"/>
      <c r="G81" s="46"/>
      <c r="H81" s="489"/>
    </row>
    <row r="82" s="34" customFormat="true" ht="27" hidden="false" customHeight="true" outlineLevel="0" collapsed="false">
      <c r="A82" s="528" t="s">
        <v>550</v>
      </c>
      <c r="B82" s="619" t="n">
        <v>4.96875</v>
      </c>
      <c r="C82" s="619" t="n">
        <v>2.15625</v>
      </c>
      <c r="D82" s="619" t="n">
        <v>27.09375</v>
      </c>
      <c r="E82" s="618" t="n">
        <v>147.65625</v>
      </c>
      <c r="F82" s="68"/>
      <c r="G82" s="68" t="e">
        <f aca="false">SUM(#REF!)</f>
        <v>#REF!</v>
      </c>
      <c r="H82" s="432"/>
    </row>
    <row r="83" s="34" customFormat="true" ht="27" hidden="false" customHeight="true" outlineLevel="0" collapsed="false">
      <c r="A83" s="156" t="s">
        <v>247</v>
      </c>
      <c r="B83" s="52"/>
      <c r="C83" s="52"/>
      <c r="D83" s="52"/>
      <c r="E83" s="52"/>
      <c r="F83" s="68"/>
      <c r="G83" s="68" t="e">
        <f aca="false">SUM(G84:G85)</f>
        <v>#VALUE!</v>
      </c>
      <c r="H83" s="539"/>
    </row>
    <row r="84" s="34" customFormat="true" ht="18" hidden="false" customHeight="true" outlineLevel="0" collapsed="false">
      <c r="A84" s="156" t="s">
        <v>64</v>
      </c>
      <c r="B84" s="52"/>
      <c r="C84" s="52"/>
      <c r="D84" s="52"/>
      <c r="E84" s="52"/>
      <c r="F84" s="90"/>
      <c r="G84" s="90"/>
      <c r="H84" s="434"/>
    </row>
    <row r="85" s="34" customFormat="true" ht="27" hidden="false" customHeight="true" outlineLevel="0" collapsed="false">
      <c r="A85" s="453" t="s">
        <v>551</v>
      </c>
      <c r="B85" s="656" t="n">
        <v>0.8</v>
      </c>
      <c r="C85" s="656" t="n">
        <v>0</v>
      </c>
      <c r="D85" s="656" t="n">
        <v>22.6</v>
      </c>
      <c r="E85" s="657" t="n">
        <f aca="false">D85*4+C85*9+B85*4</f>
        <v>93.6</v>
      </c>
      <c r="F85" s="70" t="n">
        <v>356.71</v>
      </c>
      <c r="G85" s="46" t="e">
        <f aca="false">#REF!*F85/1000</f>
        <v>#VALUE!</v>
      </c>
      <c r="H85" s="441"/>
    </row>
    <row r="86" s="34" customFormat="true" ht="18" hidden="false" customHeight="true" outlineLevel="0" collapsed="false">
      <c r="A86" s="658" t="s">
        <v>32</v>
      </c>
      <c r="B86" s="619" t="n">
        <v>1.64</v>
      </c>
      <c r="C86" s="619" t="n">
        <v>0.28</v>
      </c>
      <c r="D86" s="619" t="n">
        <v>7.22</v>
      </c>
      <c r="E86" s="618" t="n">
        <v>37.96</v>
      </c>
      <c r="F86" s="70"/>
      <c r="G86" s="46"/>
      <c r="H86" s="441"/>
    </row>
    <row r="87" s="34" customFormat="true" ht="18" hidden="false" customHeight="true" outlineLevel="0" collapsed="false">
      <c r="A87" s="153" t="s">
        <v>73</v>
      </c>
      <c r="B87" s="619" t="n">
        <v>0.94</v>
      </c>
      <c r="C87" s="619" t="n">
        <v>0.2</v>
      </c>
      <c r="D87" s="619" t="n">
        <v>8.74</v>
      </c>
      <c r="E87" s="618" t="n">
        <v>40.52</v>
      </c>
      <c r="F87" s="70"/>
      <c r="G87" s="46"/>
      <c r="H87" s="497"/>
    </row>
    <row r="88" s="34" customFormat="true" ht="33.75" hidden="false" customHeight="true" outlineLevel="0" collapsed="false">
      <c r="A88" s="172" t="s">
        <v>552</v>
      </c>
      <c r="B88" s="123" t="n">
        <v>3.1</v>
      </c>
      <c r="C88" s="123" t="n">
        <v>5</v>
      </c>
      <c r="D88" s="123" t="n">
        <v>17</v>
      </c>
      <c r="E88" s="618" t="n">
        <f aca="false">D88*4+C88*9+B88*4</f>
        <v>125.4</v>
      </c>
      <c r="F88" s="46"/>
      <c r="G88" s="46"/>
      <c r="H88" s="441"/>
    </row>
    <row r="89" s="34" customFormat="true" ht="27" hidden="false" customHeight="true" outlineLevel="0" collapsed="false">
      <c r="A89" s="659" t="s">
        <v>67</v>
      </c>
      <c r="B89" s="659"/>
      <c r="C89" s="659"/>
      <c r="D89" s="659"/>
      <c r="E89" s="659"/>
      <c r="F89" s="50" t="n">
        <v>32.5</v>
      </c>
      <c r="G89" s="68" t="e">
        <f aca="false">#REF!*F89/1000</f>
        <v>#VALUE!</v>
      </c>
      <c r="H89" s="441"/>
    </row>
    <row r="90" s="34" customFormat="true" ht="18" hidden="false" customHeight="true" outlineLevel="0" collapsed="false">
      <c r="A90" s="435" t="s">
        <v>21</v>
      </c>
      <c r="B90" s="435"/>
      <c r="C90" s="435"/>
      <c r="D90" s="435"/>
      <c r="E90" s="435"/>
      <c r="F90" s="50" t="n">
        <v>32.5</v>
      </c>
      <c r="G90" s="68" t="e">
        <f aca="false">#REF!*F90/1000</f>
        <v>#VALUE!</v>
      </c>
      <c r="H90" s="441"/>
    </row>
    <row r="91" customFormat="false" ht="18" hidden="false" customHeight="true" outlineLevel="0" collapsed="false">
      <c r="A91" s="435"/>
      <c r="B91" s="435" t="s">
        <v>508</v>
      </c>
      <c r="C91" s="435" t="s">
        <v>509</v>
      </c>
      <c r="D91" s="435" t="s">
        <v>510</v>
      </c>
      <c r="E91" s="435" t="s">
        <v>511</v>
      </c>
      <c r="F91" s="92"/>
      <c r="G91" s="665" t="e">
        <f aca="false">G90+G89+#REF!+#REF!+#REF!+G82+#REF!</f>
        <v>#VALUE!</v>
      </c>
      <c r="H91" s="441"/>
    </row>
    <row r="92" s="34" customFormat="true" ht="18" hidden="false" customHeight="true" outlineLevel="0" collapsed="false">
      <c r="A92" s="435"/>
      <c r="B92" s="435"/>
      <c r="C92" s="435"/>
      <c r="D92" s="435"/>
      <c r="E92" s="435"/>
      <c r="F92" s="38"/>
      <c r="G92" s="38"/>
      <c r="H92" s="441"/>
    </row>
    <row r="93" s="34" customFormat="true" ht="18" hidden="false" customHeight="true" outlineLevel="0" collapsed="false">
      <c r="A93" s="473" t="s">
        <v>428</v>
      </c>
      <c r="B93" s="473" t="n">
        <f aca="false">B94+B95+B96+B97+B98+B99</f>
        <v>21.8</v>
      </c>
      <c r="C93" s="473" t="n">
        <f aca="false">C94+C95+C96+C97+C98+C99</f>
        <v>16.1666666666667</v>
      </c>
      <c r="D93" s="473" t="n">
        <f aca="false">D94+D95+D96+D97+D98+D99</f>
        <v>84.4466666666667</v>
      </c>
      <c r="E93" s="473" t="n">
        <f aca="false">E94+E95+E96+E97+E98+E99</f>
        <v>570.486666666667</v>
      </c>
      <c r="F93" s="50"/>
      <c r="G93" s="50"/>
      <c r="H93" s="441"/>
    </row>
    <row r="94" s="34" customFormat="true" ht="18" hidden="false" customHeight="true" outlineLevel="0" collapsed="false">
      <c r="A94" s="534" t="s">
        <v>553</v>
      </c>
      <c r="B94" s="666" t="n">
        <v>6.4</v>
      </c>
      <c r="C94" s="667" t="n">
        <v>3.5</v>
      </c>
      <c r="D94" s="666" t="n">
        <v>0.54</v>
      </c>
      <c r="E94" s="618" t="n">
        <f aca="false">B94*4+C94*9+D94*4</f>
        <v>59.26</v>
      </c>
      <c r="F94" s="95"/>
      <c r="G94" s="50"/>
      <c r="H94" s="441"/>
    </row>
    <row r="95" s="34" customFormat="true" ht="27" hidden="false" customHeight="true" outlineLevel="0" collapsed="false">
      <c r="A95" s="151" t="s">
        <v>554</v>
      </c>
      <c r="B95" s="651" t="n">
        <v>7.2</v>
      </c>
      <c r="C95" s="651" t="n">
        <v>7.91666666666667</v>
      </c>
      <c r="D95" s="651" t="n">
        <v>8.91666666666667</v>
      </c>
      <c r="E95" s="618" t="n">
        <f aca="false">B95*4+C95*9+D95*4</f>
        <v>135.716666666667</v>
      </c>
      <c r="F95" s="79" t="n">
        <v>286</v>
      </c>
      <c r="G95" s="43" t="e">
        <f aca="false">#REF!*F95/1000</f>
        <v>#VALUE!</v>
      </c>
      <c r="H95" s="463"/>
    </row>
    <row r="96" s="34" customFormat="true" ht="18" hidden="false" customHeight="true" outlineLevel="0" collapsed="false">
      <c r="A96" s="490" t="s">
        <v>543</v>
      </c>
      <c r="B96" s="656" t="n">
        <v>3</v>
      </c>
      <c r="C96" s="656" t="n">
        <v>3.75</v>
      </c>
      <c r="D96" s="656" t="n">
        <v>20.1</v>
      </c>
      <c r="E96" s="479" t="n">
        <f aca="false">D96*4+C96*9+B96*4</f>
        <v>126.15</v>
      </c>
      <c r="F96" s="46" t="n">
        <v>37.57</v>
      </c>
      <c r="G96" s="46" t="e">
        <f aca="false">#REF!*F96/1000</f>
        <v>#VALUE!</v>
      </c>
      <c r="H96" s="432"/>
    </row>
    <row r="97" customFormat="false" ht="54.95" hidden="false" customHeight="true" outlineLevel="0" collapsed="false">
      <c r="A97" s="453" t="s">
        <v>544</v>
      </c>
      <c r="B97" s="656" t="n">
        <v>0.16</v>
      </c>
      <c r="C97" s="482" t="n">
        <v>0.1</v>
      </c>
      <c r="D97" s="656" t="n">
        <v>28.1</v>
      </c>
      <c r="E97" s="657" t="n">
        <f aca="false">D97*4+C97*9+B97*4</f>
        <v>113.94</v>
      </c>
      <c r="F97" s="68"/>
      <c r="G97" s="68"/>
      <c r="H97" s="537"/>
    </row>
    <row r="98" customFormat="false" ht="18" hidden="false" customHeight="true" outlineLevel="0" collapsed="false">
      <c r="A98" s="448" t="s">
        <v>32</v>
      </c>
      <c r="B98" s="619" t="n">
        <v>4.1</v>
      </c>
      <c r="C98" s="619" t="n">
        <v>0.7</v>
      </c>
      <c r="D98" s="619" t="n">
        <v>18.05</v>
      </c>
      <c r="E98" s="618" t="n">
        <v>94.9</v>
      </c>
      <c r="F98" s="68"/>
      <c r="G98" s="68"/>
      <c r="H98" s="434"/>
    </row>
    <row r="99" customFormat="false" ht="18" hidden="false" customHeight="true" outlineLevel="0" collapsed="false">
      <c r="A99" s="153" t="s">
        <v>73</v>
      </c>
      <c r="B99" s="619" t="n">
        <v>0.94</v>
      </c>
      <c r="C99" s="619" t="n">
        <v>0.2</v>
      </c>
      <c r="D99" s="619" t="n">
        <v>8.74</v>
      </c>
      <c r="E99" s="618" t="n">
        <v>40.52</v>
      </c>
      <c r="F99" s="68"/>
      <c r="G99" s="68"/>
      <c r="H99" s="441"/>
    </row>
    <row r="100" customFormat="false" ht="18" hidden="false" customHeight="true" outlineLevel="0" collapsed="false">
      <c r="A100" s="668"/>
      <c r="B100" s="669"/>
      <c r="C100" s="669"/>
      <c r="D100" s="669"/>
      <c r="E100" s="670"/>
      <c r="F100" s="99"/>
      <c r="G100" s="68"/>
      <c r="H100" s="441"/>
    </row>
    <row r="101" customFormat="false" ht="18" hidden="false" customHeight="true" outlineLevel="0" collapsed="false">
      <c r="A101" s="668"/>
      <c r="B101" s="669"/>
      <c r="C101" s="669"/>
      <c r="D101" s="669"/>
      <c r="E101" s="670"/>
      <c r="F101" s="99"/>
      <c r="G101" s="68"/>
      <c r="H101" s="441"/>
    </row>
    <row r="102" customFormat="false" ht="18" hidden="false" customHeight="true" outlineLevel="0" collapsed="false">
      <c r="A102" s="668"/>
      <c r="B102" s="669"/>
      <c r="C102" s="669"/>
      <c r="D102" s="669"/>
      <c r="E102" s="670"/>
      <c r="F102" s="99"/>
      <c r="G102" s="68"/>
      <c r="H102" s="441"/>
    </row>
    <row r="103" customFormat="false" ht="27" hidden="false" customHeight="true" outlineLevel="0" collapsed="false">
      <c r="A103" s="35" t="s">
        <v>70</v>
      </c>
      <c r="B103" s="35"/>
      <c r="C103" s="35"/>
      <c r="D103" s="35"/>
      <c r="E103" s="35"/>
      <c r="F103" s="68"/>
      <c r="G103" s="68"/>
      <c r="H103" s="441"/>
    </row>
    <row r="104" customFormat="false" ht="18" hidden="false" customHeight="true" outlineLevel="0" collapsed="false">
      <c r="A104" s="435" t="s">
        <v>21</v>
      </c>
      <c r="B104" s="435"/>
      <c r="C104" s="435"/>
      <c r="D104" s="435"/>
      <c r="E104" s="435"/>
      <c r="F104" s="68"/>
      <c r="G104" s="68"/>
      <c r="H104" s="497"/>
    </row>
    <row r="105" customFormat="false" ht="18" hidden="false" customHeight="true" outlineLevel="0" collapsed="false">
      <c r="A105" s="435"/>
      <c r="B105" s="435" t="s">
        <v>508</v>
      </c>
      <c r="C105" s="435" t="s">
        <v>509</v>
      </c>
      <c r="D105" s="435" t="s">
        <v>510</v>
      </c>
      <c r="E105" s="435" t="s">
        <v>511</v>
      </c>
      <c r="F105" s="62"/>
      <c r="G105" s="604"/>
      <c r="H105" s="498"/>
    </row>
    <row r="106" customFormat="false" ht="18" hidden="false" customHeight="true" outlineLevel="0" collapsed="false">
      <c r="A106" s="435"/>
      <c r="B106" s="435"/>
      <c r="C106" s="435"/>
      <c r="D106" s="435"/>
      <c r="E106" s="435"/>
      <c r="F106" s="38"/>
      <c r="G106" s="38"/>
      <c r="H106" s="498"/>
    </row>
    <row r="107" s="103" customFormat="true" ht="18" hidden="false" customHeight="true" outlineLevel="0" collapsed="false">
      <c r="A107" s="473" t="s">
        <v>428</v>
      </c>
      <c r="B107" s="671" t="n">
        <f aca="false">B108+B109+B110+B111+B112+B114+B115</f>
        <v>20.6866666666667</v>
      </c>
      <c r="C107" s="671" t="n">
        <f aca="false">C108+C109+C110+C111+C112+C114+C115</f>
        <v>24.26</v>
      </c>
      <c r="D107" s="671" t="n">
        <f aca="false">D108+D109+D110+D111+D112+D114+D115</f>
        <v>63.68</v>
      </c>
      <c r="E107" s="671" t="n">
        <f aca="false">E108+E109+E110+E111+E112+E114+E115</f>
        <v>555.806666666667</v>
      </c>
      <c r="F107" s="38"/>
      <c r="G107" s="38"/>
      <c r="H107" s="648"/>
    </row>
    <row r="108" s="103" customFormat="true" ht="27" hidden="false" customHeight="true" outlineLevel="0" collapsed="false">
      <c r="A108" s="151" t="s">
        <v>555</v>
      </c>
      <c r="B108" s="123" t="n">
        <v>0.05</v>
      </c>
      <c r="C108" s="123" t="n">
        <v>3.7</v>
      </c>
      <c r="D108" s="123" t="n">
        <v>0.05</v>
      </c>
      <c r="E108" s="479" t="n">
        <f aca="false">D108*4+C108*9+B108*4</f>
        <v>33.7</v>
      </c>
      <c r="F108" s="38"/>
      <c r="G108" s="38"/>
      <c r="H108" s="498"/>
    </row>
    <row r="109" s="103" customFormat="true" ht="18" hidden="false" customHeight="true" outlineLevel="0" collapsed="false">
      <c r="A109" s="151" t="s">
        <v>556</v>
      </c>
      <c r="B109" s="123" t="n">
        <v>3.3</v>
      </c>
      <c r="C109" s="123" t="n">
        <v>4.2</v>
      </c>
      <c r="D109" s="123" t="n">
        <v>0</v>
      </c>
      <c r="E109" s="479" t="n">
        <f aca="false">D109*4+C109*9+B109*4</f>
        <v>51</v>
      </c>
      <c r="F109" s="104"/>
      <c r="G109" s="104"/>
      <c r="H109" s="498"/>
    </row>
    <row r="110" s="107" customFormat="true" ht="18" hidden="false" customHeight="true" outlineLevel="0" collapsed="false">
      <c r="A110" s="153" t="s">
        <v>73</v>
      </c>
      <c r="B110" s="619" t="n">
        <v>0.94</v>
      </c>
      <c r="C110" s="619" t="n">
        <v>0.2</v>
      </c>
      <c r="D110" s="619" t="n">
        <v>8.74</v>
      </c>
      <c r="E110" s="618" t="n">
        <v>40.52</v>
      </c>
      <c r="F110" s="50"/>
      <c r="G110" s="68"/>
      <c r="H110" s="498"/>
    </row>
    <row r="111" s="103" customFormat="true" ht="18" hidden="false" customHeight="true" outlineLevel="0" collapsed="false">
      <c r="A111" s="478" t="s">
        <v>557</v>
      </c>
      <c r="B111" s="189" t="n">
        <v>9.5</v>
      </c>
      <c r="C111" s="661" t="n">
        <v>12.1</v>
      </c>
      <c r="D111" s="123" t="n">
        <v>11.4</v>
      </c>
      <c r="E111" s="479" t="n">
        <f aca="false">D111*4+C111*9+B111*4</f>
        <v>192.5</v>
      </c>
      <c r="F111" s="50"/>
      <c r="G111" s="68"/>
      <c r="H111" s="648"/>
    </row>
    <row r="112" s="108" customFormat="true" ht="18" hidden="false" customHeight="true" outlineLevel="0" collapsed="false">
      <c r="A112" s="450" t="s">
        <v>558</v>
      </c>
      <c r="B112" s="123" t="n">
        <v>3.41666666666667</v>
      </c>
      <c r="C112" s="123" t="n">
        <v>3.5</v>
      </c>
      <c r="D112" s="123" t="n">
        <v>10.75</v>
      </c>
      <c r="E112" s="618" t="n">
        <f aca="false">D112*4+C112*9+B112*4</f>
        <v>88.1666666666667</v>
      </c>
      <c r="F112" s="50" t="n">
        <v>149.5</v>
      </c>
      <c r="G112" s="46" t="e">
        <f aca="false">#REF!*F112/1000</f>
        <v>#VALUE!</v>
      </c>
      <c r="H112" s="498"/>
    </row>
    <row r="113" s="103" customFormat="true" ht="18" hidden="false" customHeight="true" outlineLevel="0" collapsed="false">
      <c r="A113" s="450" t="s">
        <v>559</v>
      </c>
      <c r="B113" s="619" t="n">
        <v>2.5</v>
      </c>
      <c r="C113" s="619" t="n">
        <v>5.7</v>
      </c>
      <c r="D113" s="619" t="n">
        <v>14</v>
      </c>
      <c r="E113" s="664" t="n">
        <f aca="false">D113*4+C113*9+B113*4</f>
        <v>117.3</v>
      </c>
      <c r="F113" s="50" t="n">
        <v>23.4</v>
      </c>
      <c r="G113" s="46" t="e">
        <f aca="false">#REF!*F113/1000</f>
        <v>#VALUE!</v>
      </c>
      <c r="H113" s="454"/>
    </row>
    <row r="114" s="34" customFormat="true" ht="18" hidden="false" customHeight="true" outlineLevel="0" collapsed="false">
      <c r="A114" s="155" t="s">
        <v>545</v>
      </c>
      <c r="B114" s="189" t="n">
        <v>0.2</v>
      </c>
      <c r="C114" s="661" t="n">
        <v>0</v>
      </c>
      <c r="D114" s="661" t="n">
        <v>18.3</v>
      </c>
      <c r="E114" s="479" t="n">
        <f aca="false">B114*4+C114*9+D114*4</f>
        <v>74</v>
      </c>
      <c r="F114" s="50" t="n">
        <v>19.5</v>
      </c>
      <c r="G114" s="46" t="e">
        <f aca="false">#REF!*F114/1000</f>
        <v>#VALUE!</v>
      </c>
      <c r="H114" s="432"/>
    </row>
    <row r="115" s="34" customFormat="true" ht="18" hidden="false" customHeight="true" outlineLevel="0" collapsed="false">
      <c r="A115" s="672" t="s">
        <v>32</v>
      </c>
      <c r="B115" s="619" t="n">
        <v>3.28</v>
      </c>
      <c r="C115" s="619" t="n">
        <v>0.56</v>
      </c>
      <c r="D115" s="619" t="n">
        <v>14.44</v>
      </c>
      <c r="E115" s="618" t="n">
        <v>75.92</v>
      </c>
      <c r="F115" s="50" t="n">
        <v>55.9</v>
      </c>
      <c r="G115" s="46" t="e">
        <f aca="false">#REF!*F115/1000</f>
        <v>#VALUE!</v>
      </c>
      <c r="H115" s="432"/>
    </row>
    <row r="116" s="34" customFormat="true" ht="27" hidden="false" customHeight="true" outlineLevel="0" collapsed="false">
      <c r="A116" s="659" t="s">
        <v>78</v>
      </c>
      <c r="B116" s="659"/>
      <c r="C116" s="659"/>
      <c r="D116" s="659"/>
      <c r="E116" s="659"/>
      <c r="F116" s="46"/>
      <c r="G116" s="46"/>
      <c r="H116" s="432"/>
    </row>
    <row r="117" s="34" customFormat="true" ht="18" hidden="false" customHeight="true" outlineLevel="0" collapsed="false">
      <c r="A117" s="435" t="s">
        <v>21</v>
      </c>
      <c r="B117" s="435"/>
      <c r="C117" s="435"/>
      <c r="D117" s="435"/>
      <c r="E117" s="435"/>
      <c r="F117" s="50" t="n">
        <v>32.5</v>
      </c>
      <c r="G117" s="68" t="e">
        <f aca="false">#REF!*F117/1000</f>
        <v>#VALUE!</v>
      </c>
      <c r="H117" s="432"/>
    </row>
    <row r="118" s="34" customFormat="true" ht="18" hidden="false" customHeight="true" outlineLevel="0" collapsed="false">
      <c r="A118" s="435"/>
      <c r="B118" s="435" t="s">
        <v>508</v>
      </c>
      <c r="C118" s="435" t="s">
        <v>509</v>
      </c>
      <c r="D118" s="435" t="s">
        <v>510</v>
      </c>
      <c r="E118" s="435" t="s">
        <v>511</v>
      </c>
      <c r="F118" s="46"/>
      <c r="G118" s="673" t="e">
        <f aca="false">G117+#REF!+#REF!+#REF!+#REF!+#REF!+#REF!</f>
        <v>#VALUE!</v>
      </c>
      <c r="H118" s="432"/>
    </row>
    <row r="119" s="34" customFormat="true" ht="18" hidden="false" customHeight="true" outlineLevel="0" collapsed="false">
      <c r="A119" s="435"/>
      <c r="B119" s="435"/>
      <c r="C119" s="435"/>
      <c r="D119" s="435"/>
      <c r="E119" s="435"/>
      <c r="F119" s="110"/>
      <c r="G119" s="110"/>
      <c r="H119" s="432"/>
    </row>
    <row r="120" s="34" customFormat="true" ht="18" hidden="false" customHeight="true" outlineLevel="0" collapsed="false">
      <c r="A120" s="473" t="s">
        <v>428</v>
      </c>
      <c r="B120" s="473" t="n">
        <f aca="false">B121+B122+B123+B124+B125+B126</f>
        <v>16.98</v>
      </c>
      <c r="C120" s="473" t="n">
        <f aca="false">C121+C122+C123+C124+C125+C126</f>
        <v>20.58</v>
      </c>
      <c r="D120" s="473" t="n">
        <f aca="false">D121+D122+D123+D124+D125+D126</f>
        <v>88.56</v>
      </c>
      <c r="E120" s="473" t="n">
        <f aca="false">E121+E122+E123+E124+E125+E126</f>
        <v>607.38</v>
      </c>
      <c r="F120" s="38"/>
      <c r="G120" s="38"/>
      <c r="H120" s="432"/>
    </row>
    <row r="121" s="34" customFormat="true" ht="27" hidden="false" customHeight="true" outlineLevel="0" collapsed="false">
      <c r="A121" s="172" t="s">
        <v>537</v>
      </c>
      <c r="B121" s="123" t="n">
        <v>1.5</v>
      </c>
      <c r="C121" s="123" t="n">
        <v>2.8</v>
      </c>
      <c r="D121" s="64" t="n">
        <v>18.5</v>
      </c>
      <c r="E121" s="618" t="n">
        <f aca="false">D121*4+C121*9+B121*4</f>
        <v>105.2</v>
      </c>
      <c r="F121" s="38"/>
      <c r="G121" s="38"/>
      <c r="H121" s="432"/>
    </row>
    <row r="122" s="34" customFormat="true" ht="18" hidden="false" customHeight="true" outlineLevel="0" collapsed="false">
      <c r="A122" s="154" t="s">
        <v>560</v>
      </c>
      <c r="B122" s="619" t="n">
        <v>7.8</v>
      </c>
      <c r="C122" s="619" t="n">
        <v>8.7</v>
      </c>
      <c r="D122" s="619" t="n">
        <v>26.4</v>
      </c>
      <c r="E122" s="618" t="n">
        <f aca="false">D122*4+C122*9+B122*4</f>
        <v>215.1</v>
      </c>
      <c r="F122" s="38"/>
      <c r="G122" s="38"/>
      <c r="H122" s="432"/>
      <c r="I122" s="494"/>
    </row>
    <row r="123" s="34" customFormat="true" ht="18" hidden="false" customHeight="true" outlineLevel="0" collapsed="false">
      <c r="A123" s="139" t="s">
        <v>561</v>
      </c>
      <c r="B123" s="64" t="n">
        <v>0.2</v>
      </c>
      <c r="C123" s="123" t="n">
        <v>0</v>
      </c>
      <c r="D123" s="64" t="n">
        <v>13.7</v>
      </c>
      <c r="E123" s="479" t="n">
        <f aca="false">B123*4+C123*9+D123*4</f>
        <v>55.6</v>
      </c>
      <c r="F123" s="38"/>
      <c r="G123" s="38"/>
      <c r="H123" s="441"/>
      <c r="I123" s="494"/>
    </row>
    <row r="124" s="34" customFormat="true" ht="27" hidden="false" customHeight="true" outlineLevel="0" collapsed="false">
      <c r="A124" s="172" t="s">
        <v>562</v>
      </c>
      <c r="B124" s="123" t="n">
        <v>4.9</v>
      </c>
      <c r="C124" s="123" t="n">
        <v>8.6</v>
      </c>
      <c r="D124" s="123" t="n">
        <v>14</v>
      </c>
      <c r="E124" s="479" t="n">
        <f aca="false">D124*4+C124*9+B124*4</f>
        <v>153</v>
      </c>
      <c r="F124" s="50" t="n">
        <v>32.5</v>
      </c>
      <c r="G124" s="68" t="e">
        <f aca="false">#REF!*F124/1000</f>
        <v>#VALUE!</v>
      </c>
      <c r="H124" s="510"/>
      <c r="I124" s="494"/>
    </row>
    <row r="125" s="34" customFormat="true" ht="18" hidden="false" customHeight="true" outlineLevel="0" collapsed="false">
      <c r="A125" s="153" t="s">
        <v>73</v>
      </c>
      <c r="B125" s="619" t="n">
        <v>0.94</v>
      </c>
      <c r="C125" s="619" t="n">
        <v>0.2</v>
      </c>
      <c r="D125" s="619" t="n">
        <v>8.74</v>
      </c>
      <c r="E125" s="618" t="n">
        <v>40.52</v>
      </c>
      <c r="F125" s="38"/>
      <c r="G125" s="38"/>
      <c r="H125" s="510"/>
      <c r="I125" s="494"/>
    </row>
    <row r="126" s="34" customFormat="true" ht="18" hidden="false" customHeight="true" outlineLevel="0" collapsed="false">
      <c r="A126" s="448" t="s">
        <v>32</v>
      </c>
      <c r="B126" s="619" t="n">
        <v>1.64</v>
      </c>
      <c r="C126" s="619" t="n">
        <v>0.28</v>
      </c>
      <c r="D126" s="619" t="n">
        <v>7.22</v>
      </c>
      <c r="E126" s="618" t="n">
        <v>37.96</v>
      </c>
      <c r="F126" s="38"/>
      <c r="G126" s="38"/>
      <c r="H126" s="511"/>
      <c r="I126" s="494"/>
    </row>
    <row r="127" s="34" customFormat="true" ht="18" hidden="false" customHeight="true" outlineLevel="0" collapsed="false">
      <c r="A127" s="557"/>
      <c r="B127" s="3"/>
      <c r="C127" s="3"/>
      <c r="D127" s="3"/>
      <c r="E127" s="3"/>
      <c r="F127" s="114"/>
      <c r="G127" s="114"/>
      <c r="H127" s="511"/>
      <c r="I127" s="494"/>
    </row>
    <row r="128" s="34" customFormat="true" ht="18" hidden="false" customHeight="true" outlineLevel="0" collapsed="false">
      <c r="A128" s="557"/>
      <c r="B128" s="3"/>
      <c r="C128" s="3"/>
      <c r="D128" s="3"/>
      <c r="E128" s="3"/>
      <c r="F128" s="114"/>
      <c r="G128" s="114"/>
      <c r="H128" s="511"/>
      <c r="I128" s="494"/>
    </row>
    <row r="129" s="34" customFormat="true" ht="18" hidden="false" customHeight="true" outlineLevel="0" collapsed="false">
      <c r="A129" s="557"/>
      <c r="B129" s="3"/>
      <c r="C129" s="3"/>
      <c r="D129" s="3"/>
      <c r="E129" s="3"/>
      <c r="F129" s="114"/>
      <c r="G129" s="114"/>
      <c r="H129" s="511"/>
      <c r="I129" s="494"/>
    </row>
    <row r="130" s="116" customFormat="true" ht="18" hidden="false" customHeight="true" outlineLevel="0" collapsed="false">
      <c r="A130" s="557"/>
      <c r="B130" s="3"/>
      <c r="C130" s="3"/>
      <c r="D130" s="3"/>
      <c r="E130" s="3"/>
      <c r="F130" s="25"/>
      <c r="G130" s="26"/>
      <c r="H130" s="454"/>
    </row>
    <row r="131" s="34" customFormat="true" ht="18" hidden="false" customHeight="true" outlineLevel="0" collapsed="false">
      <c r="A131" s="557"/>
      <c r="B131" s="3"/>
      <c r="C131" s="3"/>
      <c r="D131" s="3"/>
      <c r="E131" s="3"/>
      <c r="F131" s="25"/>
      <c r="G131" s="26"/>
      <c r="H131" s="432"/>
    </row>
    <row r="132" s="34" customFormat="true" ht="18" hidden="false" customHeight="true" outlineLevel="0" collapsed="false">
      <c r="A132" s="557"/>
      <c r="B132" s="3"/>
      <c r="C132" s="3"/>
      <c r="D132" s="3"/>
      <c r="E132" s="3"/>
      <c r="F132" s="25"/>
      <c r="G132" s="26"/>
      <c r="H132" s="454"/>
    </row>
    <row r="133" s="103" customFormat="true" ht="18" hidden="false" customHeight="true" outlineLevel="0" collapsed="false">
      <c r="A133" s="557"/>
      <c r="B133" s="3"/>
      <c r="C133" s="3"/>
      <c r="D133" s="3"/>
      <c r="E133" s="3"/>
      <c r="F133" s="25"/>
      <c r="G133" s="26"/>
      <c r="H133" s="498"/>
    </row>
    <row r="134" s="103" customFormat="true" ht="38.1" hidden="false" customHeight="true" outlineLevel="0" collapsed="false">
      <c r="A134" s="557"/>
      <c r="B134" s="3"/>
      <c r="C134" s="3"/>
      <c r="D134" s="3"/>
      <c r="E134" s="3"/>
      <c r="F134" s="25"/>
      <c r="G134" s="25"/>
      <c r="H134" s="434"/>
    </row>
    <row r="135" s="103" customFormat="true" ht="18" hidden="false" customHeight="true" outlineLevel="0" collapsed="false">
      <c r="A135" s="557"/>
      <c r="B135" s="3"/>
      <c r="C135" s="3"/>
      <c r="D135" s="3"/>
      <c r="E135" s="618"/>
      <c r="F135" s="25"/>
      <c r="G135" s="26"/>
      <c r="H135" s="441"/>
    </row>
    <row r="136" s="103" customFormat="true" ht="18" hidden="false" customHeight="true" outlineLevel="0" collapsed="false">
      <c r="A136" s="557"/>
      <c r="B136" s="3"/>
      <c r="C136" s="3"/>
      <c r="D136" s="3"/>
      <c r="E136" s="3"/>
      <c r="F136" s="25"/>
      <c r="G136" s="26"/>
      <c r="H136" s="441"/>
    </row>
    <row r="137" s="103" customFormat="true" ht="18" hidden="false" customHeight="true" outlineLevel="0" collapsed="false">
      <c r="A137" s="557"/>
      <c r="B137" s="3"/>
      <c r="C137" s="3"/>
      <c r="D137" s="3"/>
      <c r="E137" s="3"/>
      <c r="F137" s="25"/>
      <c r="G137" s="26"/>
      <c r="H137" s="441"/>
    </row>
    <row r="138" s="103" customFormat="true" ht="18" hidden="false" customHeight="true" outlineLevel="0" collapsed="false">
      <c r="A138" s="557"/>
      <c r="B138" s="3"/>
      <c r="C138" s="3"/>
      <c r="D138" s="3"/>
      <c r="E138" s="3"/>
      <c r="F138" s="25"/>
      <c r="G138" s="26"/>
      <c r="H138" s="674"/>
    </row>
    <row r="139" s="103" customFormat="true" ht="18" hidden="false" customHeight="true" outlineLevel="0" collapsed="false">
      <c r="A139" s="557"/>
      <c r="B139" s="3"/>
      <c r="C139" s="3"/>
      <c r="D139" s="3"/>
      <c r="E139" s="3"/>
      <c r="F139" s="25"/>
      <c r="G139" s="26"/>
      <c r="H139" s="441"/>
    </row>
    <row r="140" s="103" customFormat="true" ht="18" hidden="false" customHeight="true" outlineLevel="0" collapsed="false">
      <c r="A140" s="557"/>
      <c r="B140" s="3"/>
      <c r="C140" s="3"/>
      <c r="D140" s="3"/>
      <c r="E140" s="3"/>
      <c r="F140" s="25"/>
      <c r="G140" s="26"/>
      <c r="H140" s="441"/>
    </row>
    <row r="141" s="103" customFormat="true" ht="18" hidden="false" customHeight="true" outlineLevel="0" collapsed="false">
      <c r="A141" s="557"/>
      <c r="B141" s="3"/>
      <c r="C141" s="3"/>
      <c r="D141" s="3"/>
      <c r="E141" s="3"/>
      <c r="F141" s="3" t="n">
        <f aca="false">F140*30/100</f>
        <v>0</v>
      </c>
      <c r="G141" s="3" t="n">
        <f aca="false">G140*30/100</f>
        <v>0</v>
      </c>
      <c r="H141" s="648"/>
    </row>
    <row r="142" s="103" customFormat="true" ht="18" hidden="false" customHeight="true" outlineLevel="0" collapsed="false">
      <c r="A142" s="557"/>
      <c r="B142" s="3"/>
      <c r="C142" s="3"/>
      <c r="D142" s="3"/>
      <c r="E142" s="3"/>
      <c r="F142" s="3" t="n">
        <f aca="false">F140*40/100</f>
        <v>0</v>
      </c>
      <c r="G142" s="3" t="n">
        <f aca="false">G140*40/100</f>
        <v>0</v>
      </c>
      <c r="H142" s="441"/>
    </row>
    <row r="143" s="103" customFormat="true" ht="18" hidden="false" customHeight="true" outlineLevel="0" collapsed="false">
      <c r="A143" s="557"/>
      <c r="B143" s="3"/>
      <c r="C143" s="3"/>
      <c r="D143" s="3"/>
      <c r="E143" s="3"/>
      <c r="F143" s="25"/>
      <c r="G143" s="26"/>
      <c r="H143" s="480"/>
    </row>
    <row r="144" s="108" customFormat="true" ht="18" hidden="false" customHeight="true" outlineLevel="0" collapsed="false">
      <c r="A144" s="557"/>
      <c r="B144" s="3"/>
      <c r="C144" s="3"/>
      <c r="D144" s="3"/>
      <c r="E144" s="3"/>
      <c r="F144" s="25"/>
      <c r="G144" s="26"/>
      <c r="H144" s="455"/>
    </row>
    <row r="145" s="108" customFormat="true" ht="18" hidden="false" customHeight="true" outlineLevel="0" collapsed="false">
      <c r="A145" s="557"/>
      <c r="B145" s="3"/>
      <c r="C145" s="3"/>
      <c r="D145" s="3"/>
      <c r="E145" s="3"/>
      <c r="F145" s="25"/>
      <c r="G145" s="26"/>
      <c r="H145" s="455"/>
    </row>
    <row r="146" s="108" customFormat="true" ht="18" hidden="false" customHeight="true" outlineLevel="0" collapsed="false">
      <c r="A146" s="557"/>
      <c r="B146" s="3"/>
      <c r="C146" s="3"/>
      <c r="D146" s="3"/>
      <c r="E146" s="3"/>
      <c r="F146" s="25"/>
      <c r="G146" s="26"/>
      <c r="H146" s="455"/>
    </row>
    <row r="147" s="108" customFormat="true" ht="18" hidden="false" customHeight="true" outlineLevel="0" collapsed="false">
      <c r="A147" s="557"/>
      <c r="B147" s="3"/>
      <c r="C147" s="3"/>
      <c r="D147" s="3"/>
      <c r="E147" s="3"/>
      <c r="F147" s="25"/>
      <c r="G147" s="26"/>
      <c r="H147" s="455"/>
    </row>
    <row r="148" s="108" customFormat="true" ht="18" hidden="false" customHeight="true" outlineLevel="0" collapsed="false">
      <c r="A148" s="557"/>
      <c r="B148" s="3"/>
      <c r="C148" s="3"/>
      <c r="D148" s="3"/>
      <c r="E148" s="3"/>
      <c r="F148" s="25"/>
      <c r="G148" s="26"/>
      <c r="H148" s="455"/>
    </row>
    <row r="149" s="108" customFormat="true" ht="18" hidden="false" customHeight="true" outlineLevel="0" collapsed="false">
      <c r="A149" s="557"/>
      <c r="B149" s="3"/>
      <c r="C149" s="3"/>
      <c r="D149" s="3"/>
      <c r="E149" s="3"/>
      <c r="F149" s="25"/>
      <c r="G149" s="26"/>
      <c r="H149" s="455"/>
    </row>
    <row r="150" customFormat="false" ht="18" hidden="false" customHeight="true" outlineLevel="0" collapsed="false">
      <c r="H150" s="455"/>
    </row>
    <row r="151" s="108" customFormat="true" ht="38.1" hidden="false" customHeight="true" outlineLevel="0" collapsed="false">
      <c r="A151" s="557"/>
      <c r="B151" s="3"/>
      <c r="C151" s="3"/>
      <c r="D151" s="3"/>
      <c r="E151" s="3"/>
      <c r="F151" s="25"/>
      <c r="G151" s="26"/>
      <c r="H151" s="455"/>
    </row>
    <row r="152" s="108" customFormat="true" ht="18" hidden="false" customHeight="true" outlineLevel="0" collapsed="false">
      <c r="A152" s="557"/>
      <c r="B152" s="3"/>
      <c r="C152" s="3"/>
      <c r="D152" s="3"/>
      <c r="E152" s="3"/>
      <c r="F152" s="25"/>
      <c r="G152" s="26"/>
      <c r="H152" s="477"/>
    </row>
    <row r="153" customFormat="false" ht="18" hidden="false" customHeight="true" outlineLevel="0" collapsed="false">
      <c r="H153" s="485"/>
    </row>
    <row r="154" customFormat="false" ht="18" hidden="false" customHeight="true" outlineLevel="0" collapsed="false">
      <c r="H154" s="485"/>
    </row>
    <row r="155" customFormat="false" ht="18" hidden="false" customHeight="true" outlineLevel="0" collapsed="false">
      <c r="H155" s="432"/>
    </row>
    <row r="156" customFormat="false" ht="18" hidden="false" customHeight="true" outlineLevel="0" collapsed="false">
      <c r="H156" s="432"/>
    </row>
    <row r="157" customFormat="false" ht="18" hidden="false" customHeight="true" outlineLevel="0" collapsed="false">
      <c r="H157" s="648"/>
    </row>
    <row r="158" customFormat="false" ht="18" hidden="false" customHeight="true" outlineLevel="0" collapsed="false">
      <c r="H158" s="432"/>
    </row>
    <row r="159" customFormat="false" ht="18" hidden="false" customHeight="true" outlineLevel="0" collapsed="false">
      <c r="H159" s="432"/>
    </row>
    <row r="160" customFormat="false" ht="18" hidden="false" customHeight="true" outlineLevel="0" collapsed="false">
      <c r="H160" s="432"/>
    </row>
    <row r="161" customFormat="false" ht="18" hidden="false" customHeight="true" outlineLevel="0" collapsed="false">
      <c r="H161" s="432"/>
    </row>
    <row r="162" customFormat="false" ht="27" hidden="false" customHeight="true" outlineLevel="0" collapsed="false">
      <c r="H162" s="432"/>
    </row>
    <row r="163" customFormat="false" ht="27" hidden="false" customHeight="true" outlineLevel="0" collapsed="false">
      <c r="H163" s="432"/>
    </row>
    <row r="164" customFormat="false" ht="18" hidden="false" customHeight="true" outlineLevel="0" collapsed="false">
      <c r="H164" s="432"/>
    </row>
    <row r="165" customFormat="false" ht="18" hidden="false" customHeight="true" outlineLevel="0" collapsed="false">
      <c r="H165" s="432"/>
    </row>
    <row r="166" customFormat="false" ht="18" hidden="false" customHeight="true" outlineLevel="0" collapsed="false">
      <c r="H166" s="432"/>
    </row>
    <row r="167" customFormat="false" ht="18" hidden="false" customHeight="true" outlineLevel="0" collapsed="false">
      <c r="H167" s="432"/>
    </row>
    <row r="168" customFormat="false" ht="18" hidden="false" customHeight="true" outlineLevel="0" collapsed="false">
      <c r="H168" s="432"/>
    </row>
    <row r="169" customFormat="false" ht="18" hidden="false" customHeight="true" outlineLevel="0" collapsed="false">
      <c r="H169" s="648"/>
    </row>
    <row r="170" customFormat="false" ht="18" hidden="false" customHeight="true" outlineLevel="0" collapsed="false">
      <c r="H170" s="454"/>
    </row>
    <row r="171" customFormat="false" ht="27" hidden="false" customHeight="true" outlineLevel="0" collapsed="false">
      <c r="H171" s="432"/>
    </row>
    <row r="172" customFormat="false" ht="18" hidden="false" customHeight="true" outlineLevel="0" collapsed="false">
      <c r="H172" s="539"/>
    </row>
    <row r="173" customFormat="false" ht="18" hidden="false" customHeight="true" outlineLevel="0" collapsed="false">
      <c r="H173" s="434"/>
    </row>
    <row r="174" s="119" customFormat="true" ht="18" hidden="false" customHeight="true" outlineLevel="0" collapsed="false">
      <c r="A174" s="557"/>
      <c r="B174" s="3"/>
      <c r="C174" s="3"/>
      <c r="D174" s="3"/>
      <c r="E174" s="3"/>
      <c r="F174" s="25"/>
      <c r="G174" s="26"/>
      <c r="H174" s="441"/>
    </row>
    <row r="175" s="119" customFormat="true" ht="18" hidden="false" customHeight="true" outlineLevel="0" collapsed="false">
      <c r="A175" s="557"/>
      <c r="B175" s="3"/>
      <c r="C175" s="3"/>
      <c r="D175" s="3"/>
      <c r="E175" s="3"/>
      <c r="F175" s="25"/>
      <c r="G175" s="26"/>
      <c r="H175" s="441"/>
    </row>
    <row r="176" customFormat="false" ht="18" hidden="false" customHeight="true" outlineLevel="0" collapsed="false">
      <c r="H176" s="441"/>
    </row>
    <row r="177" customFormat="false" ht="18" hidden="false" customHeight="true" outlineLevel="0" collapsed="false">
      <c r="H177" s="463"/>
    </row>
    <row r="178" customFormat="false" ht="18" hidden="false" customHeight="true" outlineLevel="0" collapsed="false">
      <c r="H178" s="446"/>
    </row>
    <row r="179" customFormat="false" ht="18" hidden="false" customHeight="true" outlineLevel="0" collapsed="false">
      <c r="H179" s="648"/>
    </row>
    <row r="180" customFormat="false" ht="18" hidden="false" customHeight="true" outlineLevel="0" collapsed="false">
      <c r="H180" s="462"/>
    </row>
    <row r="181" customFormat="false" ht="18" hidden="false" customHeight="true" outlineLevel="0" collapsed="false">
      <c r="H181" s="462"/>
    </row>
    <row r="182" customFormat="false" ht="18" hidden="false" customHeight="true" outlineLevel="0" collapsed="false">
      <c r="H182" s="29"/>
    </row>
    <row r="183" customFormat="false" ht="18" hidden="false" customHeight="true" outlineLevel="0" collapsed="false">
      <c r="H183" s="446"/>
    </row>
    <row r="184" customFormat="false" ht="18" hidden="false" customHeight="true" outlineLevel="0" collapsed="false">
      <c r="H184" s="446"/>
    </row>
    <row r="185" customFormat="false" ht="18" hidden="false" customHeight="true" outlineLevel="0" collapsed="false">
      <c r="H185" s="446"/>
    </row>
    <row r="186" customFormat="false" ht="18" hidden="false" customHeight="true" outlineLevel="0" collapsed="false">
      <c r="H186" s="480"/>
    </row>
    <row r="187" customFormat="false" ht="18" hidden="false" customHeight="true" outlineLevel="0" collapsed="false">
      <c r="H187" s="432"/>
    </row>
    <row r="188" customFormat="false" ht="18" hidden="false" customHeight="true" outlineLevel="0" collapsed="false">
      <c r="H188" s="432"/>
    </row>
    <row r="189" customFormat="false" ht="18" hidden="false" customHeight="true" outlineLevel="0" collapsed="false">
      <c r="H189" s="432"/>
    </row>
    <row r="190" customFormat="false" ht="18" hidden="false" customHeight="true" outlineLevel="0" collapsed="false">
      <c r="H190" s="432"/>
    </row>
    <row r="191" customFormat="false" ht="18" hidden="false" customHeight="true" outlineLevel="0" collapsed="false">
      <c r="H191" s="648"/>
    </row>
    <row r="192" customFormat="false" ht="18" hidden="false" customHeight="true" outlineLevel="0" collapsed="false">
      <c r="H192" s="498"/>
    </row>
    <row r="193" customFormat="false" ht="18" hidden="false" customHeight="true" outlineLevel="0" collapsed="false">
      <c r="H193" s="434"/>
    </row>
    <row r="194" customFormat="false" ht="18" hidden="false" customHeight="true" outlineLevel="0" collapsed="false">
      <c r="H194" s="648"/>
    </row>
    <row r="195" customFormat="false" ht="18" hidden="false" customHeight="true" outlineLevel="0" collapsed="false">
      <c r="H195" s="441"/>
    </row>
    <row r="196" customFormat="false" ht="18" hidden="false" customHeight="true" outlineLevel="0" collapsed="false">
      <c r="H196" s="441"/>
    </row>
    <row r="197" customFormat="false" ht="18" hidden="false" customHeight="true" outlineLevel="0" collapsed="false">
      <c r="H197" s="477"/>
    </row>
    <row r="198" customFormat="false" ht="18" hidden="false" customHeight="true" outlineLevel="0" collapsed="false">
      <c r="H198" s="463"/>
    </row>
    <row r="199" customFormat="false" ht="18" hidden="false" customHeight="true" outlineLevel="0" collapsed="false">
      <c r="H199" s="441"/>
    </row>
    <row r="200" customFormat="false" ht="18" hidden="false" customHeight="true" outlineLevel="0" collapsed="false">
      <c r="H200" s="441"/>
    </row>
    <row r="201" customFormat="false" ht="18" hidden="false" customHeight="true" outlineLevel="0" collapsed="false">
      <c r="H201" s="441"/>
    </row>
    <row r="202" customFormat="false" ht="27" hidden="false" customHeight="true" outlineLevel="0" collapsed="false">
      <c r="H202" s="441"/>
    </row>
    <row r="203" s="108" customFormat="true" ht="18" hidden="false" customHeight="true" outlineLevel="0" collapsed="false">
      <c r="A203" s="557"/>
      <c r="B203" s="3"/>
      <c r="C203" s="3"/>
      <c r="D203" s="3"/>
      <c r="E203" s="3"/>
      <c r="F203" s="25"/>
      <c r="G203" s="26"/>
      <c r="H203" s="455"/>
    </row>
    <row r="204" s="108" customFormat="true" ht="18" hidden="false" customHeight="true" outlineLevel="0" collapsed="false">
      <c r="A204" s="557"/>
      <c r="B204" s="3"/>
      <c r="C204" s="3"/>
      <c r="D204" s="3"/>
      <c r="E204" s="3"/>
      <c r="F204" s="25"/>
      <c r="G204" s="26"/>
      <c r="H204" s="455"/>
    </row>
    <row r="205" s="108" customFormat="true" ht="18" hidden="false" customHeight="true" outlineLevel="0" collapsed="false">
      <c r="A205" s="557"/>
      <c r="B205" s="3"/>
      <c r="C205" s="3"/>
      <c r="D205" s="3"/>
      <c r="E205" s="3"/>
      <c r="F205" s="25"/>
      <c r="G205" s="26"/>
      <c r="H205" s="455"/>
    </row>
    <row r="206" s="108" customFormat="true" ht="18" hidden="false" customHeight="true" outlineLevel="0" collapsed="false">
      <c r="A206" s="557"/>
      <c r="B206" s="3"/>
      <c r="C206" s="3"/>
      <c r="D206" s="3"/>
      <c r="E206" s="3"/>
      <c r="F206" s="25"/>
      <c r="G206" s="26"/>
      <c r="H206" s="455"/>
    </row>
    <row r="207" customFormat="false" ht="18" hidden="false" customHeight="true" outlineLevel="0" collapsed="false">
      <c r="H207" s="648"/>
    </row>
    <row r="208" customFormat="false" ht="18" hidden="false" customHeight="true" outlineLevel="0" collapsed="false">
      <c r="H208" s="455"/>
    </row>
    <row r="209" customFormat="false" ht="18" hidden="false" customHeight="true" outlineLevel="0" collapsed="false">
      <c r="H209" s="462"/>
    </row>
    <row r="210" customFormat="false" ht="18" hidden="false" customHeight="true" outlineLevel="0" collapsed="false">
      <c r="H210" s="462"/>
    </row>
    <row r="211" customFormat="false" ht="18" hidden="false" customHeight="true" outlineLevel="0" collapsed="false">
      <c r="H211" s="454"/>
    </row>
    <row r="212" customFormat="false" ht="18" hidden="false" customHeight="true" outlineLevel="0" collapsed="false">
      <c r="H212" s="432"/>
    </row>
    <row r="213" customFormat="false" ht="18" hidden="false" customHeight="true" outlineLevel="0" collapsed="false">
      <c r="H213" s="432"/>
    </row>
    <row r="214" customFormat="false" ht="18" hidden="false" customHeight="true" outlineLevel="0" collapsed="false">
      <c r="H214" s="432"/>
    </row>
    <row r="215" customFormat="false" ht="18" hidden="false" customHeight="true" outlineLevel="0" collapsed="false">
      <c r="H215" s="462"/>
    </row>
    <row r="216" customFormat="false" ht="18" hidden="false" customHeight="true" outlineLevel="0" collapsed="false">
      <c r="H216" s="462"/>
    </row>
    <row r="217" customFormat="false" ht="18" hidden="false" customHeight="true" outlineLevel="0" collapsed="false">
      <c r="H217" s="462"/>
    </row>
    <row r="218" customFormat="false" ht="18" hidden="false" customHeight="true" outlineLevel="0" collapsed="false">
      <c r="H218" s="477"/>
    </row>
    <row r="219" customFormat="false" ht="18" hidden="false" customHeight="true" outlineLevel="0" collapsed="false">
      <c r="H219" s="454"/>
    </row>
    <row r="220" customFormat="false" ht="18" hidden="false" customHeight="true" outlineLevel="0" collapsed="false">
      <c r="H220" s="648"/>
    </row>
    <row r="221" customFormat="false" ht="38.1" hidden="false" customHeight="true" outlineLevel="0" collapsed="false">
      <c r="H221" s="539"/>
    </row>
    <row r="222" customFormat="false" ht="18" hidden="false" customHeight="true" outlineLevel="0" collapsed="false">
      <c r="H222" s="434"/>
    </row>
    <row r="223" customFormat="false" ht="18" hidden="false" customHeight="true" outlineLevel="0" collapsed="false">
      <c r="H223" s="441"/>
    </row>
    <row r="224" customFormat="false" ht="18" hidden="false" customHeight="true" outlineLevel="0" collapsed="false">
      <c r="H224" s="441"/>
    </row>
    <row r="225" customFormat="false" ht="18" hidden="false" customHeight="true" outlineLevel="0" collapsed="false">
      <c r="H225" s="441"/>
    </row>
    <row r="226" customFormat="false" ht="18" hidden="false" customHeight="true" outlineLevel="0" collapsed="false">
      <c r="H226" s="463"/>
    </row>
    <row r="227" customFormat="false" ht="18" hidden="false" customHeight="true" outlineLevel="0" collapsed="false">
      <c r="H227" s="446"/>
    </row>
    <row r="228" customFormat="false" ht="18" hidden="false" customHeight="true" outlineLevel="0" collapsed="false">
      <c r="H228" s="446"/>
    </row>
    <row r="229" customFormat="false" ht="27" hidden="false" customHeight="true" outlineLevel="0" collapsed="false">
      <c r="H229" s="446"/>
    </row>
    <row r="230" customFormat="false" ht="27" hidden="false" customHeight="true" outlineLevel="0" collapsed="false">
      <c r="H230" s="446"/>
    </row>
    <row r="231" customFormat="false" ht="18" hidden="false" customHeight="true" outlineLevel="0" collapsed="false">
      <c r="H231" s="446"/>
    </row>
    <row r="232" customFormat="false" ht="18" hidden="false" customHeight="true" outlineLevel="0" collapsed="false">
      <c r="H232" s="446"/>
    </row>
    <row r="233" customFormat="false" ht="18" hidden="false" customHeight="true" outlineLevel="0" collapsed="false">
      <c r="H233" s="648"/>
    </row>
    <row r="234" customFormat="false" ht="18" hidden="false" customHeight="true" outlineLevel="0" collapsed="false">
      <c r="H234" s="477"/>
    </row>
    <row r="235" customFormat="false" ht="18" hidden="false" customHeight="true" outlineLevel="0" collapsed="false">
      <c r="H235" s="432"/>
    </row>
    <row r="236" customFormat="false" ht="18" hidden="false" customHeight="true" outlineLevel="0" collapsed="false">
      <c r="H236" s="454"/>
    </row>
    <row r="237" customFormat="false" ht="18" hidden="false" customHeight="true" outlineLevel="0" collapsed="false">
      <c r="H237" s="454"/>
    </row>
    <row r="238" customFormat="false" ht="18" hidden="false" customHeight="true" outlineLevel="0" collapsed="false">
      <c r="H238" s="480"/>
    </row>
    <row r="239" customFormat="false" ht="18" hidden="false" customHeight="true" outlineLevel="0" collapsed="false">
      <c r="H239" s="477"/>
    </row>
    <row r="240" customFormat="false" ht="18" hidden="false" customHeight="true" outlineLevel="0" collapsed="false">
      <c r="H240" s="432"/>
    </row>
    <row r="241" customFormat="false" ht="18" hidden="false" customHeight="true" outlineLevel="0" collapsed="false">
      <c r="H241" s="498"/>
    </row>
    <row r="242" customFormat="false" ht="18" hidden="false" customHeight="true" outlineLevel="0" collapsed="false">
      <c r="H242" s="648"/>
    </row>
    <row r="243" customFormat="false" ht="18" hidden="false" customHeight="true" outlineLevel="0" collapsed="false">
      <c r="H243" s="441"/>
    </row>
    <row r="244" customFormat="false" ht="18" hidden="false" customHeight="true" outlineLevel="0" collapsed="false">
      <c r="H244" s="441"/>
    </row>
    <row r="245" s="108" customFormat="true" ht="18" hidden="false" customHeight="true" outlineLevel="0" collapsed="false">
      <c r="A245" s="557"/>
      <c r="B245" s="3"/>
      <c r="C245" s="3"/>
      <c r="D245" s="3"/>
      <c r="E245" s="3"/>
      <c r="F245" s="25"/>
      <c r="G245" s="26"/>
      <c r="H245" s="648"/>
    </row>
    <row r="246" s="108" customFormat="true" ht="18" hidden="false" customHeight="true" outlineLevel="0" collapsed="false">
      <c r="A246" s="557"/>
      <c r="B246" s="3"/>
      <c r="C246" s="3"/>
      <c r="D246" s="3"/>
      <c r="E246" s="3"/>
      <c r="F246" s="25"/>
      <c r="G246" s="26"/>
      <c r="H246" s="674"/>
    </row>
    <row r="247" s="108" customFormat="true" ht="18" hidden="false" customHeight="true" outlineLevel="0" collapsed="false">
      <c r="A247" s="557"/>
      <c r="B247" s="3"/>
      <c r="C247" s="3"/>
      <c r="D247" s="3"/>
      <c r="E247" s="3"/>
      <c r="F247" s="25"/>
      <c r="G247" s="26"/>
      <c r="H247" s="674"/>
    </row>
    <row r="248" s="108" customFormat="true" ht="18" hidden="false" customHeight="true" outlineLevel="0" collapsed="false">
      <c r="A248" s="557"/>
      <c r="B248" s="3"/>
      <c r="C248" s="3"/>
      <c r="D248" s="3"/>
      <c r="E248" s="3"/>
      <c r="F248" s="25"/>
      <c r="G248" s="26"/>
      <c r="H248" s="674"/>
    </row>
    <row r="249" s="108" customFormat="true" ht="18" hidden="false" customHeight="true" outlineLevel="0" collapsed="false">
      <c r="A249" s="557"/>
      <c r="B249" s="3"/>
      <c r="C249" s="3"/>
      <c r="D249" s="3"/>
      <c r="E249" s="3"/>
      <c r="F249" s="25"/>
      <c r="G249" s="26"/>
      <c r="H249" s="674"/>
    </row>
    <row r="250" s="108" customFormat="true" ht="18" hidden="false" customHeight="true" outlineLevel="0" collapsed="false">
      <c r="A250" s="557"/>
      <c r="B250" s="3"/>
      <c r="C250" s="3"/>
      <c r="D250" s="3"/>
      <c r="E250" s="3"/>
      <c r="F250" s="25"/>
      <c r="G250" s="26"/>
      <c r="H250" s="674"/>
    </row>
    <row r="251" s="108" customFormat="true" ht="18" hidden="false" customHeight="true" outlineLevel="0" collapsed="false">
      <c r="A251" s="557"/>
      <c r="B251" s="3"/>
      <c r="C251" s="3"/>
      <c r="D251" s="3"/>
      <c r="E251" s="3"/>
      <c r="F251" s="25"/>
      <c r="G251" s="26"/>
    </row>
    <row r="252" s="108" customFormat="true" ht="18" hidden="false" customHeight="true" outlineLevel="0" collapsed="false">
      <c r="A252" s="557"/>
      <c r="B252" s="3"/>
      <c r="C252" s="3"/>
      <c r="D252" s="3"/>
      <c r="E252" s="3"/>
      <c r="F252" s="25"/>
      <c r="G252" s="26"/>
    </row>
    <row r="253" s="108" customFormat="true" ht="18" hidden="false" customHeight="true" outlineLevel="0" collapsed="false">
      <c r="A253" s="557"/>
      <c r="B253" s="3"/>
      <c r="C253" s="3"/>
      <c r="D253" s="3"/>
      <c r="E253" s="3"/>
      <c r="F253" s="25"/>
      <c r="G253" s="26"/>
      <c r="H253" s="648"/>
    </row>
    <row r="254" s="108" customFormat="true" ht="18" hidden="false" customHeight="true" outlineLevel="0" collapsed="false">
      <c r="A254" s="557"/>
      <c r="B254" s="3"/>
      <c r="C254" s="3"/>
      <c r="D254" s="3"/>
      <c r="E254" s="3"/>
      <c r="F254" s="25"/>
      <c r="G254" s="26"/>
      <c r="H254" s="120"/>
    </row>
    <row r="255" s="108" customFormat="true" ht="27" hidden="false" customHeight="true" outlineLevel="0" collapsed="false">
      <c r="A255" s="557"/>
      <c r="B255" s="3"/>
      <c r="C255" s="3"/>
      <c r="D255" s="3"/>
      <c r="E255" s="3"/>
      <c r="F255" s="25"/>
      <c r="G255" s="26"/>
      <c r="H255" s="648"/>
    </row>
    <row r="256" s="108" customFormat="true" ht="18" hidden="false" customHeight="true" outlineLevel="0" collapsed="false">
      <c r="A256" s="557"/>
      <c r="B256" s="3"/>
      <c r="C256" s="3"/>
      <c r="D256" s="3"/>
      <c r="E256" s="3"/>
      <c r="F256" s="25"/>
      <c r="G256" s="26"/>
      <c r="H256" s="29"/>
    </row>
    <row r="257" s="108" customFormat="true" ht="18" hidden="false" customHeight="true" outlineLevel="0" collapsed="false">
      <c r="A257" s="557"/>
      <c r="B257" s="3"/>
      <c r="C257" s="3"/>
      <c r="D257" s="3"/>
      <c r="E257" s="3"/>
      <c r="F257" s="25"/>
      <c r="G257" s="26"/>
      <c r="H257" s="29"/>
    </row>
    <row r="258" s="108" customFormat="true" ht="18" hidden="false" customHeight="true" outlineLevel="0" collapsed="false">
      <c r="A258" s="557"/>
      <c r="B258" s="3"/>
      <c r="C258" s="3"/>
      <c r="D258" s="3"/>
      <c r="E258" s="3"/>
      <c r="F258" s="25"/>
      <c r="G258" s="26"/>
      <c r="H258" s="29"/>
    </row>
    <row r="259" s="108" customFormat="true" ht="18" hidden="false" customHeight="true" outlineLevel="0" collapsed="false">
      <c r="A259" s="557"/>
      <c r="B259" s="3"/>
      <c r="C259" s="3"/>
      <c r="D259" s="3"/>
      <c r="E259" s="3"/>
      <c r="F259" s="25"/>
      <c r="G259" s="26"/>
      <c r="H259" s="29"/>
    </row>
    <row r="260" s="108" customFormat="true" ht="27" hidden="false" customHeight="true" outlineLevel="0" collapsed="false">
      <c r="A260" s="557"/>
      <c r="B260" s="3"/>
      <c r="C260" s="3"/>
      <c r="D260" s="3"/>
      <c r="E260" s="3"/>
      <c r="F260" s="25"/>
      <c r="G260" s="26"/>
      <c r="H260" s="648"/>
    </row>
    <row r="261" s="108" customFormat="true" ht="18" hidden="false" customHeight="true" outlineLevel="0" collapsed="false">
      <c r="A261" s="557"/>
      <c r="B261" s="3"/>
      <c r="C261" s="3"/>
      <c r="D261" s="3"/>
      <c r="E261" s="3"/>
      <c r="F261" s="25"/>
      <c r="G261" s="26"/>
      <c r="H261" s="29"/>
    </row>
    <row r="262" s="108" customFormat="true" ht="18" hidden="false" customHeight="true" outlineLevel="0" collapsed="false">
      <c r="A262" s="557"/>
      <c r="B262" s="3"/>
      <c r="C262" s="3"/>
      <c r="D262" s="3"/>
      <c r="E262" s="3"/>
      <c r="F262" s="25"/>
      <c r="G262" s="26"/>
      <c r="H262" s="432"/>
    </row>
    <row r="263" s="108" customFormat="true" ht="27" hidden="false" customHeight="true" outlineLevel="0" collapsed="false">
      <c r="A263" s="557"/>
      <c r="B263" s="3"/>
      <c r="C263" s="3"/>
      <c r="D263" s="3"/>
      <c r="E263" s="3"/>
      <c r="F263" s="25"/>
      <c r="G263" s="26"/>
      <c r="H263" s="432"/>
    </row>
    <row r="264" s="108" customFormat="true" ht="18" hidden="false" customHeight="true" outlineLevel="0" collapsed="false">
      <c r="A264" s="557"/>
      <c r="B264" s="3"/>
      <c r="C264" s="3"/>
      <c r="D264" s="3"/>
      <c r="E264" s="3"/>
      <c r="F264" s="25"/>
      <c r="G264" s="26"/>
      <c r="H264" s="432"/>
    </row>
    <row r="265" s="108" customFormat="true" ht="18" hidden="false" customHeight="true" outlineLevel="0" collapsed="false">
      <c r="A265" s="557"/>
      <c r="B265" s="3"/>
      <c r="C265" s="3"/>
      <c r="D265" s="3"/>
      <c r="E265" s="3"/>
      <c r="F265" s="25"/>
      <c r="G265" s="26"/>
      <c r="H265" s="463"/>
    </row>
    <row r="266" s="108" customFormat="true" ht="18" hidden="false" customHeight="true" outlineLevel="0" collapsed="false">
      <c r="A266" s="557"/>
      <c r="B266" s="3"/>
      <c r="C266" s="3"/>
      <c r="D266" s="3"/>
      <c r="E266" s="3"/>
      <c r="F266" s="25"/>
      <c r="G266" s="26"/>
      <c r="H266" s="441"/>
    </row>
    <row r="267" s="108" customFormat="true" ht="18" hidden="false" customHeight="true" outlineLevel="0" collapsed="false">
      <c r="A267" s="557"/>
      <c r="B267" s="3"/>
      <c r="C267" s="3"/>
      <c r="D267" s="3"/>
      <c r="E267" s="3"/>
      <c r="F267" s="25"/>
      <c r="G267" s="26"/>
      <c r="H267" s="441"/>
    </row>
    <row r="268" s="108" customFormat="true" ht="18" hidden="false" customHeight="true" outlineLevel="0" collapsed="false">
      <c r="A268" s="557"/>
      <c r="B268" s="3"/>
      <c r="C268" s="3"/>
      <c r="D268" s="3"/>
      <c r="E268" s="3"/>
      <c r="F268" s="25"/>
      <c r="G268" s="26"/>
      <c r="H268" s="441"/>
    </row>
    <row r="269" s="108" customFormat="true" ht="18" hidden="false" customHeight="true" outlineLevel="0" collapsed="false">
      <c r="A269" s="557"/>
      <c r="B269" s="3"/>
      <c r="C269" s="3"/>
      <c r="D269" s="3"/>
      <c r="E269" s="3"/>
      <c r="F269" s="25"/>
      <c r="G269" s="26"/>
      <c r="H269" s="441"/>
    </row>
    <row r="270" s="108" customFormat="true" ht="18" hidden="false" customHeight="true" outlineLevel="0" collapsed="false">
      <c r="A270" s="557"/>
      <c r="B270" s="3"/>
      <c r="C270" s="3"/>
      <c r="D270" s="3"/>
      <c r="E270" s="3"/>
      <c r="F270" s="25"/>
      <c r="G270" s="26"/>
      <c r="H270" s="441"/>
    </row>
    <row r="271" s="120" customFormat="true" ht="18" hidden="false" customHeight="true" outlineLevel="0" collapsed="false">
      <c r="A271" s="557"/>
      <c r="B271" s="3"/>
      <c r="C271" s="3"/>
      <c r="D271" s="3"/>
      <c r="E271" s="3"/>
      <c r="F271" s="25"/>
      <c r="G271" s="26"/>
      <c r="H271" s="454"/>
    </row>
    <row r="272" customFormat="false" ht="18" hidden="false" customHeight="true" outlineLevel="0" collapsed="false">
      <c r="H272" s="432"/>
    </row>
    <row r="273" customFormat="false" ht="18" hidden="false" customHeight="true" outlineLevel="0" collapsed="false">
      <c r="H273" s="432"/>
    </row>
    <row r="274" customFormat="false" ht="18" hidden="false" customHeight="true" outlineLevel="0" collapsed="false">
      <c r="H274" s="477"/>
    </row>
    <row r="275" customFormat="false" ht="18" hidden="false" customHeight="true" outlineLevel="0" collapsed="false">
      <c r="H275" s="648"/>
    </row>
    <row r="276" customFormat="false" ht="18" hidden="false" customHeight="true" outlineLevel="0" collapsed="false">
      <c r="H276" s="432"/>
    </row>
    <row r="277" customFormat="false" ht="18" hidden="false" customHeight="true" outlineLevel="0" collapsed="false">
      <c r="H277" s="539"/>
    </row>
    <row r="278" customFormat="false" ht="18" hidden="false" customHeight="true" outlineLevel="0" collapsed="false">
      <c r="H278" s="648"/>
    </row>
    <row r="279" customFormat="false" ht="18" hidden="false" customHeight="true" outlineLevel="0" collapsed="false">
      <c r="H279" s="441"/>
    </row>
    <row r="280" customFormat="false" ht="27" hidden="false" customHeight="true" outlineLevel="0" collapsed="false">
      <c r="H280" s="441"/>
    </row>
    <row r="281" customFormat="false" ht="18" hidden="false" customHeight="true" outlineLevel="0" collapsed="false">
      <c r="H281" s="648"/>
    </row>
    <row r="282" customFormat="false" ht="27" hidden="false" customHeight="true" outlineLevel="0" collapsed="false">
      <c r="H282" s="463"/>
    </row>
    <row r="283" customFormat="false" ht="18" hidden="false" customHeight="true" outlineLevel="0" collapsed="false">
      <c r="H283" s="455"/>
    </row>
    <row r="284" customFormat="false" ht="18" hidden="false" customHeight="true" outlineLevel="0" collapsed="false">
      <c r="H284" s="455"/>
    </row>
    <row r="285" customFormat="false" ht="27" hidden="false" customHeight="true" outlineLevel="0" collapsed="false">
      <c r="H285" s="455"/>
    </row>
    <row r="286" customFormat="false" ht="18" hidden="false" customHeight="true" outlineLevel="0" collapsed="false">
      <c r="H286" s="455"/>
    </row>
    <row r="287" customFormat="false" ht="27" hidden="false" customHeight="true" outlineLevel="0" collapsed="false">
      <c r="H287" s="455"/>
    </row>
    <row r="288" customFormat="false" ht="18" hidden="false" customHeight="true" outlineLevel="0" collapsed="false">
      <c r="H288" s="455"/>
    </row>
    <row r="289" customFormat="false" ht="18" hidden="false" customHeight="true" outlineLevel="0" collapsed="false">
      <c r="H289" s="455"/>
    </row>
    <row r="290" customFormat="false" ht="18" hidden="false" customHeight="true" outlineLevel="0" collapsed="false">
      <c r="H290" s="455"/>
    </row>
    <row r="291" customFormat="false" ht="27" hidden="false" customHeight="true" outlineLevel="0" collapsed="false">
      <c r="H291" s="480"/>
    </row>
    <row r="292" customFormat="false" ht="27" hidden="false" customHeight="true" outlineLevel="0" collapsed="false">
      <c r="H292" s="432"/>
    </row>
    <row r="293" customFormat="false" ht="27" hidden="false" customHeight="true" outlineLevel="0" collapsed="false">
      <c r="H293" s="432"/>
    </row>
    <row r="294" customFormat="false" ht="18" hidden="false" customHeight="true" outlineLevel="0" collapsed="false">
      <c r="H294" s="648"/>
    </row>
    <row r="295" customFormat="false" ht="18" hidden="false" customHeight="true" outlineLevel="0" collapsed="false">
      <c r="H295" s="432"/>
    </row>
    <row r="296" customFormat="false" ht="18" hidden="false" customHeight="true" outlineLevel="0" collapsed="false">
      <c r="H296" s="432"/>
    </row>
    <row r="297" customFormat="false" ht="18" hidden="false" customHeight="true" outlineLevel="0" collapsed="false">
      <c r="H297" s="432"/>
    </row>
    <row r="298" customFormat="false" ht="18" hidden="false" customHeight="true" outlineLevel="0" collapsed="false">
      <c r="H298" s="432"/>
    </row>
    <row r="299" customFormat="false" ht="27" hidden="false" customHeight="true" outlineLevel="0" collapsed="false">
      <c r="H299" s="432"/>
    </row>
    <row r="300" customFormat="false" ht="18" hidden="false" customHeight="true" outlineLevel="0" collapsed="false">
      <c r="H300" s="432"/>
    </row>
    <row r="301" customFormat="false" ht="18" hidden="false" customHeight="true" outlineLevel="0" collapsed="false">
      <c r="H301" s="432"/>
    </row>
    <row r="302" customFormat="false" ht="18" hidden="false" customHeight="true" outlineLevel="0" collapsed="false">
      <c r="H302" s="477"/>
    </row>
    <row r="303" customFormat="false" ht="18" hidden="false" customHeight="true" outlineLevel="0" collapsed="false">
      <c r="H303" s="446"/>
    </row>
    <row r="304" customFormat="false" ht="18" hidden="false" customHeight="true" outlineLevel="0" collapsed="false">
      <c r="H304" s="675"/>
    </row>
    <row r="305" customFormat="false" ht="18" hidden="false" customHeight="true" outlineLevel="0" collapsed="false">
      <c r="H305" s="434"/>
    </row>
    <row r="306" customFormat="false" ht="18" hidden="false" customHeight="true" outlineLevel="0" collapsed="false">
      <c r="H306" s="441"/>
    </row>
    <row r="307" customFormat="false" ht="18" hidden="false" customHeight="true" outlineLevel="0" collapsed="false">
      <c r="H307" s="648"/>
    </row>
    <row r="308" customFormat="false" ht="18" hidden="false" customHeight="true" outlineLevel="0" collapsed="false">
      <c r="H308" s="441"/>
    </row>
    <row r="309" customFormat="false" ht="18" hidden="false" customHeight="true" outlineLevel="0" collapsed="false">
      <c r="H309" s="676"/>
    </row>
    <row r="310" customFormat="false" ht="18" hidden="false" customHeight="true" outlineLevel="0" collapsed="false">
      <c r="H310" s="441"/>
    </row>
    <row r="311" customFormat="false" ht="18" hidden="false" customHeight="true" outlineLevel="0" collapsed="false">
      <c r="H311" s="648"/>
    </row>
    <row r="312" customFormat="false" ht="18" hidden="false" customHeight="true" outlineLevel="0" collapsed="false">
      <c r="H312" s="441"/>
    </row>
    <row r="313" customFormat="false" ht="18" hidden="false" customHeight="true" outlineLevel="0" collapsed="false">
      <c r="H313" s="441"/>
    </row>
    <row r="314" customFormat="false" ht="18" hidden="false" customHeight="true" outlineLevel="0" collapsed="false">
      <c r="H314" s="441"/>
    </row>
    <row r="315" customFormat="false" ht="18" hidden="false" customHeight="true" outlineLevel="0" collapsed="false">
      <c r="H315" s="441"/>
    </row>
    <row r="316" customFormat="false" ht="18" hidden="false" customHeight="true" outlineLevel="0" collapsed="false">
      <c r="H316" s="441"/>
    </row>
    <row r="317" customFormat="false" ht="18" hidden="false" customHeight="true" outlineLevel="0" collapsed="false">
      <c r="H317" s="441"/>
    </row>
    <row r="318" customFormat="false" ht="18" hidden="false" customHeight="true" outlineLevel="0" collapsed="false">
      <c r="H318" s="441"/>
    </row>
    <row r="319" customFormat="false" ht="18" hidden="false" customHeight="true" outlineLevel="0" collapsed="false">
      <c r="H319" s="648"/>
    </row>
    <row r="320" customFormat="false" ht="18" hidden="false" customHeight="true" outlineLevel="0" collapsed="false">
      <c r="H320" s="441"/>
    </row>
    <row r="321" customFormat="false" ht="18" hidden="false" customHeight="true" outlineLevel="0" collapsed="false">
      <c r="H321" s="677"/>
    </row>
    <row r="322" customFormat="false" ht="18" hidden="false" customHeight="true" outlineLevel="0" collapsed="false">
      <c r="H322" s="441"/>
    </row>
    <row r="323" customFormat="false" ht="18" hidden="false" customHeight="true" outlineLevel="0" collapsed="false">
      <c r="H323" s="441"/>
    </row>
    <row r="324" customFormat="false" ht="18" hidden="false" customHeight="true" outlineLevel="0" collapsed="false">
      <c r="H324" s="441"/>
    </row>
    <row r="325" customFormat="false" ht="18" hidden="false" customHeight="true" outlineLevel="0" collapsed="false">
      <c r="H325" s="441"/>
    </row>
    <row r="326" customFormat="false" ht="27" hidden="false" customHeight="true" outlineLevel="0" collapsed="false">
      <c r="H326" s="441"/>
    </row>
    <row r="327" customFormat="false" ht="18" hidden="false" customHeight="true" outlineLevel="0" collapsed="false">
      <c r="H327" s="648"/>
    </row>
    <row r="328" customFormat="false" ht="18" hidden="false" customHeight="true" outlineLevel="0" collapsed="false">
      <c r="H328" s="441"/>
    </row>
    <row r="329" s="108" customFormat="true" ht="18" hidden="false" customHeight="true" outlineLevel="0" collapsed="false">
      <c r="A329" s="557"/>
      <c r="B329" s="3"/>
      <c r="C329" s="3"/>
      <c r="D329" s="3"/>
      <c r="E329" s="3"/>
      <c r="F329" s="25"/>
      <c r="G329" s="26"/>
      <c r="H329" s="441"/>
    </row>
    <row r="330" s="108" customFormat="true" ht="27" hidden="false" customHeight="true" outlineLevel="0" collapsed="false">
      <c r="A330" s="557"/>
      <c r="B330" s="3"/>
      <c r="C330" s="3"/>
      <c r="D330" s="3"/>
      <c r="E330" s="3"/>
      <c r="F330" s="25"/>
      <c r="G330" s="26"/>
      <c r="H330" s="441"/>
    </row>
    <row r="331" s="108" customFormat="true" ht="18" hidden="false" customHeight="true" outlineLevel="0" collapsed="false">
      <c r="A331" s="557"/>
      <c r="B331" s="3"/>
      <c r="C331" s="3"/>
      <c r="D331" s="3"/>
      <c r="E331" s="3"/>
      <c r="F331" s="25"/>
      <c r="G331" s="26"/>
      <c r="H331" s="648"/>
    </row>
    <row r="332" s="108" customFormat="true" ht="18" hidden="false" customHeight="true" outlineLevel="0" collapsed="false">
      <c r="A332" s="557"/>
      <c r="B332" s="3"/>
      <c r="C332" s="3"/>
      <c r="D332" s="3"/>
      <c r="E332" s="3"/>
      <c r="F332" s="25"/>
      <c r="G332" s="26"/>
      <c r="H332" s="441"/>
    </row>
    <row r="333" s="108" customFormat="true" ht="18" hidden="false" customHeight="true" outlineLevel="0" collapsed="false">
      <c r="A333" s="557"/>
      <c r="B333" s="3"/>
      <c r="C333" s="3"/>
      <c r="D333" s="3"/>
      <c r="E333" s="3"/>
      <c r="F333" s="25"/>
      <c r="G333" s="26"/>
      <c r="H333" s="441"/>
    </row>
    <row r="334" s="108" customFormat="true" ht="18" hidden="false" customHeight="true" outlineLevel="0" collapsed="false">
      <c r="A334" s="557"/>
      <c r="B334" s="3"/>
      <c r="C334" s="3"/>
      <c r="D334" s="3"/>
      <c r="E334" s="3"/>
      <c r="F334" s="25"/>
      <c r="G334" s="26"/>
      <c r="H334" s="463"/>
    </row>
    <row r="335" s="108" customFormat="true" ht="18" hidden="false" customHeight="true" outlineLevel="0" collapsed="false">
      <c r="A335" s="557"/>
      <c r="B335" s="3"/>
      <c r="C335" s="3"/>
      <c r="D335" s="3"/>
      <c r="E335" s="3"/>
      <c r="F335" s="25"/>
      <c r="G335" s="26"/>
      <c r="H335" s="455"/>
    </row>
    <row r="336" s="108" customFormat="true" ht="18" hidden="false" customHeight="true" outlineLevel="0" collapsed="false">
      <c r="A336" s="557"/>
      <c r="B336" s="3"/>
      <c r="C336" s="3"/>
      <c r="D336" s="3"/>
      <c r="E336" s="3"/>
      <c r="F336" s="25"/>
      <c r="G336" s="26"/>
      <c r="H336" s="455"/>
    </row>
    <row r="337" s="108" customFormat="true" ht="18" hidden="false" customHeight="true" outlineLevel="0" collapsed="false">
      <c r="A337" s="557"/>
      <c r="B337" s="3"/>
      <c r="C337" s="3"/>
      <c r="D337" s="3"/>
      <c r="E337" s="3"/>
      <c r="F337" s="25"/>
      <c r="G337" s="26"/>
      <c r="H337" s="455"/>
    </row>
    <row r="338" s="108" customFormat="true" ht="18" hidden="false" customHeight="true" outlineLevel="0" collapsed="false">
      <c r="A338" s="557"/>
      <c r="B338" s="3"/>
      <c r="C338" s="3"/>
      <c r="D338" s="3"/>
      <c r="E338" s="3"/>
      <c r="F338" s="25"/>
      <c r="G338" s="26"/>
      <c r="H338" s="455"/>
    </row>
    <row r="339" s="108" customFormat="true" ht="27" hidden="false" customHeight="true" outlineLevel="0" collapsed="false">
      <c r="A339" s="557"/>
      <c r="B339" s="3"/>
      <c r="C339" s="3"/>
      <c r="D339" s="3"/>
      <c r="E339" s="3"/>
      <c r="F339" s="25"/>
      <c r="G339" s="26"/>
      <c r="H339" s="455"/>
    </row>
    <row r="340" s="108" customFormat="true" ht="18" hidden="false" customHeight="true" outlineLevel="0" collapsed="false">
      <c r="A340" s="557"/>
      <c r="B340" s="3"/>
      <c r="C340" s="3"/>
      <c r="D340" s="3"/>
      <c r="E340" s="3"/>
      <c r="F340" s="25"/>
      <c r="G340" s="26"/>
      <c r="H340" s="455"/>
    </row>
    <row r="341" s="108" customFormat="true" ht="18" hidden="false" customHeight="true" outlineLevel="0" collapsed="false">
      <c r="A341" s="557"/>
      <c r="B341" s="3"/>
      <c r="C341" s="3"/>
      <c r="D341" s="3"/>
      <c r="E341" s="3"/>
      <c r="F341" s="25"/>
      <c r="G341" s="26"/>
      <c r="H341" s="455"/>
    </row>
    <row r="342" s="108" customFormat="true" ht="18" hidden="false" customHeight="true" outlineLevel="0" collapsed="false">
      <c r="A342" s="557"/>
      <c r="B342" s="3"/>
      <c r="C342" s="3"/>
      <c r="D342" s="3"/>
      <c r="E342" s="3"/>
      <c r="F342" s="25"/>
      <c r="G342" s="26"/>
      <c r="H342" s="455"/>
    </row>
    <row r="343" s="108" customFormat="true" ht="18" hidden="false" customHeight="true" outlineLevel="0" collapsed="false">
      <c r="A343" s="557"/>
      <c r="B343" s="3"/>
      <c r="C343" s="3"/>
      <c r="D343" s="3"/>
      <c r="E343" s="3"/>
      <c r="F343" s="25"/>
      <c r="G343" s="26"/>
      <c r="H343" s="455"/>
    </row>
    <row r="344" s="108" customFormat="true" ht="18" hidden="false" customHeight="true" outlineLevel="0" collapsed="false">
      <c r="A344" s="557"/>
      <c r="B344" s="3"/>
      <c r="C344" s="3"/>
      <c r="D344" s="3"/>
      <c r="E344" s="3"/>
      <c r="F344" s="25"/>
      <c r="G344" s="26"/>
      <c r="H344" s="648"/>
    </row>
    <row r="345" s="108" customFormat="true" ht="18" hidden="false" customHeight="true" outlineLevel="0" collapsed="false">
      <c r="A345" s="557"/>
      <c r="B345" s="3"/>
      <c r="C345" s="3"/>
      <c r="D345" s="3"/>
      <c r="E345" s="3"/>
      <c r="F345" s="25"/>
      <c r="G345" s="26"/>
      <c r="H345" s="432"/>
    </row>
    <row r="346" s="108" customFormat="true" ht="18" hidden="false" customHeight="true" outlineLevel="0" collapsed="false">
      <c r="A346" s="557"/>
      <c r="B346" s="3"/>
      <c r="C346" s="3"/>
      <c r="D346" s="3"/>
      <c r="E346" s="3"/>
      <c r="F346" s="25"/>
      <c r="G346" s="26"/>
      <c r="H346" s="432"/>
    </row>
    <row r="347" s="108" customFormat="true" ht="18" hidden="false" customHeight="true" outlineLevel="0" collapsed="false">
      <c r="A347" s="557"/>
      <c r="B347" s="3"/>
      <c r="C347" s="3"/>
      <c r="D347" s="3"/>
      <c r="E347" s="3"/>
      <c r="F347" s="25"/>
      <c r="G347" s="26"/>
      <c r="H347" s="432"/>
    </row>
    <row r="348" s="108" customFormat="true" ht="18" hidden="false" customHeight="true" outlineLevel="0" collapsed="false">
      <c r="A348" s="557"/>
      <c r="B348" s="3"/>
      <c r="C348" s="3"/>
      <c r="D348" s="3"/>
      <c r="E348" s="3"/>
      <c r="F348" s="25"/>
      <c r="G348" s="26"/>
      <c r="H348" s="432"/>
    </row>
    <row r="349" s="108" customFormat="true" ht="18" hidden="false" customHeight="true" outlineLevel="0" collapsed="false">
      <c r="A349" s="557"/>
      <c r="B349" s="3"/>
      <c r="C349" s="3"/>
      <c r="D349" s="3"/>
      <c r="E349" s="3"/>
      <c r="F349" s="25"/>
      <c r="G349" s="26"/>
      <c r="H349" s="432"/>
    </row>
    <row r="350" s="108" customFormat="true" ht="18" hidden="false" customHeight="true" outlineLevel="0" collapsed="false">
      <c r="A350" s="557"/>
      <c r="B350" s="3"/>
      <c r="C350" s="3"/>
      <c r="D350" s="3"/>
      <c r="E350" s="3"/>
      <c r="F350" s="25"/>
      <c r="G350" s="26"/>
      <c r="H350" s="432"/>
    </row>
    <row r="351" s="108" customFormat="true" ht="18" hidden="false" customHeight="true" outlineLevel="0" collapsed="false">
      <c r="A351" s="557"/>
      <c r="B351" s="3"/>
      <c r="C351" s="3"/>
      <c r="D351" s="3"/>
      <c r="E351" s="3"/>
      <c r="F351" s="25"/>
      <c r="G351" s="26"/>
      <c r="H351" s="648"/>
    </row>
    <row r="352" s="108" customFormat="true" ht="18" hidden="false" customHeight="true" outlineLevel="0" collapsed="false">
      <c r="A352" s="557"/>
      <c r="B352" s="3"/>
      <c r="C352" s="3"/>
      <c r="D352" s="3"/>
      <c r="E352" s="3"/>
      <c r="F352" s="25"/>
      <c r="G352" s="26"/>
      <c r="H352" s="432"/>
    </row>
    <row r="353" customFormat="false" ht="18" hidden="false" customHeight="true" outlineLevel="0" collapsed="false">
      <c r="H353" s="454"/>
    </row>
    <row r="354" s="108" customFormat="true" ht="18" hidden="false" customHeight="true" outlineLevel="0" collapsed="false">
      <c r="A354" s="557"/>
      <c r="B354" s="3"/>
      <c r="C354" s="3"/>
      <c r="D354" s="3"/>
      <c r="E354" s="3"/>
      <c r="F354" s="25"/>
      <c r="G354" s="26"/>
      <c r="H354" s="432"/>
    </row>
    <row r="355" customFormat="false" ht="18" hidden="false" customHeight="true" outlineLevel="0" collapsed="false">
      <c r="H355" s="432"/>
    </row>
    <row r="356" customFormat="false" ht="18" hidden="false" customHeight="true" outlineLevel="0" collapsed="false">
      <c r="H356" s="454"/>
    </row>
    <row r="357" customFormat="false" ht="18" hidden="false" customHeight="true" outlineLevel="0" collapsed="false">
      <c r="H357" s="477"/>
    </row>
    <row r="358" customFormat="false" ht="18" hidden="false" customHeight="true" outlineLevel="0" collapsed="false">
      <c r="H358" s="454"/>
    </row>
    <row r="359" customFormat="false" ht="38.1" hidden="false" customHeight="true" outlineLevel="0" collapsed="false">
      <c r="H359" s="432"/>
    </row>
    <row r="360" customFormat="false" ht="18" hidden="false" customHeight="true" outlineLevel="0" collapsed="false">
      <c r="H360" s="678"/>
    </row>
    <row r="361" s="120" customFormat="true" ht="18" hidden="false" customHeight="true" outlineLevel="0" collapsed="false">
      <c r="A361" s="557"/>
      <c r="B361" s="3"/>
      <c r="C361" s="3"/>
      <c r="D361" s="3"/>
      <c r="E361" s="3"/>
      <c r="F361" s="25"/>
      <c r="G361" s="26"/>
      <c r="H361" s="434"/>
    </row>
    <row r="362" s="120" customFormat="true" ht="18" hidden="false" customHeight="true" outlineLevel="0" collapsed="false">
      <c r="A362" s="557"/>
      <c r="B362" s="3"/>
      <c r="C362" s="3"/>
      <c r="D362" s="3"/>
      <c r="E362" s="3"/>
      <c r="F362" s="25"/>
      <c r="G362" s="26"/>
      <c r="H362" s="441"/>
    </row>
    <row r="363" customFormat="false" ht="18" hidden="false" customHeight="true" outlineLevel="0" collapsed="false">
      <c r="H363" s="441"/>
    </row>
    <row r="364" customFormat="false" ht="27" hidden="false" customHeight="true" outlineLevel="0" collapsed="false">
      <c r="H364" s="441"/>
    </row>
    <row r="365" customFormat="false" ht="18" hidden="false" customHeight="true" outlineLevel="0" collapsed="false">
      <c r="H365" s="497"/>
    </row>
    <row r="366" customFormat="false" ht="50.1" hidden="false" customHeight="true" outlineLevel="0" collapsed="false">
      <c r="H366" s="648"/>
    </row>
    <row r="367" customFormat="false" ht="18" hidden="false" customHeight="true" outlineLevel="0" collapsed="false">
      <c r="H367" s="432"/>
    </row>
    <row r="368" customFormat="false" ht="18" hidden="false" customHeight="true" outlineLevel="0" collapsed="false">
      <c r="H368" s="498"/>
    </row>
    <row r="369" customFormat="false" ht="18" hidden="false" customHeight="true" outlineLevel="0" collapsed="false">
      <c r="H369" s="432"/>
    </row>
    <row r="370" customFormat="false" ht="27" hidden="false" customHeight="true" outlineLevel="0" collapsed="false">
      <c r="H370" s="432"/>
    </row>
    <row r="371" customFormat="false" ht="27" hidden="false" customHeight="true" outlineLevel="0" collapsed="false">
      <c r="H371" s="432"/>
    </row>
    <row r="372" customFormat="false" ht="18" hidden="false" customHeight="true" outlineLevel="0" collapsed="false">
      <c r="H372" s="432"/>
    </row>
    <row r="373" customFormat="false" ht="18" hidden="false" customHeight="true" outlineLevel="0" collapsed="false">
      <c r="H373" s="454"/>
    </row>
    <row r="374" customFormat="false" ht="18" hidden="false" customHeight="true" outlineLevel="0" collapsed="false">
      <c r="H374" s="454"/>
    </row>
    <row r="375" customFormat="false" ht="18" hidden="false" customHeight="true" outlineLevel="0" collapsed="false">
      <c r="H375" s="454"/>
    </row>
    <row r="376" customFormat="false" ht="18" hidden="false" customHeight="true" outlineLevel="0" collapsed="false">
      <c r="H376" s="432"/>
    </row>
    <row r="377" customFormat="false" ht="18" hidden="false" customHeight="true" outlineLevel="0" collapsed="false">
      <c r="H377" s="648"/>
    </row>
    <row r="378" customFormat="false" ht="18" hidden="false" customHeight="true" outlineLevel="0" collapsed="false">
      <c r="H378" s="454"/>
    </row>
    <row r="379" customFormat="false" ht="18" hidden="false" customHeight="true" outlineLevel="0" collapsed="false">
      <c r="H379" s="454"/>
    </row>
    <row r="380" customFormat="false" ht="18" hidden="false" customHeight="true" outlineLevel="0" collapsed="false">
      <c r="H380" s="537"/>
    </row>
    <row r="381" customFormat="false" ht="18" hidden="false" customHeight="true" outlineLevel="0" collapsed="false">
      <c r="H381" s="434"/>
    </row>
    <row r="382" customFormat="false" ht="18" hidden="false" customHeight="true" outlineLevel="0" collapsed="false">
      <c r="H382" s="441"/>
    </row>
    <row r="383" customFormat="false" ht="18" hidden="false" customHeight="true" outlineLevel="0" collapsed="false">
      <c r="H383" s="441"/>
    </row>
    <row r="384" customFormat="false" ht="18" hidden="false" customHeight="true" outlineLevel="0" collapsed="false">
      <c r="H384" s="441"/>
    </row>
    <row r="385" customFormat="false" ht="18" hidden="false" customHeight="true" outlineLevel="0" collapsed="false">
      <c r="H385" s="480"/>
    </row>
    <row r="386" customFormat="false" ht="27" hidden="false" customHeight="true" outlineLevel="0" collapsed="false">
      <c r="H386" s="441"/>
    </row>
    <row r="387" customFormat="false" ht="18" hidden="false" customHeight="true" outlineLevel="0" collapsed="false">
      <c r="H387" s="441"/>
    </row>
    <row r="388" customFormat="false" ht="18" hidden="false" customHeight="true" outlineLevel="0" collapsed="false">
      <c r="H388" s="441"/>
    </row>
    <row r="389" customFormat="false" ht="18" hidden="false" customHeight="true" outlineLevel="0" collapsed="false">
      <c r="H389" s="648"/>
    </row>
    <row r="390" customFormat="false" ht="18" hidden="false" customHeight="true" outlineLevel="0" collapsed="false">
      <c r="H390" s="441"/>
    </row>
    <row r="391" customFormat="false" ht="18" hidden="false" customHeight="true" outlineLevel="0" collapsed="false">
      <c r="H391" s="441"/>
    </row>
    <row r="392" customFormat="false" ht="18" hidden="false" customHeight="true" outlineLevel="0" collapsed="false">
      <c r="H392" s="441"/>
    </row>
    <row r="393" customFormat="false" ht="18" hidden="false" customHeight="true" outlineLevel="0" collapsed="false">
      <c r="H393" s="441"/>
    </row>
    <row r="394" customFormat="false" ht="18" hidden="false" customHeight="true" outlineLevel="0" collapsed="false">
      <c r="H394" s="648"/>
    </row>
    <row r="395" customFormat="false" ht="18" hidden="false" customHeight="true" outlineLevel="0" collapsed="false">
      <c r="H395" s="477"/>
    </row>
    <row r="396" customFormat="false" ht="18" hidden="false" customHeight="true" outlineLevel="0" collapsed="false">
      <c r="H396" s="648"/>
    </row>
    <row r="397" customFormat="false" ht="27" hidden="false" customHeight="true" outlineLevel="0" collapsed="false">
      <c r="H397" s="485"/>
    </row>
    <row r="398" customFormat="false" ht="18" hidden="false" customHeight="true" outlineLevel="0" collapsed="false">
      <c r="H398" s="432"/>
    </row>
    <row r="399" customFormat="false" ht="18" hidden="false" customHeight="true" outlineLevel="0" collapsed="false">
      <c r="H399" s="432"/>
    </row>
    <row r="400" customFormat="false" ht="27" hidden="false" customHeight="true" outlineLevel="0" collapsed="false">
      <c r="H400" s="432"/>
    </row>
    <row r="401" customFormat="false" ht="18" hidden="false" customHeight="true" outlineLevel="0" collapsed="false">
      <c r="H401" s="432"/>
    </row>
    <row r="402" customFormat="false" ht="18" hidden="false" customHeight="true" outlineLevel="0" collapsed="false">
      <c r="H402" s="477"/>
    </row>
    <row r="403" customFormat="false" ht="18" hidden="false" customHeight="true" outlineLevel="0" collapsed="false">
      <c r="H403" s="432"/>
    </row>
    <row r="404" customFormat="false" ht="18" hidden="false" customHeight="true" outlineLevel="0" collapsed="false">
      <c r="H404" s="432"/>
    </row>
    <row r="405" customFormat="false" ht="18" hidden="false" customHeight="true" outlineLevel="0" collapsed="false">
      <c r="H405" s="648"/>
    </row>
    <row r="406" customFormat="false" ht="27" hidden="false" customHeight="true" outlineLevel="0" collapsed="false">
      <c r="H406" s="432"/>
    </row>
    <row r="407" customFormat="false" ht="18" hidden="false" customHeight="true" outlineLevel="0" collapsed="false">
      <c r="H407" s="432"/>
    </row>
    <row r="408" customFormat="false" ht="18" hidden="false" customHeight="true" outlineLevel="0" collapsed="false">
      <c r="H408" s="432"/>
    </row>
    <row r="409" customFormat="false" ht="18" hidden="false" customHeight="true" outlineLevel="0" collapsed="false">
      <c r="H409" s="648"/>
    </row>
    <row r="410" customFormat="false" ht="18" hidden="false" customHeight="true" outlineLevel="0" collapsed="false">
      <c r="H410" s="432"/>
    </row>
    <row r="411" customFormat="false" ht="18" hidden="false" customHeight="true" outlineLevel="0" collapsed="false">
      <c r="H411" s="432"/>
    </row>
    <row r="412" customFormat="false" ht="18" hidden="false" customHeight="true" outlineLevel="0" collapsed="false">
      <c r="H412" s="432"/>
    </row>
    <row r="413" customFormat="false" ht="18" hidden="false" customHeight="true" outlineLevel="0" collapsed="false">
      <c r="H413" s="432"/>
    </row>
    <row r="414" customFormat="false" ht="18" hidden="false" customHeight="true" outlineLevel="0" collapsed="false">
      <c r="H414" s="432"/>
    </row>
    <row r="415" customFormat="false" ht="18" hidden="false" customHeight="true" outlineLevel="0" collapsed="false">
      <c r="H415" s="432"/>
    </row>
    <row r="416" customFormat="false" ht="27" hidden="false" customHeight="true" outlineLevel="0" collapsed="false">
      <c r="H416" s="432"/>
    </row>
    <row r="417" customFormat="false" ht="38.1" hidden="false" customHeight="true" outlineLevel="0" collapsed="false">
      <c r="H417" s="432"/>
    </row>
    <row r="418" customFormat="false" ht="18" hidden="false" customHeight="true" outlineLevel="0" collapsed="false">
      <c r="H418" s="454"/>
    </row>
    <row r="419" customFormat="false" ht="18" hidden="false" customHeight="true" outlineLevel="0" collapsed="false">
      <c r="H419" s="648"/>
    </row>
    <row r="420" customFormat="false" ht="18" hidden="false" customHeight="true" outlineLevel="0" collapsed="false">
      <c r="H420" s="454"/>
    </row>
    <row r="421" customFormat="false" ht="18" hidden="false" customHeight="true" outlineLevel="0" collapsed="false">
      <c r="H421" s="432"/>
    </row>
    <row r="422" customFormat="false" ht="18" hidden="false" customHeight="true" outlineLevel="0" collapsed="false">
      <c r="H422" s="539"/>
    </row>
    <row r="423" customFormat="false" ht="18" hidden="false" customHeight="true" outlineLevel="0" collapsed="false">
      <c r="H423" s="432"/>
    </row>
    <row r="424" customFormat="false" ht="18" hidden="false" customHeight="true" outlineLevel="0" collapsed="false">
      <c r="H424" s="432"/>
    </row>
    <row r="425" customFormat="false" ht="18" hidden="false" customHeight="true" outlineLevel="0" collapsed="false">
      <c r="H425" s="432"/>
    </row>
    <row r="426" customFormat="false" ht="18" hidden="false" customHeight="true" outlineLevel="0" collapsed="false">
      <c r="H426" s="432"/>
    </row>
    <row r="427" customFormat="false" ht="18" hidden="false" customHeight="true" outlineLevel="0" collapsed="false">
      <c r="H427" s="432"/>
    </row>
    <row r="428" customFormat="false" ht="18" hidden="false" customHeight="true" outlineLevel="0" collapsed="false">
      <c r="H428" s="432"/>
    </row>
    <row r="429" customFormat="false" ht="18" hidden="false" customHeight="true" outlineLevel="0" collapsed="false">
      <c r="H429" s="432"/>
    </row>
    <row r="430" customFormat="false" ht="38.1" hidden="false" customHeight="true" outlineLevel="0" collapsed="false">
      <c r="H430" s="432"/>
    </row>
    <row r="431" customFormat="false" ht="18" hidden="false" customHeight="true" outlineLevel="0" collapsed="false">
      <c r="H431" s="432"/>
    </row>
    <row r="432" customFormat="false" ht="18" hidden="false" customHeight="true" outlineLevel="0" collapsed="false">
      <c r="H432" s="432"/>
    </row>
    <row r="433" customFormat="false" ht="18" hidden="false" customHeight="true" outlineLevel="0" collapsed="false">
      <c r="H433" s="432"/>
    </row>
    <row r="434" customFormat="false" ht="18" hidden="false" customHeight="true" outlineLevel="0" collapsed="false">
      <c r="H434" s="432"/>
    </row>
    <row r="435" customFormat="false" ht="18" hidden="false" customHeight="true" outlineLevel="0" collapsed="false">
      <c r="H435" s="432"/>
    </row>
    <row r="436" customFormat="false" ht="18" hidden="false" customHeight="true" outlineLevel="0" collapsed="false">
      <c r="H436" s="29"/>
    </row>
    <row r="437" customFormat="false" ht="18" hidden="false" customHeight="true" outlineLevel="0" collapsed="false">
      <c r="H437" s="29"/>
    </row>
    <row r="438" customFormat="false" ht="18" hidden="false" customHeight="true" outlineLevel="0" collapsed="false">
      <c r="H438" s="648"/>
    </row>
    <row r="439" customFormat="false" ht="18" hidden="false" customHeight="true" outlineLevel="0" collapsed="false">
      <c r="H439" s="29"/>
    </row>
    <row r="440" customFormat="false" ht="18" hidden="false" customHeight="true" outlineLevel="0" collapsed="false">
      <c r="H440" s="29"/>
    </row>
    <row r="441" customFormat="false" ht="18" hidden="false" customHeight="true" outlineLevel="0" collapsed="false">
      <c r="H441" s="29"/>
    </row>
    <row r="442" customFormat="false" ht="18" hidden="false" customHeight="true" outlineLevel="0" collapsed="false">
      <c r="H442" s="29"/>
    </row>
    <row r="443" customFormat="false" ht="18" hidden="false" customHeight="true" outlineLevel="0" collapsed="false">
      <c r="H443" s="29"/>
    </row>
    <row r="444" customFormat="false" ht="18" hidden="false" customHeight="true" outlineLevel="0" collapsed="false">
      <c r="H444" s="29"/>
    </row>
    <row r="445" customFormat="false" ht="18" hidden="false" customHeight="true" outlineLevel="0" collapsed="false">
      <c r="H445" s="29"/>
    </row>
    <row r="446" customFormat="false" ht="38.1" hidden="false" customHeight="true" outlineLevel="0" collapsed="false">
      <c r="H446" s="29"/>
    </row>
    <row r="447" customFormat="false" ht="18" hidden="false" customHeight="true" outlineLevel="0" collapsed="false">
      <c r="H447" s="29"/>
    </row>
    <row r="448" customFormat="false" ht="18" hidden="false" customHeight="true" outlineLevel="0" collapsed="false">
      <c r="H448" s="29"/>
    </row>
    <row r="449" customFormat="false" ht="18" hidden="false" customHeight="true" outlineLevel="0" collapsed="false">
      <c r="H449" s="29"/>
    </row>
    <row r="450" customFormat="false" ht="18" hidden="false" customHeight="true" outlineLevel="0" collapsed="false">
      <c r="H450" s="29"/>
    </row>
    <row r="451" customFormat="false" ht="18" hidden="false" customHeight="true" outlineLevel="0" collapsed="false">
      <c r="H451" s="648"/>
    </row>
    <row r="452" customFormat="false" ht="18" hidden="false" customHeight="true" outlineLevel="0" collapsed="false">
      <c r="H452" s="29"/>
    </row>
    <row r="453" customFormat="false" ht="18" hidden="false" customHeight="true" outlineLevel="0" collapsed="false">
      <c r="H453" s="29"/>
    </row>
    <row r="454" customFormat="false" ht="18" hidden="false" customHeight="true" outlineLevel="0" collapsed="false">
      <c r="H454" s="29"/>
    </row>
    <row r="455" customFormat="false" ht="18" hidden="false" customHeight="true" outlineLevel="0" collapsed="false">
      <c r="H455" s="29"/>
    </row>
    <row r="456" customFormat="false" ht="27" hidden="false" customHeight="true" outlineLevel="0" collapsed="false">
      <c r="H456" s="29"/>
    </row>
    <row r="457" customFormat="false" ht="18" hidden="false" customHeight="true" outlineLevel="0" collapsed="false">
      <c r="H457" s="29"/>
    </row>
    <row r="458" customFormat="false" ht="18" hidden="false" customHeight="true" outlineLevel="0" collapsed="false">
      <c r="H458" s="648"/>
    </row>
    <row r="459" customFormat="false" ht="18" hidden="false" customHeight="true" outlineLevel="0" collapsed="false">
      <c r="H459" s="29"/>
    </row>
    <row r="460" customFormat="false" ht="27" hidden="false" customHeight="true" outlineLevel="0" collapsed="false">
      <c r="H460" s="29"/>
    </row>
    <row r="461" customFormat="false" ht="27" hidden="false" customHeight="true" outlineLevel="0" collapsed="false">
      <c r="H461" s="29"/>
    </row>
    <row r="462" customFormat="false" ht="18" hidden="false" customHeight="true" outlineLevel="0" collapsed="false">
      <c r="H462" s="648"/>
    </row>
    <row r="463" customFormat="false" ht="18" hidden="false" customHeight="true" outlineLevel="0" collapsed="false">
      <c r="H463" s="29"/>
    </row>
    <row r="464" customFormat="false" ht="18" hidden="false" customHeight="true" outlineLevel="0" collapsed="false">
      <c r="H464" s="29"/>
    </row>
    <row r="465" customFormat="false" ht="18" hidden="false" customHeight="true" outlineLevel="0" collapsed="false">
      <c r="H465" s="29"/>
    </row>
    <row r="466" customFormat="false" ht="18" hidden="false" customHeight="true" outlineLevel="0" collapsed="false">
      <c r="H466" s="29"/>
    </row>
    <row r="467" customFormat="false" ht="18" hidden="false" customHeight="true" outlineLevel="0" collapsed="false">
      <c r="H467" s="29"/>
    </row>
    <row r="468" customFormat="false" ht="18" hidden="false" customHeight="true" outlineLevel="0" collapsed="false">
      <c r="H468" s="29"/>
    </row>
    <row r="469" customFormat="false" ht="38.1" hidden="false" customHeight="true" outlineLevel="0" collapsed="false">
      <c r="H469" s="29"/>
    </row>
    <row r="470" customFormat="false" ht="18" hidden="false" customHeight="true" outlineLevel="0" collapsed="false">
      <c r="H470" s="29"/>
    </row>
    <row r="471" customFormat="false" ht="18" hidden="false" customHeight="true" outlineLevel="0" collapsed="false">
      <c r="H471" s="29"/>
    </row>
    <row r="472" customFormat="false" ht="18" hidden="false" customHeight="true" outlineLevel="0" collapsed="false">
      <c r="H472" s="29"/>
    </row>
    <row r="473" customFormat="false" ht="18" hidden="false" customHeight="true" outlineLevel="0" collapsed="false">
      <c r="H473" s="29"/>
    </row>
    <row r="474" customFormat="false" ht="18" hidden="false" customHeight="true" outlineLevel="0" collapsed="false">
      <c r="H474" s="29"/>
    </row>
    <row r="475" customFormat="false" ht="18" hidden="false" customHeight="true" outlineLevel="0" collapsed="false">
      <c r="H475" s="648"/>
    </row>
    <row r="476" customFormat="false" ht="18" hidden="false" customHeight="true" outlineLevel="0" collapsed="false">
      <c r="H476" s="29"/>
    </row>
    <row r="477" customFormat="false" ht="18" hidden="false" customHeight="true" outlineLevel="0" collapsed="false">
      <c r="H477" s="29"/>
    </row>
    <row r="478" customFormat="false" ht="18" hidden="false" customHeight="true" outlineLevel="0" collapsed="false">
      <c r="H478" s="29"/>
    </row>
    <row r="479" customFormat="false" ht="18" hidden="false" customHeight="true" outlineLevel="0" collapsed="false">
      <c r="H479" s="29"/>
    </row>
    <row r="480" customFormat="false" ht="18" hidden="false" customHeight="true" outlineLevel="0" collapsed="false">
      <c r="H480" s="29"/>
    </row>
    <row r="481" customFormat="false" ht="18" hidden="false" customHeight="true" outlineLevel="0" collapsed="false">
      <c r="H481" s="29"/>
    </row>
    <row r="482" customFormat="false" ht="18" hidden="false" customHeight="true" outlineLevel="0" collapsed="false">
      <c r="H482" s="29"/>
    </row>
    <row r="483" customFormat="false" ht="18" hidden="false" customHeight="true" outlineLevel="0" collapsed="false">
      <c r="H483" s="29"/>
    </row>
    <row r="484" customFormat="false" ht="18" hidden="false" customHeight="true" outlineLevel="0" collapsed="false">
      <c r="H484" s="29"/>
    </row>
    <row r="485" customFormat="false" ht="18" hidden="false" customHeight="true" outlineLevel="0" collapsed="false">
      <c r="H485" s="29"/>
    </row>
    <row r="486" customFormat="false" ht="18" hidden="false" customHeight="true" outlineLevel="0" collapsed="false">
      <c r="H486" s="29"/>
    </row>
    <row r="487" customFormat="false" ht="18" hidden="false" customHeight="true" outlineLevel="0" collapsed="false">
      <c r="H487" s="29"/>
    </row>
    <row r="488" customFormat="false" ht="18" hidden="false" customHeight="true" outlineLevel="0" collapsed="false">
      <c r="H488" s="29"/>
    </row>
    <row r="489" customFormat="false" ht="27" hidden="false" customHeight="true" outlineLevel="0" collapsed="false">
      <c r="H489" s="29"/>
    </row>
    <row r="490" customFormat="false" ht="18" hidden="false" customHeight="true" outlineLevel="0" collapsed="false">
      <c r="H490" s="29"/>
    </row>
    <row r="491" customFormat="false" ht="18" hidden="false" customHeight="true" outlineLevel="0" collapsed="false">
      <c r="H491" s="648"/>
    </row>
    <row r="492" customFormat="false" ht="18" hidden="false" customHeight="true" outlineLevel="0" collapsed="false">
      <c r="H492" s="29"/>
    </row>
    <row r="493" customFormat="false" ht="18" hidden="false" customHeight="true" outlineLevel="0" collapsed="false">
      <c r="H493" s="29"/>
    </row>
    <row r="494" customFormat="false" ht="18" hidden="false" customHeight="true" outlineLevel="0" collapsed="false">
      <c r="H494" s="29"/>
    </row>
    <row r="495" customFormat="false" ht="18" hidden="false" customHeight="true" outlineLevel="0" collapsed="false">
      <c r="H495" s="29"/>
    </row>
    <row r="496" customFormat="false" ht="18" hidden="false" customHeight="true" outlineLevel="0" collapsed="false">
      <c r="H496" s="29"/>
    </row>
    <row r="497" customFormat="false" ht="18" hidden="false" customHeight="true" outlineLevel="0" collapsed="false">
      <c r="H497" s="29"/>
    </row>
    <row r="498" customFormat="false" ht="18" hidden="false" customHeight="true" outlineLevel="0" collapsed="false">
      <c r="H498" s="29"/>
    </row>
    <row r="499" customFormat="false" ht="18" hidden="false" customHeight="true" outlineLevel="0" collapsed="false">
      <c r="H499" s="29"/>
    </row>
    <row r="500" customFormat="false" ht="18" hidden="false" customHeight="true" outlineLevel="0" collapsed="false">
      <c r="H500" s="29"/>
    </row>
    <row r="501" customFormat="false" ht="18" hidden="false" customHeight="true" outlineLevel="0" collapsed="false">
      <c r="H501" s="29"/>
    </row>
    <row r="502" customFormat="false" ht="38.1" hidden="false" customHeight="true" outlineLevel="0" collapsed="false">
      <c r="H502" s="29"/>
    </row>
    <row r="503" customFormat="false" ht="18" hidden="false" customHeight="true" outlineLevel="0" collapsed="false">
      <c r="H503" s="29"/>
    </row>
    <row r="504" customFormat="false" ht="18" hidden="false" customHeight="true" outlineLevel="0" collapsed="false">
      <c r="H504" s="29"/>
    </row>
    <row r="505" customFormat="false" ht="18" hidden="false" customHeight="true" outlineLevel="0" collapsed="false">
      <c r="H505" s="29"/>
    </row>
    <row r="506" customFormat="false" ht="18" hidden="false" customHeight="true" outlineLevel="0" collapsed="false">
      <c r="H506" s="648"/>
    </row>
    <row r="507" customFormat="false" ht="18" hidden="false" customHeight="true" outlineLevel="0" collapsed="false">
      <c r="H507" s="29"/>
    </row>
    <row r="508" customFormat="false" ht="27" hidden="false" customHeight="true" outlineLevel="0" collapsed="false">
      <c r="H508" s="29"/>
    </row>
    <row r="509" customFormat="false" ht="27" hidden="false" customHeight="true" outlineLevel="0" collapsed="false">
      <c r="H509" s="29"/>
    </row>
    <row r="510" customFormat="false" ht="18" hidden="false" customHeight="true" outlineLevel="0" collapsed="false">
      <c r="H510" s="29"/>
    </row>
    <row r="511" customFormat="false" ht="18" hidden="false" customHeight="true" outlineLevel="0" collapsed="false">
      <c r="H511" s="29"/>
    </row>
    <row r="512" customFormat="false" ht="18" hidden="false" customHeight="true" outlineLevel="0" collapsed="false">
      <c r="H512" s="29"/>
    </row>
    <row r="513" customFormat="false" ht="18" hidden="false" customHeight="true" outlineLevel="0" collapsed="false">
      <c r="H513" s="29"/>
    </row>
    <row r="514" customFormat="false" ht="18" hidden="false" customHeight="true" outlineLevel="0" collapsed="false">
      <c r="H514" s="29"/>
    </row>
    <row r="515" customFormat="false" ht="27" hidden="false" customHeight="true" outlineLevel="0" collapsed="false">
      <c r="H515" s="29"/>
    </row>
    <row r="516" customFormat="false" ht="18" hidden="false" customHeight="true" outlineLevel="0" collapsed="false">
      <c r="H516" s="648"/>
    </row>
    <row r="517" customFormat="false" ht="18" hidden="false" customHeight="true" outlineLevel="0" collapsed="false">
      <c r="H517" s="29"/>
    </row>
    <row r="518" customFormat="false" ht="18" hidden="false" customHeight="true" outlineLevel="0" collapsed="false">
      <c r="H518" s="29"/>
    </row>
    <row r="519" customFormat="false" ht="18" hidden="false" customHeight="true" outlineLevel="0" collapsed="false">
      <c r="H519" s="29"/>
    </row>
    <row r="520" customFormat="false" ht="18" hidden="false" customHeight="true" outlineLevel="0" collapsed="false">
      <c r="H520" s="29"/>
    </row>
    <row r="521" customFormat="false" ht="18" hidden="false" customHeight="true" outlineLevel="0" collapsed="false">
      <c r="H521" s="29"/>
    </row>
    <row r="522" customFormat="false" ht="18" hidden="false" customHeight="true" outlineLevel="0" collapsed="false">
      <c r="H522" s="29"/>
    </row>
    <row r="523" customFormat="false" ht="27" hidden="false" customHeight="true" outlineLevel="0" collapsed="false">
      <c r="H523" s="29"/>
    </row>
    <row r="524" customFormat="false" ht="27" hidden="false" customHeight="true" outlineLevel="0" collapsed="false">
      <c r="H524" s="29"/>
    </row>
    <row r="525" customFormat="false" ht="18" hidden="false" customHeight="true" outlineLevel="0" collapsed="false">
      <c r="H525" s="29"/>
    </row>
    <row r="526" customFormat="false" ht="18" hidden="false" customHeight="true" outlineLevel="0" collapsed="false">
      <c r="H526" s="29"/>
    </row>
    <row r="527" customFormat="false" ht="18" hidden="false" customHeight="true" outlineLevel="0" collapsed="false">
      <c r="H527" s="29"/>
    </row>
    <row r="528" customFormat="false" ht="38.1" hidden="false" customHeight="true" outlineLevel="0" collapsed="false">
      <c r="H528" s="29"/>
    </row>
    <row r="529" customFormat="false" ht="18" hidden="false" customHeight="true" outlineLevel="0" collapsed="false">
      <c r="H529" s="29"/>
    </row>
    <row r="530" customFormat="false" ht="18" hidden="false" customHeight="true" outlineLevel="0" collapsed="false">
      <c r="H530" s="29"/>
    </row>
    <row r="531" customFormat="false" ht="18" hidden="false" customHeight="true" outlineLevel="0" collapsed="false">
      <c r="H531" s="29"/>
    </row>
    <row r="532" customFormat="false" ht="18" hidden="false" customHeight="true" outlineLevel="0" collapsed="false">
      <c r="H532" s="29"/>
    </row>
    <row r="533" customFormat="false" ht="18" hidden="false" customHeight="true" outlineLevel="0" collapsed="false">
      <c r="H533" s="29"/>
    </row>
    <row r="534" customFormat="false" ht="18" hidden="false" customHeight="true" outlineLevel="0" collapsed="false">
      <c r="H534" s="29"/>
    </row>
    <row r="535" customFormat="false" ht="18" hidden="false" customHeight="true" outlineLevel="0" collapsed="false">
      <c r="H535" s="29"/>
    </row>
    <row r="536" customFormat="false" ht="18" hidden="false" customHeight="true" outlineLevel="0" collapsed="false">
      <c r="H536" s="29"/>
    </row>
    <row r="537" customFormat="false" ht="18" hidden="false" customHeight="true" outlineLevel="0" collapsed="false">
      <c r="H537" s="29"/>
    </row>
    <row r="538" customFormat="false" ht="18" hidden="false" customHeight="true" outlineLevel="0" collapsed="false">
      <c r="H538" s="29"/>
    </row>
    <row r="539" customFormat="false" ht="18" hidden="false" customHeight="true" outlineLevel="0" collapsed="false">
      <c r="H539" s="29"/>
    </row>
    <row r="540" customFormat="false" ht="27" hidden="false" customHeight="true" outlineLevel="0" collapsed="false">
      <c r="H540" s="29"/>
    </row>
    <row r="541" customFormat="false" ht="18" hidden="false" customHeight="true" outlineLevel="0" collapsed="false">
      <c r="H541" s="29"/>
    </row>
    <row r="542" customFormat="false" ht="18" hidden="false" customHeight="true" outlineLevel="0" collapsed="false">
      <c r="H542" s="29"/>
    </row>
    <row r="543" customFormat="false" ht="50.1" hidden="false" customHeight="true" outlineLevel="0" collapsed="false">
      <c r="H543" s="29"/>
    </row>
    <row r="544" customFormat="false" ht="18" hidden="false" customHeight="true" outlineLevel="0" collapsed="false">
      <c r="H544" s="29"/>
    </row>
    <row r="545" customFormat="false" ht="18" hidden="false" customHeight="true" outlineLevel="0" collapsed="false">
      <c r="H545" s="29"/>
    </row>
    <row r="546" customFormat="false" ht="18" hidden="false" customHeight="true" outlineLevel="0" collapsed="false">
      <c r="H546" s="29"/>
    </row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35.1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21.75" hidden="false" customHeight="true" outlineLevel="0" collapsed="false"/>
    <row r="557" customFormat="false" ht="34.5" hidden="false" customHeight="true" outlineLevel="0" collapsed="false"/>
    <row r="558" customFormat="false" ht="28.5" hidden="false" customHeight="true" outlineLevel="0" collapsed="false"/>
    <row r="559" customFormat="false" ht="17.1" hidden="false" customHeight="true" outlineLevel="0" collapsed="false"/>
    <row r="560" customFormat="false" ht="23.25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25" hidden="false" customHeight="true" outlineLevel="0" collapsed="false"/>
    <row r="565" customFormat="false" ht="22.5" hidden="false" customHeight="true" outlineLevel="0" collapsed="false"/>
    <row r="566" customFormat="false" ht="17.25" hidden="false" customHeight="true" outlineLevel="0" collapsed="false"/>
    <row r="567" customFormat="false" ht="22.5" hidden="false" customHeight="true" outlineLevel="0" collapsed="false"/>
    <row r="568" customFormat="false" ht="27" hidden="false" customHeight="true" outlineLevel="0" collapsed="false"/>
    <row r="569" customFormat="false" ht="25.5" hidden="false" customHeight="true" outlineLevel="0" collapsed="false"/>
    <row r="570" customFormat="false" ht="44.25" hidden="false" customHeight="true" outlineLevel="0" collapsed="false"/>
    <row r="571" customFormat="false" ht="24.75" hidden="false" customHeight="true" outlineLevel="0" collapsed="false"/>
    <row r="572" customFormat="false" ht="20.25" hidden="false" customHeight="true" outlineLevel="0" collapsed="false"/>
    <row r="573" customFormat="false" ht="27.75" hidden="false" customHeight="true" outlineLevel="0" collapsed="false"/>
    <row r="574" customFormat="false" ht="20.25" hidden="false" customHeight="true" outlineLevel="0" collapsed="false"/>
    <row r="575" customFormat="false" ht="27.75" hidden="false" customHeight="true" outlineLevel="0" collapsed="false"/>
    <row r="576" customFormat="false" ht="21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26.25" hidden="false" customHeight="true" outlineLevel="0" collapsed="false"/>
    <row r="580" customFormat="false" ht="18.75" hidden="false" customHeight="true" outlineLevel="0" collapsed="false"/>
    <row r="581" customFormat="false" ht="23.25" hidden="false" customHeight="true" outlineLevel="0" collapsed="false"/>
    <row r="582" customFormat="false" ht="27" hidden="false" customHeight="true" outlineLevel="0" collapsed="false"/>
    <row r="583" customFormat="false" ht="25.5" hidden="false" customHeight="true" outlineLevel="0" collapsed="false"/>
    <row r="584" customFormat="false" ht="21" hidden="false" customHeight="true" outlineLevel="0" collapsed="false"/>
    <row r="585" customFormat="false" ht="20.25" hidden="false" customHeight="true" outlineLevel="0" collapsed="false"/>
    <row r="586" customFormat="false" ht="18.75" hidden="false" customHeight="true" outlineLevel="0" collapsed="false"/>
    <row r="587" customFormat="false" ht="23.25" hidden="false" customHeight="true" outlineLevel="0" collapsed="false"/>
    <row r="588" customFormat="false" ht="15.95" hidden="false" customHeight="true" outlineLevel="0" collapsed="false"/>
    <row r="589" customFormat="false" ht="24" hidden="false" customHeight="true" outlineLevel="0" collapsed="false"/>
    <row r="590" customFormat="false" ht="23.25" hidden="false" customHeight="true" outlineLevel="0" collapsed="false"/>
    <row r="591" customFormat="false" ht="25.5" hidden="false" customHeight="true" outlineLevel="0" collapsed="false"/>
    <row r="592" customFormat="false" ht="22.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21.75" hidden="false" customHeight="true" outlineLevel="0" collapsed="false"/>
    <row r="598" customFormat="false" ht="18.75" hidden="false" customHeight="true" outlineLevel="0" collapsed="false"/>
    <row r="599" customFormat="false" ht="22.5" hidden="false" customHeight="true" outlineLevel="0" collapsed="false"/>
    <row r="600" customFormat="false" ht="32.25" hidden="false" customHeight="true" outlineLevel="0" collapsed="false"/>
    <row r="601" customFormat="false" ht="18.7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21.75" hidden="false" customHeight="true" outlineLevel="0" collapsed="false"/>
    <row r="605" customFormat="false" ht="31.5" hidden="false" customHeight="true" outlineLevel="0" collapsed="false"/>
    <row r="606" customFormat="false" ht="22.5" hidden="false" customHeight="true" outlineLevel="0" collapsed="false"/>
    <row r="607" customFormat="false" ht="23.25" hidden="false" customHeight="true" outlineLevel="0" collapsed="false"/>
  </sheetData>
  <mergeCells count="83">
    <mergeCell ref="A1:G1"/>
    <mergeCell ref="A2:E2"/>
    <mergeCell ref="A3:G3"/>
    <mergeCell ref="A4:G4"/>
    <mergeCell ref="A5:A7"/>
    <mergeCell ref="B5:E5"/>
    <mergeCell ref="F5:F7"/>
    <mergeCell ref="G5:G7"/>
    <mergeCell ref="B6:B7"/>
    <mergeCell ref="C6:C7"/>
    <mergeCell ref="D6:D7"/>
    <mergeCell ref="E6:E7"/>
    <mergeCell ref="A19:G19"/>
    <mergeCell ref="A20:A22"/>
    <mergeCell ref="B20:E20"/>
    <mergeCell ref="F20:F22"/>
    <mergeCell ref="G20:G22"/>
    <mergeCell ref="B21:B22"/>
    <mergeCell ref="C21:C22"/>
    <mergeCell ref="D21:D22"/>
    <mergeCell ref="E21:E22"/>
    <mergeCell ref="A30:E30"/>
    <mergeCell ref="A31:A33"/>
    <mergeCell ref="B31:E31"/>
    <mergeCell ref="F31:F33"/>
    <mergeCell ref="G31:G33"/>
    <mergeCell ref="B32:B33"/>
    <mergeCell ref="C32:C33"/>
    <mergeCell ref="D32:D33"/>
    <mergeCell ref="E32:E33"/>
    <mergeCell ref="A40:E40"/>
    <mergeCell ref="A41:A43"/>
    <mergeCell ref="B41:E41"/>
    <mergeCell ref="B42:B43"/>
    <mergeCell ref="C42:C43"/>
    <mergeCell ref="D42:D43"/>
    <mergeCell ref="E42:E43"/>
    <mergeCell ref="A53:E53"/>
    <mergeCell ref="A54:A56"/>
    <mergeCell ref="B54:E54"/>
    <mergeCell ref="B55:B56"/>
    <mergeCell ref="C55:C56"/>
    <mergeCell ref="D55:D56"/>
    <mergeCell ref="E55:E56"/>
    <mergeCell ref="A64:E64"/>
    <mergeCell ref="A65:A67"/>
    <mergeCell ref="B65:E65"/>
    <mergeCell ref="B66:B67"/>
    <mergeCell ref="C66:C67"/>
    <mergeCell ref="D66:D67"/>
    <mergeCell ref="E66:E67"/>
    <mergeCell ref="A75:E75"/>
    <mergeCell ref="A76:A78"/>
    <mergeCell ref="B76:E76"/>
    <mergeCell ref="B77:B78"/>
    <mergeCell ref="C77:C78"/>
    <mergeCell ref="D77:D78"/>
    <mergeCell ref="E77:E78"/>
    <mergeCell ref="A89:E89"/>
    <mergeCell ref="A90:A92"/>
    <mergeCell ref="B90:E90"/>
    <mergeCell ref="B91:B92"/>
    <mergeCell ref="C91:C92"/>
    <mergeCell ref="D91:D92"/>
    <mergeCell ref="E91:E92"/>
    <mergeCell ref="A103:E103"/>
    <mergeCell ref="A104:A106"/>
    <mergeCell ref="B104:E104"/>
    <mergeCell ref="B105:B106"/>
    <mergeCell ref="C105:C106"/>
    <mergeCell ref="D105:D106"/>
    <mergeCell ref="E105:E106"/>
    <mergeCell ref="F107:F108"/>
    <mergeCell ref="G107:G108"/>
    <mergeCell ref="A116:E116"/>
    <mergeCell ref="A117:A119"/>
    <mergeCell ref="B117:E117"/>
    <mergeCell ref="B118:B119"/>
    <mergeCell ref="C118:C119"/>
    <mergeCell ref="D118:D119"/>
    <mergeCell ref="E118:E119"/>
    <mergeCell ref="F120:F121"/>
    <mergeCell ref="G120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BO</cp:lastModifiedBy>
  <cp:lastPrinted>2021-07-21T08:24:02Z</cp:lastPrinted>
  <dcterms:modified xsi:type="dcterms:W3CDTF">2021-07-23T02:18:50Z</dcterms:modified>
  <cp:revision>0</cp:revision>
  <dc:subject/>
  <dc:title/>
</cp:coreProperties>
</file>